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2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24.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0.xml" ContentType="application/vnd.openxmlformats-officedocument.spreadsheetml.comment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35.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P AKHIR TAHUN (REPORT)" sheetId="8" state="hidden" r:id="rId9"/>
    <sheet name="TP TGH TAHUN (REPORT)" sheetId="9" state="hidden" r:id="rId10"/>
    <sheet name="TAFSIRAN TP IBUBAPA (BM)" sheetId="10" state="visible" r:id="rId11"/>
    <sheet name="BAHASA" sheetId="11" state="hidden" r:id="rId12"/>
    <sheet name="TAFSIRAN TP IBUBAPA (BC)" sheetId="12" state="hidden" r:id="rId13"/>
    <sheet name="TAFSIRAN TP IBUBAPA (BT)" sheetId="13" state="hidden" r:id="rId14"/>
    <sheet name="BM" sheetId="14" state="visible" r:id="rId15"/>
    <sheet name="BI" sheetId="15" state="visible" r:id="rId16"/>
    <sheet name="MATEMATIK" sheetId="16" state="visible" r:id="rId17"/>
    <sheet name="SAINS" sheetId="17" state="visible" r:id="rId18"/>
    <sheet name="P ISLAM" sheetId="18" state="visible" r:id="rId19"/>
    <sheet name="PEND SENI VISUAL" sheetId="19" state="visible" r:id="rId20"/>
    <sheet name="PEND MUZIK" sheetId="20" state="visible" r:id="rId21"/>
    <sheet name="PJPK" sheetId="21" state="visible" r:id="rId22"/>
    <sheet name="MORAL" sheetId="22" state="visible" r:id="rId23"/>
    <sheet name="ARAB" sheetId="23" state="visible" r:id="rId24"/>
    <sheet name="CINA SJK" sheetId="24" state="visible" r:id="rId25"/>
    <sheet name="SEJARAH" sheetId="25" state="visible" r:id="rId26"/>
    <sheet name="TAMIL SJK" sheetId="26" state="visible" r:id="rId27"/>
    <sheet name="RBT" sheetId="27" state="visible" r:id="rId28"/>
    <sheet name="SEMAI" sheetId="28" state="visible" r:id="rId29"/>
    <sheet name="KADAZANDUSUN" sheetId="29" state="visible" r:id="rId30"/>
    <sheet name="IBAN" sheetId="30" state="visible" r:id="rId31"/>
    <sheet name="SCIENCE (DLP)" sheetId="31" state="visible" r:id="rId32"/>
    <sheet name="MATH (DLP)" sheetId="32" state="visible" r:id="rId33"/>
    <sheet name="CINA SK" sheetId="33" state="visible" r:id="rId34"/>
    <sheet name="TAMIL SK" sheetId="34" state="visible" r:id="rId35"/>
    <sheet name="PEND KESENIAN" sheetId="35" state="hidden" r:id="rId36"/>
    <sheet name="GRAF PELAPORAN" sheetId="36" state="visible" r:id="rId37"/>
  </sheets>
  <externalReferences>
    <externalReference r:id="rId38"/>
    <externalReference r:id="rId39"/>
  </externalReferences>
  <definedNames>
    <definedName function="false" hidden="false" localSheetId="22" name="_xlnm.Print_Area" vbProcedure="false">ARAB!$A$1:$H$61</definedName>
    <definedName function="false" hidden="false" localSheetId="22"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3" name="_xlnm.Print_Area" vbProcedure="false">'CINA SJK'!$A$1:$I$61</definedName>
    <definedName function="false" hidden="false" localSheetId="23" name="_xlnm.Print_Titles" vbProcedure="false">'CINA SJK'!$7:$7</definedName>
    <definedName function="false" hidden="false" localSheetId="32" name="_xlnm.Print_Area" vbProcedure="false">'CINA SK'!$A$1:$I$61</definedName>
    <definedName function="false" hidden="false" localSheetId="32" name="_xlnm.Print_Titles" vbProcedure="false">'CINA SK'!$7:$7</definedName>
    <definedName function="false" hidden="false" localSheetId="35" name="_xlnm.Print_Area" vbProcedure="false">'GRAF PELAPORAN'!$A$1:$Q$204</definedName>
    <definedName function="false" hidden="false" localSheetId="35" name="_xlnm.Print_Titles" vbProcedure="false">'GRAF PELAPORAN'!$1:$4</definedName>
    <definedName function="false" hidden="false" localSheetId="29" name="_xlnm.Print_Area" vbProcedure="false">IBAN!$A$1:$H$61</definedName>
    <definedName function="false" hidden="false" localSheetId="29" name="_xlnm.Print_Titles" vbProcedure="false">IBAN!$7:$7</definedName>
    <definedName function="false" hidden="false" localSheetId="28" name="_xlnm.Print_Area" vbProcedure="false">KADAZANDUSUN!$A$1:$H$61</definedName>
    <definedName function="false" hidden="false" localSheetId="28"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35</definedName>
    <definedName function="false" hidden="false" localSheetId="3" name="_xlnm.Print_Area" vbProcedure="false">'LAPORAN MURID'!$A$1:$E$67</definedName>
    <definedName function="false" hidden="false" localSheetId="15" name="_xlnm.Print_Area" vbProcedure="false">MATEMATIK!$A$1:$O$61</definedName>
    <definedName function="false" hidden="false" localSheetId="15" name="_xlnm.Print_Titles" vbProcedure="false">MATEMATIK!$7:$7</definedName>
    <definedName function="false" hidden="false" localSheetId="31" name="_xlnm.Print_Area" vbProcedure="false">'MATH (DLP)'!$A$1:$O$61</definedName>
    <definedName function="false" hidden="false" localSheetId="31" name="_xlnm.Print_Titles" vbProcedure="false">'MATH (DLP)'!$7:$7</definedName>
    <definedName function="false" hidden="false" localSheetId="21" name="_xlnm.Print_Area" vbProcedure="false">MORAL!$A$1:$I$61</definedName>
    <definedName function="false" hidden="false" localSheetId="21" name="_xlnm.Print_Titles" vbProcedure="false">MORAL!$7:$7</definedName>
    <definedName function="false" hidden="false" localSheetId="17" name="_xlnm.Print_Area" vbProcedure="false">'P ISLAM'!$A$1:$L$61</definedName>
    <definedName function="false" hidden="false" localSheetId="17" name="_xlnm.Print_Titles" vbProcedure="false">'P ISLAM'!$7:$7</definedName>
    <definedName function="false" hidden="false" localSheetId="1" name="_xlnm.Print_Area" vbProcedure="false">PANDUAN!$A$1:$K$107</definedName>
    <definedName function="false" hidden="false" localSheetId="34" name="_xlnm.Print_Area" vbProcedure="false">'PEND KESENIAN'!$A$1:$O$61</definedName>
    <definedName function="false" hidden="false" localSheetId="34" name="_xlnm.Print_Titles" vbProcedure="false">'PEND KESENIAN'!$7:$7</definedName>
    <definedName function="false" hidden="false" localSheetId="19" name="_xlnm.Print_Area" vbProcedure="false">'PEND MUZIK'!$A$1:$K$61</definedName>
    <definedName function="false" hidden="false" localSheetId="19" name="_xlnm.Print_Titles" vbProcedure="false">'PEND MUZIK'!$7:$7</definedName>
    <definedName function="false" hidden="false" localSheetId="18" name="_xlnm.Print_Area" vbProcedure="false">'PEND SENI VISUAL'!$A$1:$L$61</definedName>
    <definedName function="false" hidden="false" localSheetId="18"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0" name="_xlnm.Print_Area" vbProcedure="false">PJPK!$A$1:$J$62</definedName>
    <definedName function="false" hidden="false" localSheetId="20" name="_xlnm.Print_Titles" vbProcedure="false">PJPK!$7:$7</definedName>
    <definedName function="false" hidden="false" localSheetId="26" name="_xlnm.Print_Area" vbProcedure="false">RBT!$A$1:$O$61</definedName>
    <definedName function="false" hidden="false" localSheetId="26" name="_xlnm.Print_Titles" vbProcedure="false">RBT!$7:$7</definedName>
    <definedName function="false" hidden="false" localSheetId="2" name="_xlnm.Print_Area" vbProcedure="false">'REKOD PRESTASI MURID'!$A$1:$AK$66</definedName>
    <definedName function="false" hidden="false" localSheetId="16" name="_xlnm.Print_Area" vbProcedure="false">SAINS!$A$1:$L$61</definedName>
    <definedName function="false" hidden="false" localSheetId="16" name="_xlnm.Print_Titles" vbProcedure="false">SAINS!$7:$7</definedName>
    <definedName function="false" hidden="false" localSheetId="30" name="_xlnm.Print_Area" vbProcedure="false">'SCIENCE (DLP)'!$A$1:$L$61</definedName>
    <definedName function="false" hidden="false" localSheetId="30" name="_xlnm.Print_Titles" vbProcedure="false">'SCIENCE (DLP)'!$7:$7</definedName>
    <definedName function="false" hidden="false" localSheetId="24" name="_xlnm.Print_Area" vbProcedure="false">SEJARAH!$A$1:$J$61</definedName>
    <definedName function="false" hidden="false" localSheetId="24" name="_xlnm.Print_Titles" vbProcedure="false">SEJARAH!$7:$7</definedName>
    <definedName function="false" hidden="false" localSheetId="27" name="_xlnm.Print_Area" vbProcedure="false">SEMAI!$A$1:$H$63</definedName>
    <definedName function="false" hidden="false" localSheetId="27"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9" name="_xlnm.Print_Area" vbProcedure="false">'TAFSIRAN TP IBUBAPA (BM)'!$A$1:$S$32</definedName>
    <definedName function="false" hidden="false" localSheetId="9"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5" name="_xlnm.Print_Area" vbProcedure="false">'TAMIL SJK'!$A$3:$H$61</definedName>
    <definedName function="false" hidden="false" localSheetId="25" name="_xlnm.Print_Titles" vbProcedure="false">'TAMIL SJK'!$7:$7</definedName>
    <definedName function="false" hidden="false" localSheetId="33" name="_xlnm.Print_Area" vbProcedure="false">'TAMIL SK'!$A$1:$H$61</definedName>
    <definedName function="false" hidden="false" localSheetId="33" name="_xlnm.Print_Titles" vbProcedure="false">'TAMIL SK'!$7:$7</definedName>
    <definedName function="false" hidden="false" localSheetId="7" name="_xlnm.Print_Area" vbProcedure="false">'TP AKHIR TAHUN (REPORT)'!$A$1:$S$32</definedName>
    <definedName function="false" hidden="false" localSheetId="7" name="_xlnm.Print_Titles" vbProcedure="false">'TP AKHIR TAHUN (REPORT)'!$1:$2</definedName>
    <definedName function="false" hidden="false" localSheetId="8" name="_xlnm.Print_Area" vbProcedure="false">'TP TGH TAHUN (REPORT)'!$A$1:$S$32</definedName>
    <definedName function="false" hidden="false" localSheetId="8"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26" name="ABU" vbProcedure="false">'[1]LAPORAN PENCAPAIAN MURID'!$GF$444</definedName>
    <definedName function="false" hidden="false" localSheetId="26" name="ALI" vbProcedure="false">'[1]LAPORAN PENCAPAIAN MURID'!$GF$444</definedName>
    <definedName function="false" hidden="false" localSheetId="26" name="Contoh___Ahmad_Bin_Abu" vbProcedure="false">'[1]LAPORAN PENCAPAIAN MURID'!$GF$444</definedName>
    <definedName function="false" hidden="false" localSheetId="30" name="ABU" vbProcedure="false">'[1]LAPORAN PENCAPAIAN MURID'!$GF$444</definedName>
    <definedName function="false" hidden="false" localSheetId="30" name="ALI" vbProcedure="false">'[1]LAPORAN PENCAPAIAN MURID'!$GF$444</definedName>
    <definedName function="false" hidden="false" localSheetId="30" name="Contoh___Ahmad_Bin_Abu" vbProcedure="false">'[1]LAPORAN PENCAPAIAN MURID'!$GF$444</definedName>
    <definedName function="false" hidden="false" localSheetId="31" name="ABU" vbProcedure="false">'[1]LAPORAN PENCAPAIAN MURID'!$GF$444</definedName>
    <definedName function="false" hidden="false" localSheetId="31" name="ALI" vbProcedure="false">'[1]LAPORAN PENCAPAIAN MURID'!$GF$444</definedName>
    <definedName function="false" hidden="false" localSheetId="31" name="Contoh___Ahmad_Bin_Abu" vbProcedure="false">'[1]LAPORAN PENCAPAIAN MURID'!$GF$444</definedName>
    <definedName function="false" hidden="false" localSheetId="32" name="ABU" vbProcedure="false">'[1]LAPORAN PENCAPAIAN MURID'!$GF$444</definedName>
    <definedName function="false" hidden="false" localSheetId="32" name="ALI" vbProcedure="false">'[1]LAPORAN PENCAPAIAN MURID'!$GF$444</definedName>
    <definedName function="false" hidden="false" localSheetId="32" name="Contoh___Ahmad_Bin_Abu" vbProcedure="false">'[1]LAPORAN PENCAPAIAN MURID'!$GF$444</definedName>
    <definedName function="false" hidden="false" localSheetId="33" name="ABU" vbProcedure="false">'[1]LAPORAN PENCAPAIAN MURID'!$GF$444</definedName>
    <definedName function="false" hidden="false" localSheetId="33" name="ALI" vbProcedure="false">'[1]LAPORAN PENCAPAIAN MURID'!$GF$444</definedName>
    <definedName function="false" hidden="false" localSheetId="33" name="Contoh___Ahmad_Bin_Abu" vbProcedure="false">'[1]LAPORAN PENCAPAIAN MURID'!$GF$444</definedName>
    <definedName function="false" hidden="false" localSheetId="34"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 1: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sangat terhad.</t>
        </r>
        <r>
          <rPr>
            <sz val="10"/>
            <color rgb="FF000000"/>
            <rFont val="Calibri"/>
            <family val="2"/>
          </rPr>
          <t xml:space="preserve"> 
TP 2: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terhad.</t>
        </r>
        <r>
          <rPr>
            <sz val="10"/>
            <color rgb="FF000000"/>
            <rFont val="Calibri"/>
            <family val="2"/>
          </rPr>
          <t xml:space="preserve"> 
TP 3: 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0"/>
            <color rgb="FF000000"/>
            <rFont val="Calibri"/>
            <family val="2"/>
          </rPr>
          <t xml:space="preserve">tahap memuaskan.</t>
        </r>
        <r>
          <rPr>
            <sz val="10"/>
            <color rgb="FF000000"/>
            <rFont val="Calibri"/>
            <family val="2"/>
          </rPr>
          <t xml:space="preserve"> 
TP 4: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0"/>
            <color rgb="FF000000"/>
            <rFont val="Calibri"/>
            <family val="2"/>
          </rPr>
          <t xml:space="preserve">tahap kukuh.</t>
        </r>
        <r>
          <rPr>
            <sz val="10"/>
            <color rgb="FF000000"/>
            <rFont val="Calibri"/>
            <family val="2"/>
          </rPr>
          <t xml:space="preserve"> 
TP 5: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terperinci.</t>
        </r>
        <r>
          <rPr>
            <sz val="10"/>
            <color rgb="FF000000"/>
            <rFont val="Calibri"/>
            <family val="2"/>
          </rPr>
          <t xml:space="preserve"> 
TP 6: 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48</xdr:colOff>
                <xdr:row>23</xdr:row>
                <xdr:rowOff>1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Membaca, memahami kandungan teks dan maklumat untuk membuat pertimbangan, keputusan, pandangan  dan mempersembahkan karya sastera dan bukan sastera dalam pelbagai bentuk pada </t>
        </r>
        <r>
          <rPr>
            <b val="true"/>
            <sz val="10"/>
            <color rgb="FF000000"/>
            <rFont val="Calibri"/>
            <family val="2"/>
          </rPr>
          <t xml:space="preserve">tahap sangat terhad.</t>
        </r>
        <r>
          <rPr>
            <sz val="10"/>
            <color rgb="FF000000"/>
            <rFont val="Calibri"/>
            <family val="2"/>
          </rPr>
          <t xml:space="preserve"> 
TP 2: Membaca, memahami kandungan teks dan maklumat untuk membuat pertimbangan, keputusan, pandangan dan mempersembahkan karya sastera dan bukan sastera dalam pelbagai bentuk  pada </t>
        </r>
        <r>
          <rPr>
            <b val="true"/>
            <sz val="10"/>
            <color rgb="FF000000"/>
            <rFont val="Calibri"/>
            <family val="2"/>
          </rPr>
          <t xml:space="preserve">tahap terhad.</t>
        </r>
        <r>
          <rPr>
            <sz val="10"/>
            <color rgb="FF000000"/>
            <rFont val="Calibri"/>
            <family val="2"/>
          </rPr>
          <t xml:space="preserve"> 
TP 3: Membaca, memahami kandungan teks dan maklumat untuk membuat pertimbangan dan keputusan, rumusan, dan mempersembahkan karya sastera dan bukan sastera dalam pelbagai bentuk pada </t>
        </r>
        <r>
          <rPr>
            <b val="true"/>
            <sz val="10"/>
            <color rgb="FF000000"/>
            <rFont val="Calibri"/>
            <family val="2"/>
          </rPr>
          <t xml:space="preserve">tahap memuaskan.</t>
        </r>
        <r>
          <rPr>
            <sz val="10"/>
            <color rgb="FF000000"/>
            <rFont val="Calibri"/>
            <family val="2"/>
          </rPr>
          <t xml:space="preserve"> 
TP 4: Membaca, memahami kandungan teks dan maklumat untuk membuat pertimbangan dan keputusan, rumusan, dan mempersembahkan karya sastera dan bukan sastera dalam pelbagai bentuk pada </t>
        </r>
        <r>
          <rPr>
            <b val="true"/>
            <sz val="10"/>
            <color rgb="FF000000"/>
            <rFont val="Calibri"/>
            <family val="2"/>
          </rPr>
          <t xml:space="preserve">tahap kukuh.</t>
        </r>
        <r>
          <rPr>
            <sz val="10"/>
            <color rgb="FF000000"/>
            <rFont val="Calibri"/>
            <family val="2"/>
          </rPr>
          <t xml:space="preserve"> 
TP 5: Membaca, memahami kandungan teks dan maklumat untuk membuat pertimbangan dan keputusan, rumusan, dan mempersembahkan karya sastera dan bukan sastera dalam pelbagai bentuk pada </t>
        </r>
        <r>
          <rPr>
            <b val="true"/>
            <sz val="10"/>
            <color rgb="FF000000"/>
            <rFont val="Calibri"/>
            <family val="2"/>
          </rPr>
          <t xml:space="preserve">tahap terperinci.</t>
        </r>
        <r>
          <rPr>
            <sz val="10"/>
            <color rgb="FF000000"/>
            <rFont val="Calibri"/>
            <family val="2"/>
          </rPr>
          <t xml:space="preserve"> 
TP 6: Membaca, memahami kandungan teks dan maklumat untuk membuat pertimbangan dan keputusan, rumusan, dan mempersembahkan karya sastera dan bukan sastera dalam pelbagai bentuk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231</xdr:colOff>
                <xdr:row>19</xdr:row>
                <xdr:rowOff>9</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Membina dan menulis ayat, menulis ayat yang diimlakkan, mencatat maklumat, menghasilkan penulisan berformat dan tidak berformat secara berpandu serta mengedit dan memurnikan hasil penulisan pada</t>
        </r>
        <r>
          <rPr>
            <b val="true"/>
            <sz val="10"/>
            <color rgb="FF000000"/>
            <rFont val="Calibri"/>
            <family val="2"/>
          </rPr>
          <t xml:space="preserve"> tahap sangat terhad.</t>
        </r>
        <r>
          <rPr>
            <sz val="10"/>
            <color rgb="FF000000"/>
            <rFont val="Calibri"/>
            <family val="2"/>
          </rPr>
          <t xml:space="preserve"> 
TP 2: Membina dan menulis ayat, menulis ayat yang diimlakkan, mencatat maklumat, menghasilkan penulisan berformat dan tidak berformat secara separa berpandu serta mengedit dan memurnikan hasil penulisan pada </t>
        </r>
        <r>
          <rPr>
            <b val="true"/>
            <sz val="10"/>
            <color rgb="FF000000"/>
            <rFont val="Calibri"/>
            <family val="2"/>
          </rPr>
          <t xml:space="preserve">tahap  terhad.</t>
        </r>
        <r>
          <rPr>
            <sz val="10"/>
            <color rgb="FF000000"/>
            <rFont val="Calibri"/>
            <family val="2"/>
          </rPr>
          <t xml:space="preserve"> 
TP 3: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memuaskan.</t>
        </r>
        <r>
          <rPr>
            <sz val="10"/>
            <color rgb="FF000000"/>
            <rFont val="Calibri"/>
            <family val="2"/>
          </rPr>
          <t xml:space="preserve"> 
TP 4: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kukuh.</t>
        </r>
        <r>
          <rPr>
            <sz val="10"/>
            <color rgb="FF000000"/>
            <rFont val="Calibri"/>
            <family val="2"/>
          </rPr>
          <t xml:space="preserve"> 
TP 5: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terperinci.</t>
        </r>
        <r>
          <rPr>
            <sz val="10"/>
            <color rgb="FF000000"/>
            <rFont val="Calibri"/>
            <family val="2"/>
          </rPr>
          <t xml:space="preserve"> 
TP </t>
        </r>
        <r>
          <rPr>
            <b val="true"/>
            <sz val="10"/>
            <color rgb="FF000000"/>
            <rFont val="Calibri"/>
            <family val="2"/>
          </rPr>
          <t xml:space="preserve">6:</t>
        </r>
        <r>
          <rPr>
            <sz val="10"/>
            <color rgb="FF000000"/>
            <rFont val="Calibri"/>
            <family val="2"/>
          </rPr>
          <t xml:space="preserve"> Membina Membina dan menulis ayat, menulis ayat yang diimlakkan, mencatat maklumat, menghasilkan penulisan berformat dan tidak berformat serta mengedit dan memurnikan hasil penulisan pada</t>
        </r>
        <r>
          <rPr>
            <b val="true"/>
            <sz val="10"/>
            <color rgb="FF000000"/>
            <rFont val="Calibri"/>
            <family val="2"/>
          </rPr>
          <t xml:space="preserve"> 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89</xdr:colOff>
                <xdr:row>21</xdr:row>
                <xdr:rowOff>17</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
TP 1: Murid mempamerkan tahap pengetahuan bahasa dan kecekapan berbahasa </t>
        </r>
        <r>
          <rPr>
            <b val="true"/>
            <sz val="10"/>
            <color rgb="FF000000"/>
            <rFont val="Calibri"/>
            <family val="2"/>
          </rPr>
          <t xml:space="preserve">yang sangat lemah, sangat terhad dan memerlukan banyak bimbingan, panduan dan latihan dalam kemahiran bahasa. </t>
        </r>
        <r>
          <rPr>
            <sz val="10"/>
            <color rgb="FF000000"/>
            <rFont val="Calibri"/>
            <family val="2"/>
          </rPr>
          <t xml:space="preserve"> 
TP 2: Murid mempamerkan tahap pengetahuan bahasa dan kecekapan berbahasa </t>
        </r>
        <r>
          <rPr>
            <b val="true"/>
            <sz val="10"/>
            <color rgb="FF000000"/>
            <rFont val="Calibri"/>
            <family val="2"/>
          </rPr>
          <t xml:space="preserve">yang lemah, terhad dan memerlukan sedikit bimbingan, panduan, dan latihan dalam kemahiran bahasa.</t>
        </r>
        <r>
          <rPr>
            <sz val="10"/>
            <color rgb="FF000000"/>
            <rFont val="Calibri"/>
            <family val="2"/>
          </rPr>
          <t xml:space="preserve">  
TP 3: Murid berupaya mempamerkan tahap pengetahuan bahasa dan kecekapan berbahasa </t>
        </r>
        <r>
          <rPr>
            <b val="true"/>
            <sz val="10"/>
            <color rgb="FF000000"/>
            <rFont val="Calibri"/>
            <family val="2"/>
          </rPr>
          <t xml:space="preserve">yang sederhana dan berupaya mengungkapkan idea serta menguasai kemahiran berfikir yang asas tanpa bimbingan dalam kemahiran bahasa.  </t>
        </r>
        <r>
          <rPr>
            <sz val="10"/>
            <color rgb="FF000000"/>
            <rFont val="Calibri"/>
            <family val="2"/>
          </rPr>
          <t xml:space="preserve"> 
TP 4: Murid berupaya mempamerkan tahap pengetahuan bahasa dan kecekapan berbahasa </t>
        </r>
        <r>
          <rPr>
            <b val="true"/>
            <sz val="10"/>
            <color rgb="FF000000"/>
            <rFont val="Calibri"/>
            <family val="2"/>
          </rPr>
          <t xml:space="preserve">yang baik, dapat mengaplikasikan pengetahuan bahasa dengan berkesan, berupaya mengungkapkan idea, menguasai kemahiran berfikir yang kritis, dan mengamalkan pembelajaran kendiri secara minimum dalam kemahiran bahasa.   </t>
        </r>
        <r>
          <rPr>
            <sz val="10"/>
            <color rgb="FF000000"/>
            <rFont val="Calibri"/>
            <family val="2"/>
          </rPr>
          <t xml:space="preserve"> 
TP 5: Murid berupaya mempamerkan tahap pengetahuan bahasa dan kecekapan berbahasa </t>
        </r>
        <r>
          <rPr>
            <b val="true"/>
            <sz val="10"/>
            <color rgb="FF000000"/>
            <rFont val="Calibri"/>
            <family val="2"/>
          </rPr>
          <t xml:space="preserve">yang tinggi, berupaya mengungkapkan idea dengan jelas dan terperinci, berkomunikasi secara efektif, mengaplikasikan pengetahuan bahasa yang lebih kompleks, menguasai kemahiran berfikir yang kritis dan kreatif, serta mengamalkan pembelajaran secara kendiri dalam kemahiran bahasa.  </t>
        </r>
        <r>
          <rPr>
            <sz val="10"/>
            <color rgb="FF000000"/>
            <rFont val="Calibri"/>
            <family val="2"/>
          </rPr>
          <t xml:space="preserve"> 
TP 6: Murid berupaya mempamerkan tahap pengetahuan bahasa dan kecekapan berbahasa</t>
        </r>
        <r>
          <rPr>
            <b val="true"/>
            <sz val="10"/>
            <color rgb="FF000000"/>
            <rFont val="Calibri"/>
            <family val="2"/>
          </rPr>
          <t xml:space="preserve"> yang cemerlang dan konsisten, berupaya mengungkapkan idea dengan jelas, terperinci dan tersusun, menguasai kemahiran berfikir yang kritis, kreatif dan inovatif, berkomunikasi secara efektif dan penuh keyakinan, mengamalkan pembelajaran secara kendiri serta menjadi model teladan kepada murid yang lain dalam kemahiran bahasa.   </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3</xdr:row>
                <xdr:rowOff>8</xdr:rowOff>
              </xdr:from>
              <xdr:to>
                <xdr:col>9</xdr:col>
                <xdr:colOff>11</xdr:colOff>
                <xdr:row>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 
TP 2 
•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 
TP 3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
TP 4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
TP 5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 
TP 6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145</xdr:colOff>
                <xdr:row>33</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 
TP 2 
•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 
TP 3 
• Can communicate simple information about themselves clearly.
• Can manage interaction and classroom task appropriately.
• Can describe people, places and things using suitable statements adequately.
• Can narrate short basic stories and events adequately. 
TP 4 
•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 
TP 5 
•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 
TP 6 
•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98</xdr:colOff>
                <xdr:row>34</xdr:row>
                <xdr:rowOff>17</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 
TP 2 
•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 
TP 3 
•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 
TP 4 
•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 
TP 5 
•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 
TP 6 
•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385</xdr:colOff>
                <xdr:row>39</xdr:row>
                <xdr:rowOff>11</xdr:rowOff>
              </xdr:to>
            </anchor>
          </commentPr>
        </mc:Choice>
        <mc:Fallback/>
      </mc:AlternateContent>
    </comment>
    <comment ref="I5" authorId="0">
      <text>
        <r>
          <rPr>
            <b val="true"/>
            <sz val="10"/>
            <color rgb="FF000000"/>
            <rFont val="Calibri"/>
            <family val="2"/>
          </rPr>
          <t xml:space="preserve">Tahap Penguasaan Keseluruhan
Hanya dilaporkan untuk Pentaksiran Akhir Tahun
</t>
        </r>
        <r>
          <rPr>
            <sz val="10"/>
            <color rgb="FF000000"/>
            <rFont val="Calibri"/>
            <family val="2"/>
          </rPr>
          <t xml:space="preserve">
TP 1: Pupil displays minimal ability to achieve the curriculum target. 
TP 2: Pupil is on track to achieve the curriculum target. 
TP 3: Pupil achieves expectations for the curriculum target. 
TP 4: Pupil works towards exceeding expectations for the curriculum target.  
TP 5: Pupil is on track to exceed expectations of the curriculum target. 
TP 6: Pupil exceeds expectations of the curriculum target. </t>
        </r>
        <r>
          <rPr>
            <b val="true"/>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0</xdr:col>
                <xdr:colOff>-100</xdr:colOff>
                <xdr:row>12</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Membaca ayat matematik yang melibatkan operasi asas dan operasi bergabung tanpa dan dengan tanda kurung, pecahan, perpuluhan dan peratus.
• Menyatakan maksud simpanan dan pelaburan.
TP2: 
• Mengenal pasti nombor perdana.
• Menerangkan prosedur bagi operasi asas dan operasi bergabung tanpa dan dengan tanda kurung.
• Menjelaskan faedah mudah dan faedah kompaun dalam simpanan
• Menukar pecahan dan nombor bercampur kepada peratus.
• Membundar perpuluhan.
TP3: 
•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
TP4: 
Menyelesaikan masalah harian rutin melibatkan nombor dan operasi.
TP5: 
Menyelesaikan masalah harian rutin melibatkan nombor dan operasi dengan pelbagai strategi.
TP6: 
Menyelesaikan masalah harian bukan rutin melibatkan nombor dan operasi secara kreatif dan inovatif.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75</xdr:colOff>
                <xdr:row>28</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Menamakan bentuk-bentuk yang terdapat dalam gabungan dua bentuk.
• Menyatakan tempoh melibatkan unit masa.
• Menukar unit ukuran dan sukatan dalam perpuluhan dan pecahan.
TP2: 
• Menukar unit masa dalam bentuk pecahan dan perpuluhan.
• Menerangkan langkah-langkah:
   √ Menyelesaikan ayat matematik pecahan dan perpuluhan melibatkan ukuran dan  
       sukatan.
   √ Menerangkan langkah-langkah mengukur sudut pada poligon sekata.
TP3: 
• Menentukan kewajaran jawapan dan menyelesaikan ayat matematik bagi masa, ukuran dan sukatan melibatkan pecahan  dan perpuluhan.
• Mengukur sudut pada poligon sekata.
• Mengira perimeter gabungan dua bentuk poligon sekata.
• Mengira luas dan isi padu gabungan dua bentuk.
TP4: 
Menyelesaikan masalah harian yang rutin melibatkan sukatan dan geometri.
TP5: 
Menyelesaikan masalah harian yang rutin melibatkan sukatan dan geometri dengan pelbagai strategi.
TP6: 
Menyelesaikan masalah harian yang bukan rutin melibatkan sukatan dan geometri dengan kreatif dan inovatif.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00</xdr:colOff>
                <xdr:row>26</xdr:row>
                <xdr:rowOff>5</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Menyatakan kedudukan paksi-x dan paksi-y pada sukuan pertama.
• Menyebut nisbah yang diberi.
TP2: 
• Menerangkan langkah-langkah dalam menentukan jarak mengufuk dan jarak mencancang antara dua titik.
• Mewakilkan nisbah dua kuantiti.
TP3: 
• Menentukan kewajaran jawapan bagi penyelesaian yang melibatkan jarak mengufuk dan jarak mencancang antara dua titik.
• Menentukan kewajaran jawapan bagi perwakilan nisbah dua kuantiti.
TP4: 
Menyelesaikan masalah rutin melibatkan koordinat, nisbah dan kaedah unitari.
TP5: 
Menyelesaikan masalah rutin melibatkan koordinat, nisbah dan kaedah unitari dengan pelbagai strategi.
TP6: 
Menyelesaikan masalah bukan rutin melibatkan koordinat, nisbah dan kaedah unitari secara kreatif dan inovatif.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5</xdr:col>
                <xdr:colOff>37</xdr:colOff>
                <xdr:row>22</xdr:row>
                <xdr:rowOff>3</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Menyatakan maksud mod, median, min dan julat.
TP2: Menerangkan langkah-langkah yang perlu bagi mentafsir data.
TP3: Menentukan kewajaran jawapan bagi penyelesaian
 melibatkan pentafsiran data.
TP4: Menyelesaikan masalah harian rutin melibatkan pengurusan data.
TP5: Menyelesaikan masalah harian rutin melibatkan
pengurusan data dengan pelbagai strategi.
TP6: Menyelesaikan masalah harian bukan rutin melibatkan
pengurusan data secara kreatif dan inovatif.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78</xdr:colOff>
                <xdr:row>18</xdr:row>
                <xdr:rowOff>1</xdr:rowOff>
              </xdr:to>
            </anchor>
          </commentPr>
        </mc:Choice>
        <mc:Fallback/>
      </mc:AlternateContent>
    </comment>
    <comment ref="I5" authorId="0">
      <text>
        <r>
          <rPr>
            <b val="true"/>
            <sz val="10"/>
            <color rgb="FF000000"/>
            <rFont val="Calibri"/>
            <family val="2"/>
          </rPr>
          <t xml:space="preserve">Tahap Penguasaan
</t>
        </r>
        <r>
          <rPr>
            <sz val="10"/>
            <color rgb="FF000000"/>
            <rFont val="Calibri"/>
            <family val="2"/>
          </rPr>
          <t xml:space="preserve">
TP1: Murid berupaya menyatakan aktiviti atau idea
         matematik dengan menggunakan perwakilan,
         membuat perkaitan, menaakul dan berkomunikasi
         serta menyatakan langkah-langkah penyelesaian
         masalah mekanikal dengan bimbingan.
TP2: Murid berupaya menerangkan aktiviti atau idea
         matematik dengan menggunakan perwakilan,
         membuat perkaitan, menaakul dan berkomunikasi
         serta menyelesaikan masalah mekanikal dengan
         bimbingan.
TP3: Murid berupaya melaksanakan aktiviti dan idea
         matematik dengan menggunakan perwakilan,
         membuat perkaitan, menaakul dan berkomunikasi
         serta menyelesaikan masalah mekanikal.
TP4: Murid berupaya melaksanakan aktiviti dan idea
         matematik dengan menggunakan perwakilan,
         membuat perkaitan, menaakul dan berkomunikasi
         serta menyelesaikan masalah rutin.
TP5: Murid berupaya melaksanakan aktiviti dan idea
         matematik dengan menggunakan perwakilan,
         membuat perkaitan, menaakul dan berkomunikasi
         serta menyelesaikan masalah rutin yang lebih
         komplek dengan menggunakan pelbagai strategi.
TP6: Murid berupaya melaksanakan aktiviti dan idea
         matematik dengan menggunakan perwakilan,
         membuat perkaitan, menaakul dan berkomunikasi
         serta menyelesaikan masalah bukan rutin, secara
         kreatif dan inovatif.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64</xdr:colOff>
                <xdr:row>27</xdr:row>
                <xdr:rowOff>1</xdr:rowOff>
              </xdr:to>
            </anchor>
          </commentPr>
        </mc:Choice>
        <mc:Fallback/>
      </mc:AlternateContent>
    </comment>
    <comment ref="J5" authorId="0">
      <text>
        <r>
          <rPr>
            <b val="true"/>
            <sz val="10"/>
            <color rgb="FF000000"/>
            <rFont val="Calibri"/>
            <family val="2"/>
          </rPr>
          <t xml:space="preserve">Tahap Penguasaan
</t>
        </r>
        <r>
          <rPr>
            <sz val="10"/>
            <color rgb="FF000000"/>
            <rFont val="Calibri"/>
            <family val="2"/>
          </rPr>
          <t xml:space="preserve">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30</xdr:colOff>
                <xdr:row>18</xdr:row>
                <xdr:rowOff>4</xdr:rowOff>
              </xdr:to>
            </anchor>
          </commentPr>
        </mc:Choice>
        <mc:Fallback/>
      </mc:AlternateContent>
    </comment>
    <comment ref="O5" authorId="0">
      <text>
        <r>
          <rPr>
            <sz val="10"/>
            <color rgb="FF000000"/>
            <rFont val="Calibri"/>
            <family val="2"/>
          </rPr>
          <t xml:space="preserve">Tahap Penguasaan Keseluruhan
Hanya dilaporkan untuk Pentaksiran Akhir Tahun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45</xdr:colOff>
                <xdr:row>1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Tahap Penguasaan
TP1: Mengingat kembali kemahiran proses sains
TP2: Memahami kemahiran proses sains serta dapat menjelaskan 
         kefahaman tersebut.
TP3: Mengaplikasikan kemahiran proses sains untuk melaksanakan 
         tugasan mudah.
TP4: Menganalisis kemahiran  proses sains dalam konteks 
         penyelesaian masalah.
TP5: Menilai kemahiran proses sains dalam konteks penyelesaian 
         masalah dan membuat keputusan untuk melaksanakan 
         satu tugasan.
TP6: Merekacipta menggunakan pengetahuan kemahiran proses   
         sains dalam konteks penyelesaian masalah dan membuat 
         keputusan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82</xdr:colOff>
                <xdr:row>27</xdr:row>
                <xdr:rowOff>9</xdr:rowOff>
              </xdr:to>
            </anchor>
          </commentPr>
        </mc:Choice>
        <mc:Fallback/>
      </mc:AlternateContent>
    </comment>
    <comment ref="F7" authorId="0">
      <text>
        <r>
          <rPr>
            <sz val="9"/>
            <color rgb="FF000000"/>
            <rFont val="Tahoma"/>
            <family val="2"/>
          </rPr>
          <t xml:space="preserve">Tahap Penguasaan
TP1: Mengingat kembali pengetahuan tentang manusia dari aspek sistem rangka, sistem peredaran darah dan perkaitan antara sistem dalam tubuh; kemandirian spesies haiwan dan tumbuhan serta hubungan makanan antara hidupan dan pencaran biji benih.
TP2: Memahami pengetahuan tentang manusia dari aspek sistem rangka, sistem peredaran darah dan perkaitan antara sistem dalam tubuh; kemandirian spesies haiwan dan tumbuhan serta hubungan makanan antara hidupan dan pencaran biji benih serta dapat menjelaskan kefahaman tersebut.
TP3: Mengaplikasikan pengetahuan tentang manusia dari aspek sistem rangka, sistem peredaran darah dan perkaitan antara sistem dalam tubuh; kemandirian spesies haiwan dan tumbuhan serta hubungan makanan antara hidupan dan pencaran biji benih  dalam  melaksanakan tugasan mudah.
TP4: Menganalisis pengetahuan tentang manusia dari aspek sistem rangka, sistem peredaran darah dan perkaitan antara sistem dalam tubuh; kemandirian spesies haiwan dan tumbuhan serta hubungan makanan antara hidupan dan pencaran biji benih dalam konteks penyelesaian masalah.
TP5: Menilai pengetahuan tentang manusia dari aspek sistem rangka, sistem peredaran darah dan perkaitan antara sistem dalam tubuh; kemandirian spesies haiwan dan tumbuhan serta hubungan makanan antara hidupan dan pencaran biji benih dalam konteks penyelesaian masalah dan membuat          keputusan untuk  melaksanakan satu tugasan.
TP6: Merekacipta pengetahuan tentang manusia dari aspek sistem rangka, sistem peredaran darah dan perkaitan antara sistem dalam tubuh; kemandirian spesies haiwan dan tumbuhan serta hubungan makanan antara hidupan dan pencaran biji benih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6</xdr:col>
                <xdr:colOff>17</xdr:colOff>
                <xdr:row>0</xdr:row>
                <xdr:rowOff>11</xdr:rowOff>
              </xdr:from>
              <xdr:to>
                <xdr:col>10</xdr:col>
                <xdr:colOff>68</xdr:colOff>
                <xdr:row>25</xdr:row>
                <xdr:rowOff>3</xdr:rowOff>
              </xdr:to>
            </anchor>
          </commentPr>
        </mc:Choice>
        <mc:Fallback/>
      </mc:AlternateContent>
    </comment>
    <comment ref="G7" authorId="0">
      <text>
        <r>
          <rPr>
            <sz val="9"/>
            <color rgb="FF000000"/>
            <rFont val="Tahoma"/>
            <family val="2"/>
          </rPr>
          <t xml:space="preserve">Tahap Penguasaan
TP1: Mengingat kembali pengetahuan tentang sumber tenaga, litar bersiri, litar selari, keselamatan semasa pengendalian peralatan dan penjimatan elektrik serta haba dan suhu. 
TP2: Memahami pengetahuan tentang sumber tenaga, litar bersiri, litar selari, keselamatan semasa pengendalian peralatan dan penjimatan elektrik serta haba dan suhu  serta dapat menjelaskan kefahaman tersebut.
TP3: Mengaplikasikan pengetahuan tentang sumber tenaga, litar bersiri, litar selari, keselamatan semasa pengendalian peralatan dan penjimatan elektrik serta haba dan suhu dalam melaksanakan tugasan mudah.
TP4: Menganalisis pengetahuan tentang sumber tenaga, litar bersiri, litar selari, keselamatan semasa pengendalian peralatan dan penjimatan elektrik serta haba dan suhu tidak boleh dibaharui dalam konteks penyelesaian masalah.
TP5:Menilai pengetahuan tentang sumber tenaga, litar bersiri, litar selari, keselamatan semasa pengendalian peralatan dan penjimatan elektrik serta haba dan suhu dalam konteks penyelesaian masalah dan membuat keputusan untuk melaksanakan satu tugasan. 
TP6: Merekacipta menggunakan pengetahuan tentang sumber tenaga, litar bersiri, litar selari, keselamatan semasa pengendalian peralatan dan penjimatan elektrik serta haba dan suhu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1</xdr:col>
                <xdr:colOff>38</xdr:colOff>
                <xdr:row>26</xdr:row>
                <xdr:rowOff>17</xdr:rowOff>
              </xdr:to>
            </anchor>
          </commentPr>
        </mc:Choice>
        <mc:Fallback/>
      </mc:AlternateContent>
    </comment>
    <comment ref="H7" authorId="0">
      <text>
        <r>
          <rPr>
            <b val="true"/>
            <sz val="9"/>
            <color rgb="FF000000"/>
            <rFont val="Tahoma"/>
            <family val="2"/>
          </rPr>
          <t xml:space="preserve">Tahap Penguasaan
TP1: Mengingat kembali </t>
        </r>
        <r>
          <rPr>
            <sz val="9"/>
            <color rgb="FF000000"/>
            <rFont val="Tahoma"/>
            <family val="2"/>
          </rPr>
          <t xml:space="preserve">pengetahuan tentang pengaratan bahan, keadaan jirim dan perubahan keadaan jirim bagi air.
</t>
        </r>
        <r>
          <rPr>
            <b val="true"/>
            <sz val="9"/>
            <color rgb="FF000000"/>
            <rFont val="Tahoma"/>
            <family val="2"/>
          </rPr>
          <t xml:space="preserve">
TP2: Memahami </t>
        </r>
        <r>
          <rPr>
            <sz val="9"/>
            <color rgb="FF000000"/>
            <rFont val="Tahoma"/>
            <family val="2"/>
          </rPr>
          <t xml:space="preserve">pengetahuan tentang pengaratan bahan, keadaan jirim dan perubahan keadaan jirim bagi air serta dapat menjelaskan kefahaman tersebut.
</t>
        </r>
        <r>
          <rPr>
            <b val="true"/>
            <sz val="9"/>
            <color rgb="FF000000"/>
            <rFont val="Tahoma"/>
            <family val="2"/>
          </rPr>
          <t xml:space="preserve">
TP3: Mengaplikasikan </t>
        </r>
        <r>
          <rPr>
            <sz val="9"/>
            <color rgb="FF000000"/>
            <rFont val="Tahoma"/>
            <family val="2"/>
          </rPr>
          <t xml:space="preserve">pengetahuan tentang pengaratan bahan, keadaan jirim dan perubahan keadaan jirim bagi air dalam melaksanakan tugasan mudah.
</t>
        </r>
        <r>
          <rPr>
            <b val="true"/>
            <sz val="9"/>
            <color rgb="FF000000"/>
            <rFont val="Tahoma"/>
            <family val="2"/>
          </rPr>
          <t xml:space="preserve">
TP4: Menganalisis  </t>
        </r>
        <r>
          <rPr>
            <sz val="9"/>
            <color rgb="FF000000"/>
            <rFont val="Tahoma"/>
            <family val="2"/>
          </rPr>
          <t xml:space="preserve">pengetahuan tentang pengaratan bahan, keadaan jirim dan perubahan keadaan jirim bagi air dalam konteks</t>
        </r>
        <r>
          <rPr>
            <b val="true"/>
            <sz val="9"/>
            <color rgb="FF000000"/>
            <rFont val="Tahoma"/>
            <family val="2"/>
          </rPr>
          <t xml:space="preserve"> penyelesaian masalah. 
TP5: Menilai</t>
        </r>
        <r>
          <rPr>
            <sz val="9"/>
            <color rgb="FF000000"/>
            <rFont val="Tahoma"/>
            <family val="2"/>
          </rPr>
          <t xml:space="preserve"> pengetahuan tentang pengaratan bahan, keadaan jirim dan perubahan keadaan jirim bagi air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pengaratan bahan, keadaan jirim dan perubahan keadaan jirim bagi air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8</xdr:col>
                <xdr:colOff>17</xdr:colOff>
                <xdr:row>1</xdr:row>
                <xdr:rowOff>16</xdr:rowOff>
              </xdr:from>
              <xdr:to>
                <xdr:col>11</xdr:col>
                <xdr:colOff>22</xdr:colOff>
                <xdr:row>27</xdr:row>
                <xdr:rowOff>9</xdr:rowOff>
              </xdr:to>
            </anchor>
          </commentPr>
        </mc:Choice>
        <mc:Fallback/>
      </mc:AlternateContent>
    </comment>
    <comment ref="I7" authorId="0">
      <text>
        <r>
          <rPr>
            <b val="true"/>
            <sz val="9"/>
            <color rgb="FF000000"/>
            <rFont val="Tahoma"/>
            <family val="2"/>
          </rPr>
          <t xml:space="preserve">Tahap Penguasaan
TP1: Mengingat kembali </t>
        </r>
        <r>
          <rPr>
            <sz val="9"/>
            <color rgb="FF000000"/>
            <rFont val="Tahoma"/>
            <family val="2"/>
          </rPr>
          <t xml:space="preserve">pengetahuan tentang fasa Bulan dan Buruj.
</t>
        </r>
        <r>
          <rPr>
            <b val="true"/>
            <sz val="9"/>
            <color rgb="FF000000"/>
            <rFont val="Tahoma"/>
            <family val="2"/>
          </rPr>
          <t xml:space="preserve">
TP2: Memahami </t>
        </r>
        <r>
          <rPr>
            <sz val="9"/>
            <color rgb="FF000000"/>
            <rFont val="Tahoma"/>
            <family val="2"/>
          </rPr>
          <t xml:space="preserve">pengetahuan tentang fasa Bulan dan Buruj serta dapat menjelaskan kefahaman tersebut.
</t>
        </r>
        <r>
          <rPr>
            <b val="true"/>
            <sz val="9"/>
            <color rgb="FF000000"/>
            <rFont val="Tahoma"/>
            <family val="2"/>
          </rPr>
          <t xml:space="preserve">
TP3: Mengaplikasikan </t>
        </r>
        <r>
          <rPr>
            <sz val="9"/>
            <color rgb="FF000000"/>
            <rFont val="Tahoma"/>
            <family val="2"/>
          </rPr>
          <t xml:space="preserve">pengetahuan tentang fasa Bulan dan Buruj dalam melaksanakan tugasan mudah.
</t>
        </r>
        <r>
          <rPr>
            <b val="true"/>
            <sz val="9"/>
            <color rgb="FF000000"/>
            <rFont val="Tahoma"/>
            <family val="2"/>
          </rPr>
          <t xml:space="preserve">
TP4: Menganalisis </t>
        </r>
        <r>
          <rPr>
            <sz val="9"/>
            <color rgb="FF000000"/>
            <rFont val="Tahoma"/>
            <family val="2"/>
          </rPr>
          <t xml:space="preserve">pengetahuan tentang fasa Bulan dan Buruj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
TP5: Menilai </t>
        </r>
        <r>
          <rPr>
            <sz val="9"/>
            <color rgb="FF000000"/>
            <rFont val="Tahoma"/>
            <family val="2"/>
          </rPr>
          <t xml:space="preserve">pengetahuan tentang fasa Bulan dan Buruj dalam konteks </t>
        </r>
        <r>
          <rPr>
            <b val="true"/>
            <sz val="9"/>
            <color rgb="FF000000"/>
            <rFont val="Tahoma"/>
            <family val="2"/>
          </rPr>
          <t xml:space="preserve">penyelesaian masalah dan membuat keputusan</t>
        </r>
        <r>
          <rPr>
            <sz val="9"/>
            <color rgb="FF000000"/>
            <rFont val="Tahoma"/>
            <family val="2"/>
          </rPr>
          <t xml:space="preserve"> untuk melaksanakan satu tugasan.
</t>
        </r>
        <r>
          <rPr>
            <b val="true"/>
            <sz val="9"/>
            <color rgb="FF000000"/>
            <rFont val="Tahoma"/>
            <family val="2"/>
          </rPr>
          <t xml:space="preserve">
TP6: Merekacipta</t>
        </r>
        <r>
          <rPr>
            <sz val="9"/>
            <color rgb="FF000000"/>
            <rFont val="Tahoma"/>
            <family val="2"/>
          </rPr>
          <t xml:space="preserve"> menggunakan pengetahuan tentang fasa Bulan dan Buruj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2</xdr:col>
                <xdr:colOff>18</xdr:colOff>
                <xdr:row>20</xdr:row>
                <xdr:rowOff>16</xdr:rowOff>
              </xdr:to>
            </anchor>
          </commentPr>
        </mc:Choice>
        <mc:Fallback/>
      </mc:AlternateContent>
    </comment>
    <comment ref="J7" authorId="0">
      <text>
        <r>
          <rPr>
            <b val="true"/>
            <sz val="9"/>
            <color rgb="FF000000"/>
            <rFont val="Tahoma"/>
            <family val="2"/>
          </rPr>
          <t xml:space="preserve">Tahap Penguasaan
TP1: Mengingat kembali</t>
        </r>
        <r>
          <rPr>
            <sz val="9"/>
            <color rgb="FF000000"/>
            <rFont val="Tahoma"/>
            <family val="2"/>
          </rPr>
          <t xml:space="preserve"> pengetahuan tentang mesin dari aspek penggunaan alat dalam kehidupan.
</t>
        </r>
        <r>
          <rPr>
            <b val="true"/>
            <sz val="9"/>
            <color rgb="FF000000"/>
            <rFont val="Tahoma"/>
            <family val="2"/>
          </rPr>
          <t xml:space="preserve">
TP2: Memahami </t>
        </r>
        <r>
          <rPr>
            <sz val="9"/>
            <color rgb="FF000000"/>
            <rFont val="Tahoma"/>
            <family val="2"/>
          </rPr>
          <t xml:space="preserve">pengetahuan tentang mesin dari aspek penggunaan alat dalam kehidupan serta dapat menjelaskan kefahaman tersebut.
</t>
        </r>
        <r>
          <rPr>
            <b val="true"/>
            <sz val="9"/>
            <color rgb="FF000000"/>
            <rFont val="Tahoma"/>
            <family val="2"/>
          </rPr>
          <t xml:space="preserve">
TP3: Mengaplikasikan</t>
        </r>
        <r>
          <rPr>
            <sz val="9"/>
            <color rgb="FF000000"/>
            <rFont val="Tahoma"/>
            <family val="2"/>
          </rPr>
          <t xml:space="preserve"> pengetahuan tentang mesin dari aspek penggunaan alat dalam kehidupan dalam melaksanakan tugasan mudah.
</t>
        </r>
        <r>
          <rPr>
            <b val="true"/>
            <sz val="9"/>
            <color rgb="FF000000"/>
            <rFont val="Tahoma"/>
            <family val="2"/>
          </rPr>
          <t xml:space="preserve">
TP4: Menganalisis</t>
        </r>
        <r>
          <rPr>
            <sz val="9"/>
            <color rgb="FF000000"/>
            <rFont val="Tahoma"/>
            <family val="2"/>
          </rPr>
          <t xml:space="preserve"> pengetahuan tentang mesin dari aspek penggunaan alat dalam kehidupan dalam konteks</t>
        </r>
        <r>
          <rPr>
            <b val="true"/>
            <sz val="9"/>
            <color rgb="FF000000"/>
            <rFont val="Tahoma"/>
            <family val="2"/>
          </rPr>
          <t xml:space="preserve"> penyelesaian masalah.
TP5: Menilai </t>
        </r>
        <r>
          <rPr>
            <sz val="9"/>
            <color rgb="FF000000"/>
            <rFont val="Tahoma"/>
            <family val="2"/>
          </rPr>
          <t xml:space="preserve">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10</xdr:col>
                <xdr:colOff>18</xdr:colOff>
                <xdr:row>4</xdr:row>
                <xdr:rowOff>3</xdr:rowOff>
              </xdr:from>
              <xdr:to>
                <xdr:col>12</xdr:col>
                <xdr:colOff>166</xdr:colOff>
                <xdr:row>22</xdr:row>
                <xdr:rowOff>21</xdr:rowOff>
              </xdr:to>
            </anchor>
          </commentPr>
        </mc:Choice>
        <mc:Fallback/>
      </mc:AlternateContent>
    </comment>
    <comment ref="K7" authorId="0">
      <text>
        <r>
          <rPr>
            <sz val="9"/>
            <color rgb="FF000000"/>
            <rFont val="Tahoma"/>
            <family val="2"/>
          </rPr>
          <t xml:space="preserve">Tahap Penguasaan
TP1:  Minat
TP2: Minat dan bersifat ingin tahu.
TP3: Minat, bersifat ingin tahu, jujur dan tepat dalam merekod data.
TP4: Minat, bersifat ingin tahu, jujur dan tepat dalam merekod data, 
berani mencuba dan bersistematik.
TP5: Minat, bersifat ingin tahu, jujur dan tepat dalam merekod data, 
berani mencuba, bersistematik, bekerjasama, rajin dan tabah dalam  menjalankan tugasan. 
TP6: Minat, bersifat ingin tahu, jujur dan tepat dalam merekod data, berani mencuba, bersistematik,bekerjasama, rajin dan tabah dalam menjalankan tugasan, bertanggungjawab ke atas diri, rakan, alam sekitar dan berhemah tingg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323</xdr:colOff>
                <xdr:row>21</xdr:row>
                <xdr:rowOff>16</xdr:rowOff>
              </xdr:to>
            </anchor>
          </commentPr>
        </mc:Choice>
        <mc:Fallback/>
      </mc:AlternateContent>
    </comment>
    <comment ref="L5" authorId="0">
      <text>
        <r>
          <rPr>
            <b val="true"/>
            <sz val="11"/>
            <color rgb="FF000000"/>
            <rFont val="Calibri"/>
            <family val="2"/>
          </rPr>
          <t xml:space="preserve">Tahap Penguasaan Keseluruhan
Hanya dilaporkan untuk Pentaksiran Akhir Tahun sahaja
</t>
        </r>
        <r>
          <rPr>
            <sz val="11"/>
            <color rgb="FF000000"/>
            <rFont val="Calibri"/>
            <family val="2"/>
          </rPr>
          <t xml:space="preserve">
TP1:  </t>
        </r>
        <r>
          <rPr>
            <b val="true"/>
            <sz val="11"/>
            <color rgb="FF000000"/>
            <rFont val="Calibri"/>
            <family val="2"/>
          </rPr>
          <t xml:space="preserve">Mengingat kembali</t>
        </r>
        <r>
          <rPr>
            <sz val="11"/>
            <color rgb="FF000000"/>
            <rFont val="Calibri"/>
            <family val="2"/>
          </rPr>
          <t xml:space="preserve"> pengetahuan dan kemahiran saintifik serta menunjukkan minat dalam bidang ilmu Sains.
TP2: </t>
        </r>
        <r>
          <rPr>
            <b val="true"/>
            <sz val="11"/>
            <color rgb="FF000000"/>
            <rFont val="Calibri"/>
            <family val="2"/>
          </rPr>
          <t xml:space="preserve">Memaham</t>
        </r>
        <r>
          <rPr>
            <sz val="11"/>
            <color rgb="FF000000"/>
            <rFont val="Calibri"/>
            <family val="2"/>
          </rPr>
          <t xml:space="preserve">i pengetahuan dan kemahiran saintifik serta dapat menjelaskan kefahaman tersebut di samping menunjukkan minat dan sifat ingin tahu.
TP3: </t>
        </r>
        <r>
          <rPr>
            <b val="true"/>
            <sz val="11"/>
            <color rgb="FF000000"/>
            <rFont val="Calibri"/>
            <family val="2"/>
          </rPr>
          <t xml:space="preserve">Mengaplikasikan</t>
        </r>
        <r>
          <rPr>
            <sz val="11"/>
            <color rgb="FF000000"/>
            <rFont val="Calibri"/>
            <family val="2"/>
          </rPr>
          <t xml:space="preserve"> pengetahuan dan kemahiran saintiifik untuk menyelesaikan masalah atau  melaksanakan tugasan dengan jujur serta merekod data dengan tepat.
TP4: </t>
        </r>
        <r>
          <rPr>
            <b val="true"/>
            <sz val="11"/>
            <color rgb="FF000000"/>
            <rFont val="Calibri"/>
            <family val="2"/>
          </rPr>
          <t xml:space="preserve">Menganalisis</t>
        </r>
        <r>
          <rPr>
            <sz val="11"/>
            <color rgb="FF000000"/>
            <rFont val="Calibri"/>
            <family val="2"/>
          </rPr>
          <t xml:space="preserve"> pengetahuan dan kemahiran saintifik untuk 
</t>
        </r>
        <r>
          <rPr>
            <b val="true"/>
            <sz val="11"/>
            <color rgb="FF000000"/>
            <rFont val="Calibri"/>
            <family val="2"/>
          </rPr>
          <t xml:space="preserve">menyelesaikan masalah atau melaksanakan tugasan</t>
        </r>
        <r>
          <rPr>
            <sz val="11"/>
            <color rgb="FF000000"/>
            <rFont val="Calibri"/>
            <family val="2"/>
          </rPr>
          <t xml:space="preserve"> secara bersistematik serta berani mencuba.
TP5:</t>
        </r>
        <r>
          <rPr>
            <b val="true"/>
            <sz val="11"/>
            <color rgb="FF000000"/>
            <rFont val="Calibri"/>
            <family val="2"/>
          </rPr>
          <t xml:space="preserve"> Menilai</t>
        </r>
        <r>
          <rPr>
            <sz val="11"/>
            <color rgb="FF000000"/>
            <rFont val="Calibri"/>
            <family val="2"/>
          </rPr>
          <t xml:space="preserve"> pengetahuan dan kemahiran saintifik untuk  </t>
        </r>
        <r>
          <rPr>
            <b val="true"/>
            <sz val="11"/>
            <color rgb="FF000000"/>
            <rFont val="Calibri"/>
            <family val="2"/>
          </rPr>
          <t xml:space="preserve">menyelesaikan masalah atau melaksanakan tugasan dan membuat keputusan</t>
        </r>
        <r>
          <rPr>
            <sz val="11"/>
            <color rgb="FF000000"/>
            <rFont val="Calibri"/>
            <family val="2"/>
          </rPr>
          <t xml:space="preserve"> secara jujur dan tepat dalam merekod data, berani mencuba, bersistematik, bekerjasama, rajin dan tabah.
TP6:</t>
        </r>
        <r>
          <rPr>
            <b val="true"/>
            <sz val="11"/>
            <color rgb="FF000000"/>
            <rFont val="Calibri"/>
            <family val="2"/>
          </rPr>
          <t xml:space="preserve"> Merekacipta</t>
        </r>
        <r>
          <rPr>
            <sz val="11"/>
            <color rgb="FF000000"/>
            <rFont val="Calibri"/>
            <family val="2"/>
          </rPr>
          <t xml:space="preserve"> menggunakan pengetahuan dan kemahiran saintifik untuk </t>
        </r>
        <r>
          <rPr>
            <b val="true"/>
            <sz val="11"/>
            <color rgb="FF000000"/>
            <rFont val="Calibri"/>
            <family val="2"/>
          </rPr>
          <t xml:space="preserve">menyelesaikan masalah dan membuat keputusan</t>
        </r>
        <r>
          <rPr>
            <sz val="11"/>
            <color rgb="FF000000"/>
            <rFont val="Calibri"/>
            <family val="2"/>
          </rPr>
          <t xml:space="preserve"> atau melaksanakan satu tugasan secara sistematik, bekerjasama, rajin dan tabah dalam menjalankan tugas, bertanggungjawab ke atas diri, rakan, alam sekitar dan berhemah tinggi dan menjadi contoh.
</t>
        </r>
      </text>
      <mc:AlternateContent>
        <mc:Choice Requires="v2">
          <commentPr autoFill="true" autoScale="false" colHidden="false" locked="false" rowHidden="false" textHAlign="justify" textVAlign="top">
            <anchor moveWithCells="false" sizeWithCells="false">
              <xdr:from>
                <xdr:col>12</xdr:col>
                <xdr:colOff>69</xdr:colOff>
                <xdr:row>3</xdr:row>
                <xdr:rowOff>11</xdr:rowOff>
              </xdr:from>
              <xdr:to>
                <xdr:col>13</xdr:col>
                <xdr:colOff>-27</xdr:colOff>
                <xdr:row>32</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baca dan menghafaz ayat al- Quran pilihan dengan bimbingan serta  boleh mengingat perkara asas tentang ilmu al-Quran. 
TP2 
Membaca dan menghafaz ayat al- Quran pilihan dengan betul serta boleh memahami perkara asas tentang ilmu al-Quran. 
TP3 
Membaca dan menghafaz ayat al- Quran pilihan dengan betul, lancar dan bertajwid serta boleh mengaplikasi perkara asas tentang ilmu al-Quran. 
TP4 
Membaca dan menghafaz ayat al- Quran pilihan dengan betul, lancar, bertajwid dan boleh menganalisis perkara asas tentang ilmu al-Quran serta mengamalkannya. 
TP5 
Membaca dan menghafaz ayat al- Quran pilihan dengan betul, lancar, bertajwid dan boleh menilai perkara asas tentang ilmu al-Quran serta mengamalkannya secara beradab. 
TP6 
Membaca dan menghafaz ayat al- Quran pilihan dengan betul, lancar, bertajwid dan boleh merumus perkara asas tentang ilmu al-Quran serta mengamalkannya secara beradab dan istiqama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49</xdr:colOff>
                <xdr:row>30</xdr:row>
                <xdr:rowOff>7</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ingat perkara asas tentang ilmu Hadis. 
TP2 
Memahami perkara asas tentang ilmu Hadis. 
TP3
Mengaplikasi perkara asas tentang ilmu Hadis. 
TP4 
Menganalisis perkara asas tentang ilmu Hadis. 
TP5 
Menilai perkara asas tentang ilmu Hadis dan mengamalkannya secara beradab. 
TP6 Merumus perkara asas tentang ilmu Hadis dan mengamalkannya secara beradab dan istiqamah.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81</xdr:colOff>
                <xdr:row>22</xdr:row>
                <xdr:rowOff>9</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gingat perkara asas tentang ilmu akidah. 
TP2 
Murid boleh memahami  tentang ilmu akidah. 
TP3 
Mengaplikasi  tentang ilmu akidah. 
TP4 
Menganalisis  tentang ilmu akidah. 
TP5 
Menilai  tentang ilmu akidah dan mengamalkannya secara beradab. 
TP6 
Merumus tentang ilmu akidah dan mengamalkannya secara beradab dan istiqama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17</xdr:colOff>
                <xdr:row>21</xdr:row>
                <xdr:rowOff>12</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gingat perkara asas tentang ilmu ibadah. 
TP2 
Memahami  tentang ilmu ibadah. 
TP3 
Mengaplikasi  tentang ilmu ibadah. 
TP4 
Menganalisis tentang ilmu ibadah. 
TP5 
Menilai tentang ilmu ibadah dan mengamalkannya secara beradab. 
TP6 
Merumus tentang ilmu ibadah dan mengamalkannya secara beradab dan istiqamah.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1</xdr:col>
                <xdr:colOff>36</xdr:colOff>
                <xdr:row>20</xdr:row>
                <xdr:rowOff>11</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gingat perkara asas tentang ilmu sirah Rasulullah SAW. 
TP2 
Memahami tentang ilmu  sirah Rasulullah SAW. 
TP3 
Mengaplikasi  tentang ilmu  sirah Rasulullah SAW. 
TP4 
Menganalisis  tentang ilmu  sirah Rasulullah SAW. 
TP5 
Menilai  tentang ilmu  sirah Rasulullah SAW dan mengamalkannya secara beradab. 
TP6 
Merumus tentang ilmu  sirah Rasulullah SAW dan mengamalkannya secara beradab dan istiqamah.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1</xdr:col>
                <xdr:colOff>117</xdr:colOff>
                <xdr:row>21</xdr:row>
                <xdr:rowOff>15</xdr:rowOff>
              </xdr:to>
            </anchor>
          </commentPr>
        </mc:Choice>
        <mc:Fallback/>
      </mc:AlternateContent>
    </comment>
    <comment ref="J7" authorId="0">
      <text>
        <r>
          <rPr>
            <b val="true"/>
            <sz val="10"/>
            <color rgb="FF000000"/>
            <rFont val="Tahoma"/>
            <family val="2"/>
          </rPr>
          <t xml:space="preserve">TAHAP PENGUASAAN
</t>
        </r>
        <r>
          <rPr>
            <sz val="10"/>
            <color rgb="FF000000"/>
            <rFont val="Calibri"/>
            <family val="2"/>
          </rPr>
          <t xml:space="preserve">TP1 
Mengingat perkara asas tentang ilmu adab. 
TP2 
Memahami  tentang ilmu adab. 
TP3 
Mengaplikasi tentang ilmu adab. 
TP4 Menganalisis tentang ilmu adab. 
TP5 
Menilai tentang ilmu adab dan mengamalkannya secara beradab. 
TP6 
Merumus  tentang ilmu adab dan mengamalkannya secara beradab dan istiqamah. </t>
        </r>
      </text>
      <mc:AlternateContent>
        <mc:Choice Requires="v2">
          <commentPr autoFill="true" autoScale="false" colHidden="false" locked="false" rowHidden="false" textHAlign="justify" textVAlign="top">
            <anchor moveWithCells="false" sizeWithCells="false">
              <xdr:from>
                <xdr:col>10</xdr:col>
                <xdr:colOff>17</xdr:colOff>
                <xdr:row>5</xdr:row>
                <xdr:rowOff>11</xdr:rowOff>
              </xdr:from>
              <xdr:to>
                <xdr:col>12</xdr:col>
                <xdr:colOff>87</xdr:colOff>
                <xdr:row>20</xdr:row>
                <xdr:rowOff>7</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TP1 
Membaca, membina dan menulis jawi dengan bimbingan. 
TP2 
Membaca, membina dan menulis jawi dengan betul. 
TP3 
Membaca, membina dan menulis jawi dengan betul dan tepat. 
TP4 
Membaca, membina dan menulis jawi dengan betul, tepat dan tekal. 
TP5 
Membaca, membina dan menulis jawi dengan betul, tepat dan tekal serta membudayakannya. 
TP6 
Membaca, membina dan menulis jawi dengan betul, tepat dan tekal serta  membudayakannya dan boleh dicontoh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209</xdr:colOff>
                <xdr:row>23</xdr:row>
                <xdr:rowOff>16</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atau boleh melakukan kemahiran asas, atau memberi respons terhadap perkara asas yang berkaitan Pendidikan Islam. 
TP2 
Menunjukkan kefahaman berkaitan Pendidikan Islam dengan menjelaskan sesuatu perkara yang dipelajari dalam pelbagai bentuk komunikasi. 
TP3 
Menggunakan pengetahuan berkaitan Pendidikan Islam untuk melaksanakan sesuatu kemahiran pada suatu situasi. 
TP4 
Menganalisis dan mengamalkan sesuatu ilmu dan kemahiran berkaitan Pendidikan Islam. 
TP5 
Menilai dan mengamalkan sesuatu ilmu dan kemahiran berkaitan Pendidikan Islam pada situasi baharu dengan beradab. 
TP6 
Berupaya menggunakan pengetahuan dan kemahiran berkaitan Pendidikan Islam sedia ada untuk digunakan pada situasi baharu secara beradab dan istiqamah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30</xdr:colOff>
                <xdr:row>27</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bahasa seni visual pada karya. 
TP2: 
Menerangkan penggunaan bahasa seni visual yang terdapat pada karya. 
TP3: 
Mengaplikasi kemahiran dan pengetahuan bahasa seni dalam aktiviti penerokaan.
TP4: 
Menganalisis karya seni menggunakan pengetahuan dan kemahiran seni dalam aktiviti penerokaan.
TP5: 
Menentukan penggunaan bahasa seni visual, media, teknik dan proses yang sesuai dalam aktiviti penerokaan.
TP6:
Menjana idea  kreatif dalam aktiviti penerokaan.
</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7</xdr:col>
                <xdr:colOff>121</xdr:colOff>
                <xdr:row>17</xdr:row>
                <xdr:rowOff>8</xdr:rowOff>
              </xdr:to>
            </anchor>
          </commentPr>
        </mc:Choice>
        <mc:Fallback/>
      </mc:AlternateContent>
    </comment>
    <comment ref="G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pasti idea dalam aktiviti penghasilan karya.
TP2: 
Memahami idea dalam aktiviti penghasilan karya.
TP3: 
Mengaplikasikan idea dalam aktiviti penghasilan karya.
TP4: 
Menganalisis idea dalam aktiviti penghasilan karya.
TP5: 
Menilai idea kreatif dan inovatif dalam aktiviti penghasilan karya.
TP6:
Menzahirkan idea kreatif dan inovatif dalam aktiviti penghasilan karya.
</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91</xdr:colOff>
                <xdr:row>16</xdr:row>
                <xdr:rowOff>11</xdr:rowOff>
              </xdr:to>
            </anchor>
          </commentPr>
        </mc:Choice>
        <mc:Fallback/>
      </mc:AlternateContent>
    </comment>
    <comment ref="H5" authorId="0">
      <text>
        <r>
          <rPr>
            <b val="true"/>
            <sz val="10"/>
            <color rgb="FF000000"/>
            <rFont val="Calibri"/>
            <family val="2"/>
          </rPr>
          <t xml:space="preserve">TAHAP PENGUASAAN
TP1: 
Menerangkan hasil karya sendiri. 
TP2: 
Menjelaskan hasil karya sendiri dan rakan. 
TP3: 
Menghuraikan hasil karya dengan menggunakan bahasa seni visual. 
TP4: 
Menghubungkaitkan hasil karya dengan bahasa seni visual dan teknik serta proses. 
TP5: 
Menilai hasil karya dengan menggunakan pengetahuan dan kemahiran seni visual.
TP6:
Membuat ulasan terhadap penggunaan bahasa seni visual, media, teknik dan proses pada karya yang dipamerkan serta menghubungkaitkan seni dengan kehidupan seharian dan masyarakat.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0</xdr:col>
                <xdr:colOff>78</xdr:colOff>
                <xdr:row>16</xdr:row>
                <xdr:rowOff>19</xdr:rowOff>
              </xdr:to>
            </anchor>
          </commentPr>
        </mc:Choice>
        <mc:Fallback/>
      </mc:AlternateContent>
    </comment>
    <comment ref="I7" authorId="0">
      <text>
        <r>
          <rPr>
            <b val="true"/>
            <sz val="10"/>
            <color rgb="FF000000"/>
            <rFont val="Calibri"/>
            <family val="2"/>
          </rPr>
          <t xml:space="preserve">CEMERLANG
</t>
        </r>
        <r>
          <rPr>
            <sz val="10"/>
            <color rgb="FF000000"/>
            <rFont val="Calibri"/>
            <family val="2"/>
          </rPr>
          <t xml:space="preserve">Semua ahli memainkan peranan dengan cemerlang sebelum, semasa dan selepas projek seni visual.
</t>
        </r>
        <r>
          <rPr>
            <b val="true"/>
            <sz val="10"/>
            <color rgb="FF000000"/>
            <rFont val="Calibri"/>
            <family val="2"/>
          </rPr>
          <t xml:space="preserve">
BAIK
</t>
        </r>
        <r>
          <rPr>
            <sz val="10"/>
            <color rgb="FF000000"/>
            <rFont val="Calibri"/>
            <family val="2"/>
          </rPr>
          <t xml:space="preserve">Beberapa ahli memainkan peranan dengan cemerlang sebelum, semasa dan selepas projek seni visual.
</t>
        </r>
        <r>
          <rPr>
            <b val="true"/>
            <sz val="10"/>
            <color rgb="FF000000"/>
            <rFont val="Calibri"/>
            <family val="2"/>
          </rPr>
          <t xml:space="preserve">
MEMUASKAN
</t>
        </r>
        <r>
          <rPr>
            <sz val="10"/>
            <color rgb="FF000000"/>
            <rFont val="Calibri"/>
            <family val="2"/>
          </rPr>
          <t xml:space="preserve">Setiap ahli memainkan peranan dengan kurang cemerlang sebelum, semasa dan selepas projek seni visual.
</t>
        </r>
      </text>
      <mc:AlternateContent>
        <mc:Choice Requires="v2">
          <commentPr autoFill="true" autoScale="false" colHidden="false" locked="false" rowHidden="false" textHAlign="justify" textVAlign="top">
            <anchor moveWithCells="false" sizeWithCells="false">
              <xdr:from>
                <xdr:col>9</xdr:col>
                <xdr:colOff>17</xdr:colOff>
                <xdr:row>5</xdr:row>
                <xdr:rowOff>61</xdr:rowOff>
              </xdr:from>
              <xdr:to>
                <xdr:col>11</xdr:col>
                <xdr:colOff>30</xdr:colOff>
                <xdr:row>12</xdr:row>
                <xdr:rowOff>23</xdr:rowOff>
              </xdr:to>
            </anchor>
          </commentPr>
        </mc:Choice>
        <mc:Fallback/>
      </mc:AlternateContent>
    </comment>
    <comment ref="J7" authorId="0">
      <text>
        <r>
          <rPr>
            <b val="true"/>
            <sz val="10"/>
            <color rgb="FF000000"/>
            <rFont val="Calibri"/>
            <family val="2"/>
          </rPr>
          <t xml:space="preserve">CEMERLANG
</t>
        </r>
        <r>
          <rPr>
            <sz val="10"/>
            <color rgb="FF000000"/>
            <rFont val="Calibri"/>
            <family val="2"/>
          </rPr>
          <t xml:space="preserve">Menggunakan imaginasi yang tinggi dan menterjemahkan idea secara kreatif dalam projek seni visual.
</t>
        </r>
        <r>
          <rPr>
            <b val="true"/>
            <sz val="10"/>
            <color rgb="FF000000"/>
            <rFont val="Calibri"/>
            <family val="2"/>
          </rPr>
          <t xml:space="preserve">
BAIK
</t>
        </r>
        <r>
          <rPr>
            <sz val="10"/>
            <color rgb="FF000000"/>
            <rFont val="Calibri"/>
            <family val="2"/>
          </rPr>
          <t xml:space="preserve">Menggunakan imaginasi dan menterjemahkan idea dalam projek seni visual.
</t>
        </r>
        <r>
          <rPr>
            <b val="true"/>
            <sz val="10"/>
            <color rgb="FF000000"/>
            <rFont val="Calibri"/>
            <family val="2"/>
          </rPr>
          <t xml:space="preserve">
MEMUASKAN
</t>
        </r>
        <r>
          <rPr>
            <sz val="10"/>
            <color rgb="FF000000"/>
            <rFont val="Calibri"/>
            <family val="2"/>
          </rPr>
          <t xml:space="preserve">Kurang menggunakan imaginasi dan menterjemahkan idea dalam projek seni visual.
</t>
        </r>
      </text>
      <mc:AlternateContent>
        <mc:Choice Requires="v2">
          <commentPr autoFill="true" autoScale="false" colHidden="false" locked="false" rowHidden="false" textHAlign="justify" textVAlign="top">
            <anchor moveWithCells="false" sizeWithCells="false">
              <xdr:from>
                <xdr:col>10</xdr:col>
                <xdr:colOff>17</xdr:colOff>
                <xdr:row>5</xdr:row>
                <xdr:rowOff>61</xdr:rowOff>
              </xdr:from>
              <xdr:to>
                <xdr:col>11</xdr:col>
                <xdr:colOff>135</xdr:colOff>
                <xdr:row>13</xdr:row>
                <xdr:rowOff>12</xdr:rowOff>
              </xdr:to>
            </anchor>
          </commentPr>
        </mc:Choice>
        <mc:Fallback/>
      </mc:AlternateContent>
    </comment>
    <comment ref="K7" authorId="0">
      <text>
        <r>
          <rPr>
            <b val="true"/>
            <sz val="10"/>
            <color rgb="FF000000"/>
            <rFont val="Calibri"/>
            <family val="2"/>
          </rPr>
          <t xml:space="preserve">CEMERLANG
</t>
        </r>
        <r>
          <rPr>
            <sz val="10"/>
            <color rgb="FF000000"/>
            <rFont val="Calibri"/>
            <family val="2"/>
          </rPr>
          <t xml:space="preserve">Semua ahli mempamerkan amalan nilai murni untuk menjayakan projek seni visual.
</t>
        </r>
        <r>
          <rPr>
            <b val="true"/>
            <sz val="10"/>
            <color rgb="FF000000"/>
            <rFont val="Calibri"/>
            <family val="2"/>
          </rPr>
          <t xml:space="preserve">
BAIK
</t>
        </r>
        <r>
          <rPr>
            <sz val="10"/>
            <color rgb="FF000000"/>
            <rFont val="Calibri"/>
            <family val="2"/>
          </rPr>
          <t xml:space="preserve">Beberapa ahli mempamerkan amalan nilai murni untuk menjayakan projek seni visual.
</t>
        </r>
        <r>
          <rPr>
            <b val="true"/>
            <sz val="10"/>
            <color rgb="FF000000"/>
            <rFont val="Calibri"/>
            <family val="2"/>
          </rPr>
          <t xml:space="preserve">
MEMUASKAN
</t>
        </r>
        <r>
          <rPr>
            <sz val="10"/>
            <color rgb="FF000000"/>
            <rFont val="Calibri"/>
            <family val="2"/>
          </rPr>
          <t xml:space="preserve">Setiap ahli kurang mempamerkan amalan nilai murni untuk menjayakan projek seni visual.
</t>
        </r>
      </text>
      <mc:AlternateContent>
        <mc:Choice Requires="v2">
          <commentPr autoFill="true" autoScale="false" colHidden="false" locked="false" rowHidden="false" textHAlign="justify" textVAlign="top">
            <anchor moveWithCells="false" sizeWithCells="false">
              <xdr:from>
                <xdr:col>11</xdr:col>
                <xdr:colOff>17</xdr:colOff>
                <xdr:row>5</xdr:row>
                <xdr:rowOff>61</xdr:rowOff>
              </xdr:from>
              <xdr:to>
                <xdr:col>12</xdr:col>
                <xdr:colOff>82</xdr:colOff>
                <xdr:row>13</xdr:row>
                <xdr:rowOff>3</xdr:rowOff>
              </xdr:to>
            </anchor>
          </commentPr>
        </mc:Choice>
        <mc:Fallback/>
      </mc:AlternateContent>
    </comment>
    <comment ref="L5" authorId="0">
      <text>
        <r>
          <rPr>
            <b val="true"/>
            <sz val="10"/>
            <color rgb="FF000000"/>
            <rFont val="Calibri"/>
            <family val="2"/>
          </rPr>
          <t xml:space="preserve">TAHAP PENGUASAAN
Hanya dilaporkan untuk Pentaksiran Akhir Tahun sahaja.
</t>
        </r>
        <r>
          <rPr>
            <b val="true"/>
            <u val="single"/>
            <sz val="10"/>
            <color rgb="FF000000"/>
            <rFont val="Calibri"/>
            <family val="2"/>
          </rPr>
          <t xml:space="preserve">
T</t>
        </r>
        <r>
          <rPr>
            <b val="true"/>
            <sz val="10"/>
            <color rgb="FF000000"/>
            <rFont val="Calibri"/>
            <family val="2"/>
          </rPr>
          <t xml:space="preserve">P1: 
Mengetahui perkara asas dan kemahiran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06</xdr:colOff>
                <xdr:row>18</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AHAP PENGUASAAN
</t>
        </r>
        <r>
          <rPr>
            <sz val="10"/>
            <color rgb="FF000000"/>
            <rFont val="Calibri"/>
            <family val="2"/>
          </rPr>
          <t xml:space="preserve">TP1 
• Mengenal notasi, terminologi dan simbol muzik dengan bimbingan.
• Mengajuk semula melodi dan corak irama yang didengar serta meniru pergerakan dengan bimbingan. 
TP2 
• Memahami notasi, terminologi dan simbol muzik.
• Mengajuk semula melodi dan corak irama yang didengar serta meniru pergerakan.  
TP3 
• Mengaplikasikan pengetahuan dan kemahiran bahasa muzik dalam aktiviti muzik. 
TP4 
• Mempamerkan kemahiran permainan alat perkusi atau permainan rekoder atau kemahiran nyanyian atau bergerak mengikut muzik dengan ketepatan yang tinggi 
TP5 Mempamerkan kemahiran permainan alat perkusi atau permainan rekoder atau kemahiran nyanyian atau
bergerak mengikut muzik dengan ketepatan yang tinggi secara konsisten. 
TP6 
• Menghasilkan persembahan muzik secara kreatif, ekspresif, konsisten dan natural.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9</xdr:col>
                <xdr:colOff>42</xdr:colOff>
                <xdr:row>18</xdr:row>
                <xdr:rowOff>11</xdr:rowOff>
              </xdr:to>
            </anchor>
          </commentPr>
        </mc:Choice>
        <mc:Fallback/>
      </mc:AlternateContent>
    </comment>
    <comment ref="G5" authorId="0">
      <text>
        <r>
          <rPr>
            <b val="true"/>
            <sz val="10"/>
            <color rgb="FF000000"/>
            <rFont val="Tahoma"/>
            <family val="2"/>
          </rPr>
          <t xml:space="preserve">TAHAP PENGUASAAN
</t>
        </r>
        <r>
          <rPr>
            <sz val="10"/>
            <color rgb="FF000000"/>
            <rFont val="Calibri"/>
            <family val="2"/>
          </rPr>
          <t xml:space="preserve">TP1 
Mengenal corak irama yang didengar. 
TP2 
Mengajuk corak irama dan melodi yang didengar 
TP3 
Mengaplikasi pengetahuan dan kemahiran muzik untuk mencipta melodi 
TP4 
Menentukan corak irama untuk mencipta melodi.  
TP5 
Mengimprovisasi idea muzik dalam penciptaan melodi 
TP6 
Mencipta dan mempersembahkan hasil ciptaan melodi.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9</xdr:col>
                <xdr:colOff>46</xdr:colOff>
                <xdr:row>13</xdr:row>
                <xdr:rowOff>15</xdr:rowOff>
              </xdr:to>
            </anchor>
          </commentPr>
        </mc:Choice>
        <mc:Fallback/>
      </mc:AlternateContent>
    </comment>
    <comment ref="H5" authorId="0">
      <text>
        <r>
          <rPr>
            <b val="true"/>
            <sz val="10"/>
            <color rgb="FF000000"/>
            <rFont val="Tahoma"/>
            <family val="2"/>
          </rPr>
          <t xml:space="preserve">TAHAP PENGUASAAN
</t>
        </r>
        <r>
          <rPr>
            <sz val="10"/>
            <color rgb="FF000000"/>
            <rFont val="Calibri"/>
            <family val="2"/>
          </rPr>
          <t xml:space="preserve">TP1 
Mengenal jenis muzik yang didengar. 
TP2 
Mengecam dan menyatakan jenis muzik.  
TP3 
Menjelaskan tentang muzik dengan mengaplikasi pengetahuan dan kemahiran muzik.  
TP4 
Membuat ulasan muzik pilihan sendiri menggunakan pengetahuan dan kemahiran muzik dengan bimbingan 
TP5 
Membuat ulasan muzik pilihan sendiri menggunakan pengetahuan dan kemahiran muzik. 
TP6 
Membuat perbandingan dua jenis muzik pilihan sendiri dengan menggunakan pengetahuan dan kemahiran muzik.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0</xdr:col>
                <xdr:colOff>91</xdr:colOff>
                <xdr:row>15</xdr:row>
                <xdr:rowOff>12</xdr:rowOff>
              </xdr:to>
            </anchor>
          </commentPr>
        </mc:Choice>
        <mc:Fallback/>
      </mc:AlternateContent>
    </comment>
    <comment ref="I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Semua ahli dalam kumpulan kurang memainkan peranan sebelum, semasa dan selepas persembahan muzik. 
</t>
        </r>
        <r>
          <rPr>
            <b val="true"/>
            <sz val="10"/>
            <color rgb="FF000000"/>
            <rFont val="Calibri"/>
            <family val="2"/>
          </rPr>
          <t xml:space="preserve">Baik 
</t>
        </r>
        <r>
          <rPr>
            <sz val="10"/>
            <color rgb="FF000000"/>
            <rFont val="Calibri"/>
            <family val="2"/>
          </rPr>
          <t xml:space="preserve">Beberapa ahli dalam kumpulan memainkan peranan dengan cemerlang sebelum, semasa dan selepas persembahan muzik. 
</t>
        </r>
        <r>
          <rPr>
            <b val="true"/>
            <sz val="10"/>
            <color rgb="FF000000"/>
            <rFont val="Calibri"/>
            <family val="2"/>
          </rPr>
          <t xml:space="preserve">
Cemerlang 
</t>
        </r>
        <r>
          <rPr>
            <sz val="10"/>
            <color rgb="FF000000"/>
            <rFont val="Calibri"/>
            <family val="2"/>
          </rPr>
          <t xml:space="preserve">Semua ahli dalam kumpulan memainkan peranan dengan cemerlang sebelum, semasa dan selepas persembahan muzik. </t>
        </r>
      </text>
      <mc:AlternateContent>
        <mc:Choice Requires="v2">
          <commentPr autoFill="true" autoScale="false" colHidden="false" locked="false" rowHidden="false" textHAlign="justify" textVAlign="top">
            <anchor moveWithCells="false" sizeWithCells="false">
              <xdr:from>
                <xdr:col>9</xdr:col>
                <xdr:colOff>16</xdr:colOff>
                <xdr:row>5</xdr:row>
                <xdr:rowOff>41</xdr:rowOff>
              </xdr:from>
              <xdr:to>
                <xdr:col>12</xdr:col>
                <xdr:colOff>25</xdr:colOff>
                <xdr:row>11</xdr:row>
                <xdr:rowOff>17</xdr:rowOff>
              </xdr:to>
            </anchor>
          </commentPr>
        </mc:Choice>
        <mc:Fallback/>
      </mc:AlternateContent>
    </comment>
    <comment ref="J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Kurang menggunakan imaginasi dan menterjemahkan idea dalam persembahan muzik. 
</t>
        </r>
        <r>
          <rPr>
            <b val="true"/>
            <sz val="10"/>
            <color rgb="FF000000"/>
            <rFont val="Calibri"/>
            <family val="2"/>
          </rPr>
          <t xml:space="preserve">Baik 
</t>
        </r>
        <r>
          <rPr>
            <sz val="10"/>
            <color rgb="FF000000"/>
            <rFont val="Calibri"/>
            <family val="2"/>
          </rPr>
          <t xml:space="preserve">Menggunakan imaginasi dan menterjemahkan idea dalam persembahan muzik. 
</t>
        </r>
        <r>
          <rPr>
            <b val="true"/>
            <sz val="10"/>
            <color rgb="FF000000"/>
            <rFont val="Calibri"/>
            <family val="2"/>
          </rPr>
          <t xml:space="preserve">Cemerlang 
</t>
        </r>
        <r>
          <rPr>
            <sz val="10"/>
            <color rgb="FF000000"/>
            <rFont val="Calibri"/>
            <family val="2"/>
          </rPr>
          <t xml:space="preserve">Menggunakan imaginasi yang tinggi dan menterjemahkan idea secara kreatif dalam persembahan muzik. </t>
        </r>
      </text>
      <mc:AlternateContent>
        <mc:Choice Requires="v2">
          <commentPr autoFill="true" autoScale="false" colHidden="false" locked="false" rowHidden="false" textHAlign="justify" textVAlign="top">
            <anchor moveWithCells="false" sizeWithCells="false">
              <xdr:from>
                <xdr:col>10</xdr:col>
                <xdr:colOff>16</xdr:colOff>
                <xdr:row>5</xdr:row>
                <xdr:rowOff>41</xdr:rowOff>
              </xdr:from>
              <xdr:to>
                <xdr:col>12</xdr:col>
                <xdr:colOff>128</xdr:colOff>
                <xdr:row>11</xdr:row>
                <xdr:rowOff>21</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Memuaskan 
Semua ahli dalam kumpulan kurang mempamerkan amalan nilai murni untuk menjayakan persembahan muzik. 
Baik 
Beberapa ahli dalam kumpulan mempamerkan amalan nilai murni untuk menjayakan persembahan muzik. 
Cemerlang 
Semua ahli dalam kumpulan mempamerkan amalan nilai murni untuk menjayakan persembahan muzik. 
</t>
        </r>
      </text>
      <mc:AlternateContent>
        <mc:Choice Requires="v2">
          <commentPr autoFill="true" autoScale="false" colHidden="false" locked="false" rowHidden="false" textHAlign="justify" textVAlign="top">
            <anchor moveWithCells="false" sizeWithCells="false">
              <xdr:from>
                <xdr:col>11</xdr:col>
                <xdr:colOff>16</xdr:colOff>
                <xdr:row>5</xdr:row>
                <xdr:rowOff>41</xdr:rowOff>
              </xdr:from>
              <xdr:to>
                <xdr:col>12</xdr:col>
                <xdr:colOff>268</xdr:colOff>
                <xdr:row>11</xdr:row>
                <xdr:rowOff>21</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ngetahuan asas dan kemahiran asas muzik. 
TP2 
Memahami pengetahuan asas dan kemahiran asas muzik. 
TP3 
Mengaplikasikan pengetahuan dan kemahiran dalam aktiviti muzik. 
TP4 
Menganalisis karya menggunakan pengetahuan dan kemahiran muzik. 
TP5 
Menilai karya menggunakan pengetahuan dan kemahiran muzik. 
TP6 
Menjana idea kreatif dalam pengkaryaan muzik.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42</xdr:colOff>
                <xdr:row>13</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Boleh meneroka atau melakukan kemahiran yang melibatkan imbangan statik dan dinamik, putaran serta hambur dan pendaratan serta gayut dan ayun dalam Gimnastik Asas; pergerakan kreatif bertema menggunakan </t>
        </r>
        <r>
          <rPr>
            <i val="true"/>
            <sz val="10"/>
            <color rgb="FF000000"/>
            <rFont val="Calibri"/>
            <family val="2"/>
          </rPr>
          <t xml:space="preserve">props</t>
        </r>
        <r>
          <rPr>
            <sz val="10"/>
            <color rgb="FF000000"/>
            <rFont val="Calibri"/>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2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3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4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P5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P6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95</xdr:colOff>
                <xdr:row>43</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t>
        </r>
        <r>
          <rPr>
            <b val="true"/>
            <sz val="10"/>
            <color rgb="FF000000"/>
            <rFont val="Calibri"/>
            <family val="2"/>
          </rPr>
          <t xml:space="preserve">•</t>
        </r>
        <r>
          <rPr>
            <sz val="10"/>
            <color rgb="FF000000"/>
            <rFont val="Calibri"/>
            <family val="2"/>
          </rPr>
          <t xml:space="preserve"> Boleh melakukan aktiviti memanaskan badan dan menyejukkan badan serta mengira kadar nadi sebelum dan selepas melakukan aktiviti fizikal.
</t>
        </r>
        <r>
          <rPr>
            <b val="true"/>
            <sz val="10"/>
            <color rgb="FF000000"/>
            <rFont val="Calibri"/>
            <family val="2"/>
          </rPr>
          <t xml:space="preserve">•</t>
        </r>
        <r>
          <rPr>
            <sz val="10"/>
            <color rgb="FF000000"/>
            <rFont val="Calibri"/>
            <family val="2"/>
          </rPr>
          <t xml:space="preserve"> Boleh melakukan senaman kelenturan.
</t>
        </r>
        <r>
          <rPr>
            <b val="true"/>
            <sz val="10"/>
            <color rgb="FF000000"/>
            <rFont val="Calibri"/>
            <family val="2"/>
          </rPr>
          <t xml:space="preserve">•</t>
        </r>
        <r>
          <rPr>
            <sz val="10"/>
            <color rgb="FF000000"/>
            <rFont val="Calibri"/>
            <family val="2"/>
          </rPr>
          <t xml:space="preserve"> Boleh mengukur ketinggian dan berat badan serta merekod tinggi dan berat badan. 
TP2 
</t>
        </r>
        <r>
          <rPr>
            <b val="true"/>
            <sz val="10"/>
            <color rgb="FF000000"/>
            <rFont val="Calibri"/>
            <family val="2"/>
          </rPr>
          <t xml:space="preserve">•</t>
        </r>
        <r>
          <rPr>
            <sz val="10"/>
            <color rgb="FF000000"/>
            <rFont val="Calibri"/>
            <family val="2"/>
          </rPr>
          <t xml:space="preserve"> Boleh melakukan aktiviti memanaskan yang khusus berdasarkan aktiviti fizikal serta menerangkan perbezaan antara aktiviti memanaskan dan menyejukkan badan.
</t>
        </r>
        <r>
          <rPr>
            <b val="true"/>
            <sz val="10"/>
            <color rgb="FF000000"/>
            <rFont val="Calibri"/>
            <family val="2"/>
          </rPr>
          <t xml:space="preserve">•</t>
        </r>
        <r>
          <rPr>
            <sz val="10"/>
            <color rgb="FF000000"/>
            <rFont val="Calibri"/>
            <family val="2"/>
          </rPr>
          <t xml:space="preserve"> Boleh melakukan aktiviti meningkatkan kapasiti aerobik dalam jangka masa yang ditetapkan dan menyatakan prinsip FITT. 
</t>
        </r>
        <r>
          <rPr>
            <b val="true"/>
            <sz val="10"/>
            <color rgb="FF000000"/>
            <rFont val="Calibri"/>
            <family val="2"/>
          </rPr>
          <t xml:space="preserve">•</t>
        </r>
        <r>
          <rPr>
            <sz val="10"/>
            <color rgb="FF000000"/>
            <rFont val="Calibri"/>
            <family val="2"/>
          </rPr>
          <t xml:space="preserve"> Boleh melakukan senaman regangan pada sendi dan menamakan otot-otot utama yang digunakan. 
TP3 
</t>
        </r>
        <r>
          <rPr>
            <b val="true"/>
            <sz val="10"/>
            <color rgb="FF000000"/>
            <rFont val="Calibri"/>
            <family val="2"/>
          </rPr>
          <t xml:space="preserve">•</t>
        </r>
        <r>
          <rPr>
            <sz val="10"/>
            <color rgb="FF000000"/>
            <rFont val="Calibri"/>
            <family val="2"/>
          </rPr>
          <t xml:space="preserve"> Boleh memerihal perubahan kadar nadi sebelum, semasa dan selepas melakukan aktiviti.
</t>
        </r>
        <r>
          <rPr>
            <b val="true"/>
            <sz val="10"/>
            <color rgb="FF000000"/>
            <rFont val="Calibri"/>
            <family val="2"/>
          </rPr>
          <t xml:space="preserve">•</t>
        </r>
        <r>
          <rPr>
            <sz val="10"/>
            <color rgb="FF000000"/>
            <rFont val="Calibri"/>
            <family val="2"/>
          </rPr>
          <t xml:space="preserve"> Boleh melakukan senaman meningkatkan kekuatan dan daya tahan otot seberapa banyak ulangan dalam jangka masa  20-30 saat serta menyatakan perkaitan antara senaman regangan dengan kelenturan. 
TP4 
</t>
        </r>
        <r>
          <rPr>
            <b val="true"/>
            <sz val="10"/>
            <color rgb="FF000000"/>
            <rFont val="Calibri"/>
            <family val="2"/>
          </rPr>
          <t xml:space="preserve">•</t>
        </r>
        <r>
          <rPr>
            <sz val="10"/>
            <color rgb="FF000000"/>
            <rFont val="Calibri"/>
            <family val="2"/>
          </rPr>
          <t xml:space="preserve"> Boleh melakukan aktiviti meningkatkan kapasiti aerobik, kelenturan, kekuatan dan daya tahan otot menggunakan prinsip FITT.  
TP5 
</t>
        </r>
        <r>
          <rPr>
            <b val="true"/>
            <sz val="10"/>
            <color rgb="FF000000"/>
            <rFont val="Calibri"/>
            <family val="2"/>
          </rPr>
          <t xml:space="preserve">•</t>
        </r>
        <r>
          <rPr>
            <sz val="10"/>
            <color rgb="FF000000"/>
            <rFont val="Calibri"/>
            <family val="2"/>
          </rPr>
          <t xml:space="preserve"> Boleh mengetuai aktiviti memanaskan dan menyejukkan badan yang khusus.
</t>
        </r>
        <r>
          <rPr>
            <b val="true"/>
            <sz val="10"/>
            <color rgb="FF000000"/>
            <rFont val="Calibri"/>
            <family val="2"/>
          </rPr>
          <t xml:space="preserve">•</t>
        </r>
        <r>
          <rPr>
            <sz val="10"/>
            <color rgb="FF000000"/>
            <rFont val="Calibri"/>
            <family val="2"/>
          </rPr>
          <t xml:space="preserve"> Boleh melakukan senaman meningkatkan kecergasan fizikal dengan lakuan yang betul dan tekal berdasarkan sasaran yang ditetapkan serta mempamerkan amalan kesukanan. 
TP6 
</t>
        </r>
        <r>
          <rPr>
            <b val="true"/>
            <sz val="10"/>
            <color rgb="FF000000"/>
            <rFont val="Calibri"/>
            <family val="2"/>
          </rPr>
          <t xml:space="preserve">•</t>
        </r>
        <r>
          <rPr>
            <sz val="10"/>
            <color rgb="FF000000"/>
            <rFont val="Calibri"/>
            <family val="2"/>
          </rPr>
          <t xml:space="preserve"> Boleh mempraktikkan kemahiran memanaskan badan, menyejukkan badan serta menerangkan kesan dehidrasi semasa melakukan senaman.
</t>
        </r>
        <r>
          <rPr>
            <b val="true"/>
            <sz val="10"/>
            <color rgb="FF000000"/>
            <rFont val="Calibri"/>
            <family val="2"/>
          </rPr>
          <t xml:space="preserve">•</t>
        </r>
        <r>
          <rPr>
            <sz val="10"/>
            <color rgb="FF000000"/>
            <rFont val="Calibri"/>
            <family val="2"/>
          </rPr>
          <t xml:space="preserve"> Boleh bermain permainan yang melibatkan senaman kecergasan fizikal sebagai aktiviti meningkatkan kecergasan serta mempamerkan amalan kesukanan.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162</xdr:colOff>
                <xdr:row>32</xdr:row>
                <xdr:rowOff>3</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konsep Pendidikan Kesihatan Reproduktif dan Sosial (PEERS) untuk meningkatkan amalan kesihatan reproduktif dan sosial bagi diri, keluarga serta masyarakat. 
TP2 
Menjelaskan faedah dan cara mengurus masalah kesihatan untuk meningkatkan amalan kesihatan reproduktif dan sosial bagi diri, keluarga serta masyarakat. 
TP3 
Mengaplikasikan kemahiran kecekapan psikososial dalam menangani masalah kesihatan diri dan reproduktif, penyalahgunaan bahan, kesihatan mental dan emosi, kekeluargaan, perhubungan, penyakit dan keselamatan untuk mengadaptasi permintaan serta cabaran kehidupan harian. 
TP4
Menganalisis pengaruh keluarga, rakan, budaya, media, teknologi dan pelbagai faktor lain serta berupaya membuat keputusan yang bijak dan mengamalkan gaya hidup sihat. 
TP5 
Menilai cara mengurus kesihatan reproduktif dan sosial ke arah kehidupan yang positif serta sihat melalui kemahiran kecekapan psikososial. 
TP6 
Menjana idea dan menyebar luas maklumat berkaitan PEERS ke arah membudayakan amalan gaya hidup sihat dalam kehidupan harian.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9</xdr:col>
                <xdr:colOff>64</xdr:colOff>
                <xdr:row>26</xdr:row>
                <xdr:rowOff>16</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contoh nutrien daripada pelbagai jenis makanan. 
TP2 
Menerangkan kepentingan pengambilan pelbagai  nutrien. 
TP3 
Mempraktikkan amalan membaca maklumat pada label makanan. 
TP4 
Memilih makanan berdasarkan maklumat yang terdapat pada label makanan. 
TP5 
Membuat pertimbangan dalam memilih makanan berdasarkan maklumat pada label makanan. 
TP6 
Menghasilkan dan menyebar luas karya secara kreatif berkaitan label makanan yang mengandungi maklumat nutrien.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27</xdr:colOff>
                <xdr:row>21</xdr:row>
                <xdr:rowOff>15</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punca melecet dan melecur. 
TP2 
Memberi contoh situasi yang boleh menyebabkan melecet dan melecur. 
TP3 
Mendemonstrasikan langkah-langkah bantuan awal untuk melecet dan melecur. 
TP4 
Menganalisis langkah-langkah bantuan awal yang betul untuk melecet dan melecur. 
TP5 
Meramalkan kesan sekiranya  melecet dan melecur tidak diberi rawatan segera. 
TP6 
Menghasilkan dan menyebar luas karya secara kreatif berkaitan kepentingan rawatan segera bagi melecet dan melecur.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175</xdr:colOff>
                <xdr:row>21</xdr:row>
                <xdr:rowOff>21</xdr:rowOff>
              </xdr:to>
            </anchor>
          </commentPr>
        </mc:Choice>
        <mc:Fallback/>
      </mc:AlternateContent>
    </comment>
    <comment ref="J5" authorId="0">
      <text>
        <r>
          <rPr>
            <b val="true"/>
            <sz val="9"/>
            <color rgb="FF000000"/>
            <rFont val="Calibri"/>
            <family val="2"/>
          </rPr>
          <t xml:space="preserve">Tahap Penguasaan Keseluruhan
Hanya dilaporkan untuk Pentaksiran Akhir Tahun sahaja
</t>
        </r>
        <r>
          <rPr>
            <b val="true"/>
            <sz val="9"/>
            <color rgb="FF000000"/>
            <rFont val="Tahoma"/>
            <family val="2"/>
          </rPr>
          <t xml:space="preserve">
</t>
        </r>
        <r>
          <rPr>
            <sz val="9"/>
            <color rgb="FF000000"/>
            <rFont val="Calibri"/>
            <family val="2"/>
          </rPr>
          <t xml:space="preserve">TP1 
</t>
        </r>
        <r>
          <rPr>
            <b val="true"/>
            <sz val="9"/>
            <color rgb="FF000000"/>
            <rFont val="Calibri"/>
            <family val="2"/>
          </rPr>
          <t xml:space="preserve">•</t>
        </r>
        <r>
          <rPr>
            <sz val="9"/>
            <color rgb="FF000000"/>
            <rFont val="Calibri"/>
            <family val="2"/>
          </rPr>
          <t xml:space="preserve"> Boleh meneroka atau melakukan kemahiran yang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badan dan menyejukkan badan serta mengira kadar nadi sebelum dan selepas melakukan aktiviti fizikal.
</t>
        </r>
        <r>
          <rPr>
            <b val="true"/>
            <sz val="9"/>
            <color rgb="FF000000"/>
            <rFont val="Calibri"/>
            <family val="2"/>
          </rPr>
          <t xml:space="preserve">•</t>
        </r>
        <r>
          <rPr>
            <sz val="9"/>
            <color rgb="FF000000"/>
            <rFont val="Calibri"/>
            <family val="2"/>
          </rPr>
          <t xml:space="preserve"> Boleh melakukan senaman kelenturan.
</t>
        </r>
        <r>
          <rPr>
            <b val="true"/>
            <sz val="9"/>
            <color rgb="FF000000"/>
            <rFont val="Calibri"/>
            <family val="2"/>
          </rPr>
          <t xml:space="preserve">•</t>
        </r>
        <r>
          <rPr>
            <sz val="9"/>
            <color rgb="FF000000"/>
            <rFont val="Calibri"/>
            <family val="2"/>
          </rPr>
          <t xml:space="preserve"> Boleh mengukur ketinggian dan berat badan serta merekod tinggi dan berat badan.
Murid boleh menyatakan tentang sistem reproduktif lelaki dan perempuan, peraturan tingkah laku dalam aspek seksualiti diri, bahan inhalan, konflik dan stres dalam kalangan ahli keluarga, penderaan dalam keluarga, persahabatan yang sihat, demam campak, rubella, cacar air dan beguk, pengaruh rakan sebaya, nutrien daripada pelbagai jenis makanan, melecet dan melecur. 
TP2 
</t>
        </r>
        <r>
          <rPr>
            <b val="true"/>
            <sz val="9"/>
            <color rgb="FF000000"/>
            <rFont val="Calibri"/>
            <family val="2"/>
          </rPr>
          <t xml:space="preserve">•</t>
        </r>
        <r>
          <rPr>
            <sz val="9"/>
            <color rgb="FF000000"/>
            <rFont val="Calibri"/>
            <family val="2"/>
          </rPr>
          <t xml:space="preserve">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yang khusus berdasarkan aktiviti fizikal serta menerangkan perbezaan antara aktiviti memanaskan dan menyejukkan badan.
</t>
        </r>
        <r>
          <rPr>
            <b val="true"/>
            <sz val="9"/>
            <color rgb="FF000000"/>
            <rFont val="Calibri"/>
            <family val="2"/>
          </rPr>
          <t xml:space="preserve">•</t>
        </r>
        <r>
          <rPr>
            <sz val="9"/>
            <color rgb="FF000000"/>
            <rFont val="Calibri"/>
            <family val="2"/>
          </rPr>
          <t xml:space="preserve"> Boleh melakukan aktiviti meningkatkan kapasiti aerobik dalam jangka masa yang ditetapkan dan menyatakan prinsip FITT. 
</t>
        </r>
        <r>
          <rPr>
            <b val="true"/>
            <sz val="9"/>
            <color rgb="FF000000"/>
            <rFont val="Calibri"/>
            <family val="2"/>
          </rPr>
          <t xml:space="preserve">•</t>
        </r>
        <r>
          <rPr>
            <sz val="9"/>
            <color rgb="FF000000"/>
            <rFont val="Calibri"/>
            <family val="2"/>
          </rPr>
          <t xml:space="preserve"> Boleh melakukan senaman regangan pada sendi dan menamakan otot-otot utama yang digunakan.
Murid boleh menerangkan sistem reproduktif lelaki dan perempuan, peraturan tingkah laku dalam aspek seksualiti , penyalahgunaan bahan inhalan, konflik dan stres dalam kalangan ahli keluarga, penderaan dalam keluarga, persahabatan yang sihat, cara demam campak, rubella, cacar air dan beguk merebak, pengaruh positif dan negatif rakan sebaya, pengambilan kepentingan pelbagai nutrien, melecet dan melecur. 
TP3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merihal perubahan kadar nadi sebelum, semasa dan selepas melakukan aktiviti.
</t>
        </r>
        <r>
          <rPr>
            <b val="true"/>
            <sz val="9"/>
            <color rgb="FF000000"/>
            <rFont val="Calibri"/>
            <family val="2"/>
          </rPr>
          <t xml:space="preserve">•</t>
        </r>
        <r>
          <rPr>
            <sz val="9"/>
            <color rgb="FF000000"/>
            <rFont val="Calibri"/>
            <family val="2"/>
          </rPr>
          <t xml:space="preserve"> Boleh melakukan senaman meningkatkan kekuatan dan daya tahan otot seberapa banyak ulangan dalam jangka masa  20-30 saat serta menyatakan perkaitan antara senaman regangan dengan kelenturan.
Murid boleh mengurus pengiraan kitaran haid, peraturan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 
TP4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
        </r>
        <r>
          <rPr>
            <b val="true"/>
            <sz val="9"/>
            <color rgb="FF000000"/>
            <rFont val="Calibri"/>
            <family val="2"/>
          </rPr>
          <t xml:space="preserve">•</t>
        </r>
        <r>
          <rPr>
            <sz val="9"/>
            <color rgb="FF000000"/>
            <rFont val="Calibri"/>
            <family val="2"/>
          </rPr>
          <t xml:space="preserve"> Boleh melakukan aktiviti meningkatkan kapasiti aerobik, kelenturan, kekuatan dan daya tahan otot menggunakan prinsip FITT.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 
TP5 
</t>
        </r>
        <r>
          <rPr>
            <b val="true"/>
            <sz val="9"/>
            <color rgb="FF000000"/>
            <rFont val="Calibri"/>
            <family val="2"/>
          </rPr>
          <t xml:space="preserve">•</t>
        </r>
        <r>
          <rPr>
            <sz val="9"/>
            <color rgb="FF000000"/>
            <rFont val="Calibri"/>
            <family val="2"/>
          </rPr>
          <t xml:space="preserve">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
        </r>
        <r>
          <rPr>
            <b val="true"/>
            <sz val="9"/>
            <color rgb="FF000000"/>
            <rFont val="Calibri"/>
            <family val="2"/>
          </rPr>
          <t xml:space="preserve">•</t>
        </r>
        <r>
          <rPr>
            <sz val="9"/>
            <color rgb="FF000000"/>
            <rFont val="Calibri"/>
            <family val="2"/>
          </rPr>
          <t xml:space="preserve"> Boleh mengetuai aktiviti memanaskan dan menyejukkan badan yang khusus.
</t>
        </r>
        <r>
          <rPr>
            <b val="true"/>
            <sz val="9"/>
            <color rgb="FF000000"/>
            <rFont val="Calibri"/>
            <family val="2"/>
          </rPr>
          <t xml:space="preserve">•</t>
        </r>
        <r>
          <rPr>
            <sz val="9"/>
            <color rgb="FF000000"/>
            <rFont val="Calibri"/>
            <family val="2"/>
          </rPr>
          <t xml:space="preserve"> Boleh melakukan senaman meningkatkan kecergasan fizikal dengan lakuan yang betul dan tekal berdasarkan sasaran yang ditetapkan serta mempamerkan amalan kesukanan.
Murid boleh menggunakan pengetahuan dan kemahiran  untuk meningkatkan tahap kebersihan, kesihatan dan keselamatan diri dalam kehidupan harian. 
TP6 
</t>
        </r>
        <r>
          <rPr>
            <b val="true"/>
            <sz val="9"/>
            <color rgb="FF000000"/>
            <rFont val="Calibri"/>
            <family val="2"/>
          </rPr>
          <t xml:space="preserve">•</t>
        </r>
        <r>
          <rPr>
            <sz val="9"/>
            <color rgb="FF000000"/>
            <rFont val="Calibri"/>
            <family val="2"/>
          </rPr>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b val="true"/>
            <sz val="9"/>
            <color rgb="FF000000"/>
            <rFont val="Calibri"/>
            <family val="2"/>
          </rPr>
          <t xml:space="preserve">•</t>
        </r>
        <r>
          <rPr>
            <sz val="9"/>
            <color rgb="FF000000"/>
            <rFont val="Calibri"/>
            <family val="2"/>
          </rPr>
          <t xml:space="preserve"> Boleh mempraktikkan kemahiran memanaskan badan, menyejukkan badan serta menerangkan kesan dehidrasi semasa melakukan senaman.
</t>
        </r>
        <r>
          <rPr>
            <b val="true"/>
            <sz val="9"/>
            <color rgb="FF000000"/>
            <rFont val="Calibri"/>
            <family val="2"/>
          </rPr>
          <t xml:space="preserve">•</t>
        </r>
        <r>
          <rPr>
            <sz val="9"/>
            <color rgb="FF000000"/>
            <rFont val="Calibri"/>
            <family val="2"/>
          </rPr>
          <t xml:space="preserve"> Boleh bermain permainan yang melibatkan senaman kecergasan fizikal sebagai aktiviti meningkatkan kecergasan serta mempamerkan amalan kesukanan. 
Murid boleh memberi cadangan untuk meningkatkan tahap kebersihan, kesihatan dan keselamatan diri secara kreatif. 
</t>
        </r>
      </text>
      <mc:AlternateContent>
        <mc:Choice Requires="v2">
          <commentPr autoFill="true" autoScale="false" colHidden="false" locked="false" rowHidden="false" textHAlign="justify" textVAlign="top">
            <anchor moveWithCells="false" sizeWithCells="false">
              <xdr:from>
                <xdr:col>10</xdr:col>
                <xdr:colOff>16</xdr:colOff>
                <xdr:row>3</xdr:row>
                <xdr:rowOff>39</xdr:rowOff>
              </xdr:from>
              <xdr:to>
                <xdr:col>25</xdr:col>
                <xdr:colOff>43</xdr:colOff>
                <xdr:row>45</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NILAI:
1. Kepercayaan kepada Tuhan
2. Baik Hati
3. Bertanggungjawab
4. Berterima Kasih
</t>
        </r>
        <r>
          <rPr>
            <sz val="10"/>
            <color rgb="FF000000"/>
            <rFont val="Tahoma"/>
            <family val="2"/>
          </rPr>
          <t xml:space="preserve">
</t>
        </r>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16</xdr:colOff>
                <xdr:row>26</xdr:row>
                <xdr:rowOff>19</xdr:rowOff>
              </xdr:to>
            </anchor>
          </commentPr>
        </mc:Choice>
        <mc:Fallback/>
      </mc:AlternateContent>
    </comment>
    <comment ref="F7" authorId="0">
      <text>
        <r>
          <rPr>
            <b val="true"/>
            <sz val="10"/>
            <color rgb="FF000000"/>
            <rFont val="Tahoma"/>
            <family val="2"/>
          </rPr>
          <t xml:space="preserve">NILAI:
5. Hemah Tinggi
6. Hormat
7. Kasih Sayang
TAHAP PENGUASAAN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24</xdr:colOff>
                <xdr:row>26</xdr:row>
                <xdr:rowOff>20</xdr:rowOff>
              </xdr:to>
            </anchor>
          </commentPr>
        </mc:Choice>
        <mc:Fallback/>
      </mc:AlternateContent>
    </comment>
    <comment ref="G7" authorId="0">
      <text>
        <r>
          <rPr>
            <b val="true"/>
            <sz val="10"/>
            <color rgb="FF000000"/>
            <rFont val="Tahoma"/>
            <family val="2"/>
          </rPr>
          <t xml:space="preserve">NILAI:
8. Keadilan
9. Keberanian
10. Kejujuran
11. Kerajinan
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56</xdr:colOff>
                <xdr:row>28</xdr:row>
                <xdr:rowOff>11</xdr:rowOff>
              </xdr:to>
            </anchor>
          </commentPr>
        </mc:Choice>
        <mc:Fallback/>
      </mc:AlternateContent>
    </comment>
    <comment ref="H7" authorId="0">
      <text>
        <r>
          <rPr>
            <b val="true"/>
            <sz val="10"/>
            <color rgb="FF000000"/>
            <rFont val="Tahoma"/>
            <family val="2"/>
          </rPr>
          <t xml:space="preserve">NILAI:
12. Kerjasama
13. Kesederhanaan 
14. Toleransi
</t>
        </r>
        <r>
          <rPr>
            <sz val="10"/>
            <color rgb="FF000000"/>
            <rFont val="Tahoma"/>
            <family val="2"/>
          </rPr>
          <t xml:space="preserve">
</t>
        </r>
        <r>
          <rPr>
            <b val="true"/>
            <sz val="10"/>
            <color rgb="FF000000"/>
            <rFont val="Calibri"/>
            <family val="2"/>
          </rPr>
          <t xml:space="preserve">TAHAP PENGUASAAN
</t>
        </r>
        <r>
          <rPr>
            <sz val="10"/>
            <color rgb="FF000000"/>
            <rFont val="Calibri"/>
            <family val="2"/>
          </rPr>
          <t xml:space="preserve">
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22</xdr:colOff>
                <xdr:row>26</xdr:row>
                <xdr:rowOff>12</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berkaitan dengan nilai yang dipelajari.                                                                                                           
TP2 
Memahami dan memberi maklum balas berkaitan dengan nilai yang dipelajari.                                                                    
TP3 
Menghubungkait dan mengaplikasi nilai yang dipelajari.                                                                                       
TP4 
Mengenal pasti dan mempamerkan emosi berkaitan dengan nilai yang dipelajari.                                                                
TP5 
Menghayati dan melaksanakan nilai yang dipelajari dalam kehidupan harian.                                                                
TP6 
Menghayati dan mengamalkan nilai yang dipelajari secara tekal serta boleh dicontohi.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92</xdr:colOff>
                <xdr:row>22</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Keseluruhan
</t>
        </r>
        <r>
          <rPr>
            <sz val="10"/>
            <color rgb="FF000000"/>
            <rFont val="Calibri"/>
            <family val="2"/>
          </rPr>
          <t xml:space="preserve">
TP1 
Murid mengetahui kemahiran mendengar dan bertutur bahasa Arab dan bersedia untuk mempraktikkannya dengan bimbingan guru. 
TP2 
Murid mengetahui kemahiran mendengar dan bertutur bahasa Arab dan mampu untuk mempraktikkannya secara sedar (awareness – memperolehi kemahiran melalui sesi pembelajaran secara langsung tetapi belum mencapai tahap konsisten). 
TP3 
Murid mengetahui kemahiran mendengar dan bertutur bahasa Arab dan mampu untuk mempraktikkannya secara konsisten. 
TP4 
Murid mengetahui kemahiran mendengar dan bertutur bahasa Arab dan mampu untuk mempraktikkannya secara konsisten dan menepati situasi (secara beradab, mengikut kehendak guru, arahan atau soalan). 
TP5 
Murid mengetahui kemahiran mendengar dan bertutur bahasa Arab dan mampu untuk mempraktikkannya secara konsisten, menepati situasi dan sukarela. 
TP6 
Murid mengetahui kemahiran mendengar dan bertutur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99</xdr:colOff>
                <xdr:row>26</xdr:row>
                <xdr:rowOff>15</xdr:rowOff>
              </xdr:to>
            </anchor>
          </commentPr>
        </mc:Choice>
        <mc:Fallback/>
      </mc:AlternateContent>
    </comment>
    <comment ref="F7" authorId="0">
      <text>
        <r>
          <rPr>
            <b val="true"/>
            <sz val="10"/>
            <color rgb="FF000000"/>
            <rFont val="Calibri"/>
            <family val="2"/>
          </rPr>
          <t xml:space="preserve">Tahap Penguasaan Keseluruhan
</t>
        </r>
        <r>
          <rPr>
            <sz val="10"/>
            <color rgb="FF000000"/>
            <rFont val="Calibri"/>
            <family val="2"/>
          </rPr>
          <t xml:space="preserve">TP1 
Murid mengetahui kemahiran membaca bahasa Arab dan bersedia untuk mempraktikkannya dengan bimbingan guru. 
TP2 
Murid mengetahui kemahiran membaca bahasa Arab dan mampu untuk mempraktikkannya secara sedar (awareness – memperolehi kemahiran melalui sesi pembelajaran secara langsung tetapi belum mencapai tahap konsisten). 
TP3 
Murid mengetahui kemahiran membaca bahasa Arab dan mampu untuk mempraktikkannya secara konsisten. 
TP4 
Murid mengetahui kemahiran membaca bahasa Arab dan mampu untuk mempraktikkannya secara konsisten dan menepati situasi (secara beradab, mengikut kehendak guru, arahan atau soalan). 
TP5 
Murid mengetahui kemahiran membaca bahasa Arab dan mampu untuk mempraktikkannya secara konsisten, menepati situasi dan sukarela. 
TP6 
Murid mengetahui kemahiran membaca bahasa Arab dan mampu untuk mempraktikkannya secara konsisten, menepati situasi dan mithali (menjadi conto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131</xdr:colOff>
                <xdr:row>27</xdr:row>
                <xdr:rowOff>7</xdr:rowOff>
              </xdr:to>
            </anchor>
          </commentPr>
        </mc:Choice>
        <mc:Fallback/>
      </mc:AlternateContent>
    </comment>
    <comment ref="G7" authorId="0">
      <text>
        <r>
          <rPr>
            <b val="true"/>
            <sz val="10"/>
            <color rgb="FF000000"/>
            <rFont val="Calibri"/>
            <family val="2"/>
          </rPr>
          <t xml:space="preserve">Tahap Penguasaan Keseluruhan
</t>
        </r>
        <r>
          <rPr>
            <sz val="10"/>
            <color rgb="FF000000"/>
            <rFont val="Tahoma"/>
            <family val="2"/>
          </rPr>
          <t xml:space="preserve">
</t>
        </r>
        <r>
          <rPr>
            <sz val="10"/>
            <color rgb="FF000000"/>
            <rFont val="Calibri"/>
            <family val="2"/>
          </rPr>
          <t xml:space="preserve">TP1 
Murid mengetahui kemahiran menulis bahasa Arab dan bersedia untuk mempraktikkannya dengan bimbingan guru. 
TP2 
Murid mengetahui kemahiran menulis bahasa Arab dan mampu untuk mempraktikkannya secara sedar (awareness – memperolehi kemahiran melalui sesi pembelajaran secara langsung tetapi belum mencapai tahap konsisten). 
TP3 
Murid mengetahui kemahiran menulis bahasa Arab dan mampu untuk mempraktikkannya secara konsisten. 
TP4 
Murid mengetahui kemahiran menulis bahasa Arab dan mampu untuk mempraktikkannya secara konsisten dan menepati situasi (secara beradab, mengikut kehendak guru, arahan atau soalan). 
TP5 
Murid mengetahui kemahiran menulis bahasa Arab dan mampu untuk mempraktikkannya secara konsisten, menepati situasi dan sukarela. 
TP6 
Murid mengetahui kemahiran menulis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20</xdr:colOff>
                <xdr:row>26</xdr:row>
                <xdr:rowOff>21</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TP1 
Murid mengetahui kemahiran-kemahiran asas bahasa Arab dan bersedia untuk mempraktikkannya dengan bimbingan guru. 
TP2 
Murid mengetahui kemahiran-kemahiran asas bahasa Arab dan mampu untuk mempraktikkannya secara sedar (awareness – memperolehi kemahiran melalui sesi pembelajaran secara langsung tetapi belum mencapai tahap konsisten). 
TP3 
Murid mengetahui kemahiran-kemahiran asas bahasa Arab dan mampu untuk mempraktikkannya secara konsisten. 
TP4 
Murid mengetahui kemahiran-kemahiran asas bahasa Arab dan mampu untuk mempraktikkannya secara konsisten dan menepati situasi (secara beradab, mengikut kehendak guru, arahan atau soalan). 
TP5 
Murid mengetahui kemahiran-kemahiran asas bahasa Arab dan mampu untuk mempraktikkannya secara konsisten, menepati situasi dan sukarela. 
TP6 
Murid mengetahui kemahiran-kemahiran asas bahasa Arab dan mampu untuk mempraktikkannya secara konsisten, menepati situasi dan mithali (menjadi contoh). 
</t>
        </r>
        <r>
          <rPr>
            <b val="true"/>
            <u val="singl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6</xdr:colOff>
                <xdr:row>2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u val="single"/>
            <sz val="9"/>
            <color rgb="FF000000"/>
            <rFont val="DejaVu Sans"/>
            <family val="2"/>
          </rPr>
          <t xml:space="preserve">尚未掌握
</t>
        </r>
        <r>
          <rPr>
            <b val="true"/>
            <sz val="9"/>
            <color rgb="FF000000"/>
            <rFont val="DejaVu Sans"/>
            <family val="2"/>
          </rPr>
          <t xml:space="preserve">口语交际： </t>
        </r>
        <r>
          <rPr>
            <sz val="9"/>
            <color rgb="FF000000"/>
            <rFont val="DejaVu Sans"/>
            <family val="2"/>
          </rPr>
          <t xml:space="preserve">能听懂别人的话语，尝试用完整的句子作出回应，态度尚有礼。
</t>
        </r>
        <r>
          <rPr>
            <b val="true"/>
            <sz val="9"/>
            <color rgb="FF000000"/>
            <rFont val="DejaVu Sans"/>
            <family val="2"/>
          </rPr>
          <t xml:space="preserve">聆听：</t>
        </r>
        <r>
          <rPr>
            <sz val="9"/>
            <color rgb="FF000000"/>
            <rFont val="DejaVu Sans"/>
            <family val="2"/>
          </rPr>
          <t xml:space="preserve"> 听懂部分教材，能理解和记住部分内容，作出简单的回应。
</t>
        </r>
        <r>
          <rPr>
            <b val="true"/>
            <sz val="9"/>
            <color rgb="FF000000"/>
            <rFont val="DejaVu Sans"/>
            <family val="2"/>
          </rPr>
          <t xml:space="preserve">口头表达： </t>
        </r>
        <r>
          <rPr>
            <sz val="9"/>
            <color rgb="FF000000"/>
            <rFont val="DejaVu Sans"/>
            <family val="2"/>
          </rPr>
          <t xml:space="preserve">进行口头表达时，内容尚清楚，用词尚准确，言语尚通顺，并注意到说话的态度。
</t>
        </r>
        <r>
          <rPr>
            <u val="single"/>
            <sz val="9"/>
            <color rgb="FF000000"/>
            <rFont val="DejaVu Sans"/>
            <family val="2"/>
          </rPr>
          <t xml:space="preserve">有待改进
</t>
        </r>
        <r>
          <rPr>
            <b val="true"/>
            <sz val="9"/>
            <color rgb="FF000000"/>
            <rFont val="DejaVu Sans"/>
            <family val="2"/>
          </rPr>
          <t xml:space="preserve">口语交际：</t>
        </r>
        <r>
          <rPr>
            <sz val="9"/>
            <color rgb="FF000000"/>
            <rFont val="DejaVu Sans"/>
            <family val="2"/>
          </rPr>
          <t xml:space="preserve"> 能听懂别人的话语，用简单的句子作出适当的回应，态度有礼。
</t>
        </r>
        <r>
          <rPr>
            <b val="true"/>
            <sz val="9"/>
            <color rgb="FF000000"/>
            <rFont val="DejaVu Sans"/>
            <family val="2"/>
          </rPr>
          <t xml:space="preserve">聆听： </t>
        </r>
        <r>
          <rPr>
            <sz val="9"/>
            <color rgb="FF000000"/>
            <rFont val="DejaVu Sans"/>
            <family val="2"/>
          </rPr>
          <t xml:space="preserve">能听懂教材，理解和记住较多内容，作出回应，表达相关内容。
</t>
        </r>
        <r>
          <rPr>
            <b val="true"/>
            <sz val="9"/>
            <color rgb="FF000000"/>
            <rFont val="DejaVu Sans"/>
            <family val="2"/>
          </rPr>
          <t xml:space="preserve">口头表达： </t>
        </r>
        <r>
          <rPr>
            <sz val="9"/>
            <color rgb="FF000000"/>
            <rFont val="DejaVu Sans"/>
            <family val="2"/>
          </rPr>
          <t xml:space="preserve">进行口头表达时，内容表达清楚，用词较准确，言语通顺，说话态度恰当。
</t>
        </r>
        <r>
          <rPr>
            <u val="single"/>
            <sz val="9"/>
            <color rgb="FF000000"/>
            <rFont val="DejaVu Sans"/>
            <family val="2"/>
          </rPr>
          <t xml:space="preserve">基本掌握
</t>
        </r>
        <r>
          <rPr>
            <b val="true"/>
            <sz val="9"/>
            <color rgb="FF000000"/>
            <rFont val="DejaVu Sans"/>
            <family val="2"/>
          </rPr>
          <t xml:space="preserve">口语交际： </t>
        </r>
        <r>
          <rPr>
            <sz val="9"/>
            <color rgb="FF000000"/>
            <rFont val="DejaVu Sans"/>
            <family val="2"/>
          </rPr>
          <t xml:space="preserve">能主动地聆听别人说话，用适当的话语与人沟通，并作出明确的回应，态度自然有礼。
</t>
        </r>
        <r>
          <rPr>
            <b val="true"/>
            <sz val="9"/>
            <color rgb="FF000000"/>
            <rFont val="DejaVu Sans"/>
            <family val="2"/>
          </rPr>
          <t xml:space="preserve">聆听： </t>
        </r>
        <r>
          <rPr>
            <sz val="9"/>
            <color rgb="FF000000"/>
            <rFont val="DejaVu Sans"/>
            <family val="2"/>
          </rPr>
          <t xml:space="preserve">能边听边记边想，初步理解内容要点，作出适当的回应，表达相关内容。具有耐心聆听的意识。
</t>
        </r>
        <r>
          <rPr>
            <b val="true"/>
            <sz val="9"/>
            <color rgb="FF000000"/>
            <rFont val="DejaVu Sans"/>
            <family val="2"/>
          </rPr>
          <t xml:space="preserve">口头表达： </t>
        </r>
        <r>
          <rPr>
            <sz val="9"/>
            <color rgb="FF000000"/>
            <rFont val="DejaVu Sans"/>
            <family val="2"/>
          </rPr>
          <t xml:space="preserve">进行口头表达时，内容清楚，用词准确，语音尚正确，言语通顺，说话态度适当。
</t>
        </r>
        <r>
          <rPr>
            <u val="single"/>
            <sz val="9"/>
            <color rgb="FF000000"/>
            <rFont val="DejaVu Sans"/>
            <family val="2"/>
          </rPr>
          <t xml:space="preserve">满意
</t>
        </r>
        <r>
          <rPr>
            <b val="true"/>
            <sz val="9"/>
            <color rgb="FF000000"/>
            <rFont val="DejaVu Sans"/>
            <family val="2"/>
          </rPr>
          <t xml:space="preserve">口语交际： </t>
        </r>
        <r>
          <rPr>
            <sz val="9"/>
            <color rgb="FF000000"/>
            <rFont val="DejaVu Sans"/>
            <family val="2"/>
          </rPr>
          <t xml:space="preserve">能积极地聆听别人说话，有效地与人沟通，表达清楚，语句流畅，做到态度自然有礼。
</t>
        </r>
        <r>
          <rPr>
            <b val="true"/>
            <sz val="9"/>
            <color rgb="FF000000"/>
            <rFont val="DejaVu Sans"/>
            <family val="2"/>
          </rPr>
          <t xml:space="preserve">聆听： </t>
        </r>
        <r>
          <rPr>
            <sz val="9"/>
            <color rgb="FF000000"/>
            <rFont val="DejaVu Sans"/>
            <family val="2"/>
          </rPr>
          <t xml:space="preserve">能边听边记边想，理解主要内容，把握中心思想，作出适当的回应，表达相关内容。具有耐心聆听的习惯。
</t>
        </r>
        <r>
          <rPr>
            <b val="true"/>
            <sz val="9"/>
            <color rgb="FF000000"/>
            <rFont val="DejaVu Sans"/>
            <family val="2"/>
          </rPr>
          <t xml:space="preserve">口头表达： </t>
        </r>
        <r>
          <rPr>
            <sz val="9"/>
            <color rgb="FF000000"/>
            <rFont val="DejaVu Sans"/>
            <family val="2"/>
          </rPr>
          <t xml:space="preserve">进行口头表达时，内容充实、清楚，话语适当，语音尚正确，言语流畅，说话态度有礼。
</t>
        </r>
        <r>
          <rPr>
            <u val="single"/>
            <sz val="9"/>
            <color rgb="FF000000"/>
            <rFont val="DejaVu Sans"/>
            <family val="2"/>
          </rPr>
          <t xml:space="preserve">良好
</t>
        </r>
        <r>
          <rPr>
            <b val="true"/>
            <sz val="9"/>
            <color rgb="FF000000"/>
            <rFont val="DejaVu Sans"/>
            <family val="2"/>
          </rPr>
          <t xml:space="preserve">口语交际：</t>
        </r>
        <r>
          <rPr>
            <sz val="9"/>
            <color rgb="FF000000"/>
            <rFont val="DejaVu Sans"/>
            <family val="2"/>
          </rPr>
          <t xml:space="preserve"> 能认真地辨别说话内容，良好地与人沟通，表达清楚，语句流畅，做到态度自然有礼。
</t>
        </r>
        <r>
          <rPr>
            <b val="true"/>
            <sz val="9"/>
            <color rgb="FF000000"/>
            <rFont val="DejaVu Sans"/>
            <family val="2"/>
          </rPr>
          <t xml:space="preserve">聆听： </t>
        </r>
        <r>
          <rPr>
            <sz val="9"/>
            <color rgb="FF000000"/>
            <rFont val="DejaVu Sans"/>
            <family val="2"/>
          </rPr>
          <t xml:space="preserve">能边听边记边想，理解内容，把握中心思想，清楚地表达内容要点。具有耐心聆听的习惯。
</t>
        </r>
        <r>
          <rPr>
            <b val="true"/>
            <sz val="9"/>
            <color rgb="FF000000"/>
            <rFont val="DejaVu Sans"/>
            <family val="2"/>
          </rPr>
          <t xml:space="preserve">口头表达： </t>
        </r>
        <r>
          <rPr>
            <sz val="9"/>
            <color rgb="FF000000"/>
            <rFont val="DejaVu Sans"/>
            <family val="2"/>
          </rPr>
          <t xml:space="preserve">进行口头表达时，内容充实、清楚，话语适当，语音尚正确，言语流畅完整，说话态度有礼。
</t>
        </r>
        <r>
          <rPr>
            <u val="single"/>
            <sz val="9"/>
            <color rgb="FF000000"/>
            <rFont val="DejaVu Sans"/>
            <family val="2"/>
          </rPr>
          <t xml:space="preserve">优良
</t>
        </r>
        <r>
          <rPr>
            <b val="true"/>
            <sz val="9"/>
            <color rgb="FF000000"/>
            <rFont val="DejaVu Sans"/>
            <family val="2"/>
          </rPr>
          <t xml:space="preserve">口语交际： </t>
        </r>
        <r>
          <rPr>
            <sz val="9"/>
            <color rgb="FF000000"/>
            <rFont val="DejaVu Sans"/>
            <family val="2"/>
          </rPr>
          <t xml:space="preserve">能认真地辨别说话的主要内容，与人沟通融洽，表达明确，语句流畅，做到态度自然有礼。
</t>
        </r>
        <r>
          <rPr>
            <b val="true"/>
            <sz val="9"/>
            <color rgb="FF000000"/>
            <rFont val="DejaVu Sans"/>
            <family val="2"/>
          </rPr>
          <t xml:space="preserve">聆听： </t>
        </r>
        <r>
          <rPr>
            <sz val="9"/>
            <color rgb="FF000000"/>
            <rFont val="DejaVu Sans"/>
            <family val="2"/>
          </rPr>
          <t xml:space="preserve">能边听边记边想，理解主要内容，充分把握中心思想，扼要地表达内容要点。具有耐心聆听的习惯。
</t>
        </r>
        <r>
          <rPr>
            <b val="true"/>
            <sz val="9"/>
            <color rgb="FF000000"/>
            <rFont val="DejaVu Sans"/>
            <family val="2"/>
          </rPr>
          <t xml:space="preserve">口头表达：</t>
        </r>
        <r>
          <rPr>
            <sz val="9"/>
            <color rgb="FF000000"/>
            <rFont val="DejaVu Sans"/>
            <family val="2"/>
          </rPr>
          <t xml:space="preserve"> 进行口头表达时，内容充实、清楚，话语适当，语音尚正确，言语流畅完整，说话态度自信</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9</xdr:col>
                <xdr:colOff>225</xdr:colOff>
                <xdr:row>27</xdr:row>
                <xdr:rowOff>1</xdr:rowOff>
              </xdr:to>
            </anchor>
          </commentPr>
        </mc:Choice>
        <mc:Fallback/>
      </mc:AlternateContent>
    </comment>
    <comment ref="F7" authorId="0">
      <text>
        <r>
          <rPr>
            <u val="single"/>
            <sz val="9"/>
            <color rgb="FF000000"/>
            <rFont val="DejaVu Sans"/>
            <family val="2"/>
          </rPr>
          <t xml:space="preserve">尚未掌握
</t>
        </r>
        <r>
          <rPr>
            <b val="true"/>
            <sz val="9"/>
            <color rgb="FF000000"/>
            <rFont val="DejaVu Sans"/>
            <family val="2"/>
          </rPr>
          <t xml:space="preserve">阅读与理解： </t>
        </r>
        <r>
          <rPr>
            <sz val="9"/>
            <color rgb="FF000000"/>
            <rFont val="DejaVu Sans"/>
            <family val="2"/>
          </rPr>
          <t xml:space="preserve">能认读小部分词句，理解部分文本内容。
</t>
        </r>
        <r>
          <rPr>
            <b val="true"/>
            <sz val="9"/>
            <color rgb="FF000000"/>
            <rFont val="DejaVu Sans"/>
            <family val="2"/>
          </rPr>
          <t xml:space="preserve">朗读： </t>
        </r>
        <r>
          <rPr>
            <sz val="9"/>
            <color rgb="FF000000"/>
            <rFont val="DejaVu Sans"/>
            <family val="2"/>
          </rPr>
          <t xml:space="preserve">能认读小部分词句，发音尚可辨识，丢字、添字或回读的现象明显。
</t>
        </r>
        <r>
          <rPr>
            <u val="single"/>
            <sz val="9"/>
            <color rgb="FF000000"/>
            <rFont val="DejaVu Sans"/>
            <family val="2"/>
          </rPr>
          <t xml:space="preserve">有待改进
</t>
        </r>
        <r>
          <rPr>
            <b val="true"/>
            <sz val="9"/>
            <color rgb="FF000000"/>
            <rFont val="DejaVu Sans"/>
            <family val="2"/>
          </rPr>
          <t xml:space="preserve">阅读与理解： </t>
        </r>
        <r>
          <rPr>
            <sz val="9"/>
            <color rgb="FF000000"/>
            <rFont val="DejaVu Sans"/>
            <family val="2"/>
          </rPr>
          <t xml:space="preserve">能认读大部分词句，理解部分文本内容。
</t>
        </r>
        <r>
          <rPr>
            <b val="true"/>
            <sz val="9"/>
            <color rgb="FF000000"/>
            <rFont val="DejaVu Sans"/>
            <family val="2"/>
          </rPr>
          <t xml:space="preserve">朗读：</t>
        </r>
        <r>
          <rPr>
            <sz val="9"/>
            <color rgb="FF000000"/>
            <rFont val="DejaVu Sans"/>
            <family val="2"/>
          </rPr>
          <t xml:space="preserve"> 能认读大部分词句，发音尚可辨识，丢字、添字或回读的现象明显。
</t>
        </r>
        <r>
          <rPr>
            <u val="single"/>
            <sz val="9"/>
            <color rgb="FF000000"/>
            <rFont val="DejaVu Sans"/>
            <family val="2"/>
          </rPr>
          <t xml:space="preserve">基本掌握
</t>
        </r>
        <r>
          <rPr>
            <b val="true"/>
            <sz val="9"/>
            <color rgb="FF000000"/>
            <rFont val="DejaVu Sans"/>
            <family val="2"/>
          </rPr>
          <t xml:space="preserve">阅读与理解： </t>
        </r>
        <r>
          <rPr>
            <sz val="9"/>
            <color rgb="FF000000"/>
            <rFont val="DejaVu Sans"/>
            <family val="2"/>
          </rPr>
          <t xml:space="preserve">能阅读与理解文本内容，能用工具书尝试自主阅读文本，对阅读有兴趣。
</t>
        </r>
        <r>
          <rPr>
            <b val="true"/>
            <sz val="9"/>
            <color rgb="FF000000"/>
            <rFont val="DejaVu Sans"/>
            <family val="2"/>
          </rPr>
          <t xml:space="preserve">朗读：</t>
        </r>
        <r>
          <rPr>
            <sz val="9"/>
            <color rgb="FF000000"/>
            <rFont val="DejaVu Sans"/>
            <family val="2"/>
          </rPr>
          <t xml:space="preserve"> 朗读教材，基本能正确认读部分字词，偶会丢失或添加词语。朗读时尚流畅，但也会有唱读或停顿不当的现象。
</t>
        </r>
        <r>
          <rPr>
            <u val="single"/>
            <sz val="9"/>
            <color rgb="FF000000"/>
            <rFont val="DejaVu Sans"/>
            <family val="2"/>
          </rPr>
          <t xml:space="preserve">满意
</t>
        </r>
        <r>
          <rPr>
            <b val="true"/>
            <sz val="9"/>
            <color rgb="FF000000"/>
            <rFont val="DejaVu Sans"/>
            <family val="2"/>
          </rPr>
          <t xml:space="preserve">阅读与理解： </t>
        </r>
        <r>
          <rPr>
            <sz val="9"/>
            <color rgb="FF000000"/>
            <rFont val="DejaVu Sans"/>
            <family val="2"/>
          </rPr>
          <t xml:space="preserve">能理解文本内容，初步掌握其主题思想，能用工具书自主阅读文本，积累优美的词句，对阅读有兴趣。
</t>
        </r>
        <r>
          <rPr>
            <b val="true"/>
            <sz val="9"/>
            <color rgb="FF000000"/>
            <rFont val="DejaVu Sans"/>
            <family val="2"/>
          </rPr>
          <t xml:space="preserve">朗读： </t>
        </r>
        <r>
          <rPr>
            <sz val="9"/>
            <color rgb="FF000000"/>
            <rFont val="DejaVu Sans"/>
            <family val="2"/>
          </rPr>
          <t xml:space="preserve">朗读时通顺流利。能初步掌握各类音变，错误较少。尝试用适当的语气、语调、语速来朗读。
</t>
        </r>
        <r>
          <rPr>
            <u val="single"/>
            <sz val="9"/>
            <color rgb="FF000000"/>
            <rFont val="DejaVu Sans"/>
            <family val="2"/>
          </rPr>
          <t xml:space="preserve">良好
</t>
        </r>
        <r>
          <rPr>
            <b val="true"/>
            <sz val="9"/>
            <color rgb="FF000000"/>
            <rFont val="DejaVu Sans"/>
            <family val="2"/>
          </rPr>
          <t xml:space="preserve">阅读与理解： </t>
        </r>
        <r>
          <rPr>
            <sz val="9"/>
            <color rgb="FF000000"/>
            <rFont val="DejaVu Sans"/>
            <family val="2"/>
          </rPr>
          <t xml:space="preserve">能充分理解文本内容，掌握其主题思想，能用工具书自主阅读文本，积累优美的词句，对阅读有兴趣。
</t>
        </r>
        <r>
          <rPr>
            <b val="true"/>
            <sz val="9"/>
            <color rgb="FF000000"/>
            <rFont val="DejaVu Sans"/>
            <family val="2"/>
          </rPr>
          <t xml:space="preserve">朗读：</t>
        </r>
        <r>
          <rPr>
            <sz val="9"/>
            <color rgb="FF000000"/>
            <rFont val="DejaVu Sans"/>
            <family val="2"/>
          </rPr>
          <t xml:space="preserve"> 朗读时通顺流利。能掌握各类音变，错误较少。能用适当的语气、语调、语速来朗读，尝试读出文章情感。
</t>
        </r>
        <r>
          <rPr>
            <u val="single"/>
            <sz val="9"/>
            <color rgb="FF000000"/>
            <rFont val="DejaVu Sans"/>
            <family val="2"/>
          </rPr>
          <t xml:space="preserve">优良
</t>
        </r>
        <r>
          <rPr>
            <b val="true"/>
            <sz val="9"/>
            <color rgb="FF000000"/>
            <rFont val="DejaVu Sans"/>
            <family val="2"/>
          </rPr>
          <t xml:space="preserve">阅读与理解： </t>
        </r>
        <r>
          <rPr>
            <sz val="9"/>
            <color rgb="FF000000"/>
            <rFont val="DejaVu Sans"/>
            <family val="2"/>
          </rPr>
          <t xml:space="preserve">能充分理解文本内容，掌握其主题思想，能善用工具书自主阅读，主动积累优美词句，对阅读有兴趣。
</t>
        </r>
        <r>
          <rPr>
            <b val="true"/>
            <sz val="9"/>
            <color rgb="FF000000"/>
            <rFont val="DejaVu Sans"/>
            <family val="2"/>
          </rPr>
          <t xml:space="preserve">朗读： </t>
        </r>
        <r>
          <rPr>
            <sz val="9"/>
            <color rgb="FF000000"/>
            <rFont val="DejaVu Sans"/>
            <family val="2"/>
          </rPr>
          <t xml:space="preserve">朗读时通顺流利，吐字清晰。能掌握各类音变。能用适当的语气、语调、语速来朗读，能读出文章情感，态度从容自信。</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473</xdr:colOff>
                <xdr:row>22</xdr:row>
                <xdr:rowOff>8</xdr:rowOff>
              </xdr:to>
            </anchor>
          </commentPr>
        </mc:Choice>
        <mc:Fallback/>
      </mc:AlternateContent>
    </comment>
    <comment ref="G7" authorId="0">
      <text>
        <r>
          <rPr>
            <b val="true"/>
            <sz val="9"/>
            <color rgb="FF000000"/>
            <rFont val="DejaVu Sans"/>
            <family val="2"/>
          </rPr>
          <t xml:space="preserve">尚未掌握
</t>
        </r>
        <r>
          <rPr>
            <sz val="9"/>
            <color rgb="FF000000"/>
            <rFont val="DejaVu Sans"/>
            <family val="2"/>
          </rPr>
          <t xml:space="preserve">稍能以正确的坐姿和执笔法书写，初步掌握正确的笔画、运笔的规律，笔顺错误少，字体尚可辨认，卷面尚整洁。
</t>
        </r>
        <r>
          <rPr>
            <b val="true"/>
            <sz val="9"/>
            <color rgb="FF000000"/>
            <rFont val="DejaVu Sans"/>
            <family val="2"/>
          </rPr>
          <t xml:space="preserve">有待改进
</t>
        </r>
        <r>
          <rPr>
            <sz val="9"/>
            <color rgb="FF000000"/>
            <rFont val="DejaVu Sans"/>
            <family val="2"/>
          </rPr>
          <t xml:space="preserve">能以正确的坐姿和执笔法书写，初步掌握正确的笔画、运笔的规律，笔顺错误极少，字体尚可辨认，卷面尚整洁。
</t>
        </r>
        <r>
          <rPr>
            <b val="true"/>
            <sz val="9"/>
            <color rgb="FF000000"/>
            <rFont val="DejaVu Sans"/>
            <family val="2"/>
          </rPr>
          <t xml:space="preserve">基本掌握
</t>
        </r>
        <r>
          <rPr>
            <sz val="9"/>
            <color rgb="FF000000"/>
            <rFont val="DejaVu Sans"/>
            <family val="2"/>
          </rPr>
          <t xml:space="preserve">能以正确的坐姿和执笔法书写，掌握正确的笔画、运笔的规律，笔顺尚正确，字体端正，卷面整洁。
</t>
        </r>
        <r>
          <rPr>
            <b val="true"/>
            <sz val="9"/>
            <color rgb="FF000000"/>
            <rFont val="DejaVu Sans"/>
            <family val="2"/>
          </rPr>
          <t xml:space="preserve">满意
</t>
        </r>
        <r>
          <rPr>
            <sz val="9"/>
            <color rgb="FF000000"/>
            <rFont val="DejaVu Sans"/>
            <family val="2"/>
          </rPr>
          <t xml:space="preserve">能以正确的坐姿和执笔法书写，掌握笔画和笔顺的规律，字体端正、规范，字的间架结构匀称，卷面整洁。
</t>
        </r>
        <r>
          <rPr>
            <b val="true"/>
            <sz val="9"/>
            <color rgb="FF000000"/>
            <rFont val="DejaVu Sans"/>
            <family val="2"/>
          </rPr>
          <t xml:space="preserve">良好
</t>
        </r>
        <r>
          <rPr>
            <sz val="9"/>
            <color rgb="FF000000"/>
            <rFont val="DejaVu Sans"/>
            <family val="2"/>
          </rPr>
          <t xml:space="preserve">能以正确的坐姿和执笔法书写自如，掌握笔画和笔顺的规律，整体字体端正、规范，字的间架结构匀称，卷面整
洁。
</t>
        </r>
        <r>
          <rPr>
            <b val="true"/>
            <sz val="9"/>
            <color rgb="FF000000"/>
            <rFont val="DejaVu Sans"/>
            <family val="2"/>
          </rPr>
          <t xml:space="preserve">优良
</t>
        </r>
        <r>
          <rPr>
            <sz val="9"/>
            <color rgb="FF000000"/>
            <rFont val="DejaVu Sans"/>
            <family val="2"/>
          </rPr>
          <t xml:space="preserve">能以正确的坐姿和执笔法书写自如，掌握笔画和笔顺的规律，整体字体端正、规范，工整，字的间架结构匀称，卷
面整洁，有一定的速度。</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468</xdr:colOff>
                <xdr:row>18</xdr:row>
                <xdr:rowOff>4</xdr:rowOff>
              </xdr:to>
            </anchor>
          </commentPr>
        </mc:Choice>
        <mc:Fallback/>
      </mc:AlternateContent>
    </comment>
    <comment ref="H7" authorId="0">
      <text>
        <r>
          <rPr>
            <b val="true"/>
            <sz val="9"/>
            <color rgb="FF000000"/>
            <rFont val="DejaVu Sans"/>
            <family val="2"/>
          </rPr>
          <t xml:space="preserve">尚未掌握
</t>
        </r>
        <r>
          <rPr>
            <sz val="9"/>
            <color rgb="FF000000"/>
            <rFont val="DejaVu Sans"/>
            <family val="2"/>
          </rPr>
          <t xml:space="preserve">书面表达能力有限，段落不完整，内容不足，条理不清，病句多，词不达意。
</t>
        </r>
        <r>
          <rPr>
            <b val="true"/>
            <sz val="9"/>
            <color rgb="FF000000"/>
            <rFont val="DejaVu Sans"/>
            <family val="2"/>
          </rPr>
          <t xml:space="preserve">有待改进
</t>
        </r>
        <r>
          <rPr>
            <sz val="9"/>
            <color rgb="FF000000"/>
            <rFont val="DejaVu Sans"/>
            <family val="2"/>
          </rPr>
          <t xml:space="preserve">书面表达能力尚弱，内容尚具体、条理不清，语句不通顺，语言文字错误多。
</t>
        </r>
        <r>
          <rPr>
            <b val="true"/>
            <sz val="9"/>
            <color rgb="FF000000"/>
            <rFont val="DejaVu Sans"/>
            <family val="2"/>
          </rPr>
          <t xml:space="preserve">基本掌握
</t>
        </r>
        <r>
          <rPr>
            <sz val="9"/>
            <color rgb="FF000000"/>
            <rFont val="DejaVu Sans"/>
            <family val="2"/>
          </rPr>
          <t xml:space="preserve">基本上能把所要表达的事物粗略地写出来。内容具体、稍有条理，结构比较完整，语句一般上通顺，语言文字虽有错误但不影响文义
</t>
        </r>
        <r>
          <rPr>
            <b val="true"/>
            <sz val="9"/>
            <color rgb="FF000000"/>
            <rFont val="DejaVu Sans"/>
            <family val="2"/>
          </rPr>
          <t xml:space="preserve">满意
</t>
        </r>
        <r>
          <rPr>
            <sz val="9"/>
            <color rgb="FF000000"/>
            <rFont val="DejaVu Sans"/>
            <family val="2"/>
          </rPr>
          <t xml:space="preserve">能把所要表达的事物清楚地分段写出来。内容具体，条理清楚，结构完整，语句通顺，遣词用句恰当。
</t>
        </r>
        <r>
          <rPr>
            <b val="true"/>
            <sz val="9"/>
            <color rgb="FF000000"/>
            <rFont val="DejaVu Sans"/>
            <family val="2"/>
          </rPr>
          <t xml:space="preserve">良好
</t>
        </r>
        <r>
          <rPr>
            <sz val="9"/>
            <color rgb="FF000000"/>
            <rFont val="DejaVu Sans"/>
            <family val="2"/>
          </rPr>
          <t xml:space="preserve">能把所要表达的事物清楚、明确地分段写出来。内容具体、充实，条理分明，结构完整，语句准确，遣词用句生动。
</t>
        </r>
        <r>
          <rPr>
            <b val="true"/>
            <sz val="9"/>
            <color rgb="FF000000"/>
            <rFont val="DejaVu Sans"/>
            <family val="2"/>
          </rPr>
          <t xml:space="preserve">优良
</t>
        </r>
        <r>
          <rPr>
            <sz val="9"/>
            <color rgb="FF000000"/>
            <rFont val="DejaVu Sans"/>
            <family val="2"/>
          </rPr>
          <t xml:space="preserve">能把所要表达的事物明确、详尽地写成篇章。内容构思新颖，条理明晰连贯，结构谨严，语句准确流畅，遣词用句生动、灵活。初步学会修改习作中有明显错误的语句。</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0</xdr:col>
                <xdr:colOff>7</xdr:colOff>
                <xdr:row>21</xdr:row>
                <xdr:rowOff>1</xdr:rowOff>
              </xdr:to>
            </anchor>
          </commentPr>
        </mc:Choice>
        <mc:Fallback/>
      </mc:AlternateContent>
    </comment>
    <comment ref="I5" authorId="0">
      <text>
        <r>
          <rPr>
            <b val="true"/>
            <sz val="10"/>
            <color rgb="FF000000"/>
            <rFont val="Calibri"/>
            <family val="2"/>
          </rPr>
          <t xml:space="preserve">TP keseluruhan
Hanya dilaporkan untuk Pentaksiran Akhir Tahun sahaja.
</t>
        </r>
        <r>
          <rPr>
            <b val="true"/>
            <sz val="10"/>
            <color rgb="FF000000"/>
            <rFont val="DejaVu Sans"/>
            <family val="2"/>
          </rPr>
          <t xml:space="preserve">尚未掌握
学生语文能力尚未达标，学习表现处于初学者的阶段。
有待改进
学生语文能力有限，学习表现必须改进，才能达到学习标准的要求。
基本掌握
学生语文学习表现处在最基础的阶段。
满意
学生的语文能力一般，学习表现尚令人满意。
良好
学生的语文能力比一般为佳，学习表现良好。
优良
学生的语文能力优良，表现稳定，可以成为其他同学的学习对象。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120</xdr:colOff>
                <xdr:row>23</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tentang kedaulatan negara berdasarkan ilmu sejarah dan nilai yang dipelajari. 
TP2 
Memahami perkara asas  tentang kedaulatan negara berdasarkan ilmu sejarah dan nilai yang dipelajari. 
TP3 
Menggunakan perkara asas tentang kedaulatan negara berdasarkan ilmu sejarah dan nilai yang dipelajari. 
TP4 
Menganalisis pengetahuan dan kemahiran tentang kedaulatan negara berdasarkan ilmu sejarah dan nilai yang dipelajari. 
TP5
Membuat penilaian tentang kedaulatan negara berdasarkan ilmu sejarah dan nilai yang dipelajari. 
TP6 
Melahirkan idea tentang kedaulatan negara berdasarkan ilmu sejarah dan nilai yang dipelajari.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5</xdr:colOff>
                <xdr:row>3</xdr:row>
                <xdr:rowOff>11</xdr:rowOff>
              </xdr:from>
              <xdr:to>
                <xdr:col>11</xdr:col>
                <xdr:colOff>-83</xdr:colOff>
                <xdr:row>22</xdr:row>
                <xdr:rowOff>2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Anjal InaiMathi"/>
            <family val="0"/>
          </rPr>
          <t xml:space="preserve">TAHAP PENGUASAAN (TP)
</t>
        </r>
        <r>
          <rPr>
            <b val="true"/>
            <sz val="9"/>
            <color rgb="FF000000"/>
            <rFont val="Tahoma"/>
            <family val="2"/>
          </rPr>
          <t xml:space="preserve">
</t>
        </r>
        <r>
          <rPr>
            <b val="true"/>
            <sz val="9"/>
            <color rgb="FF000000"/>
            <rFont val="Anjal InaiMathi"/>
            <family val="0"/>
          </rPr>
          <t xml:space="preserve">TP1</t>
        </r>
        <r>
          <rPr>
            <b val="true"/>
            <sz val="9"/>
            <color rgb="FF000000"/>
            <rFont val="Tahoma"/>
            <family val="2"/>
          </rPr>
          <t xml:space="preserve">: </t>
        </r>
        <r>
          <rPr>
            <sz val="9"/>
            <color rgb="FF000000"/>
            <rFont val="Noto Sans"/>
            <family val="2"/>
          </rPr>
          <t xml:space="preserve">மிகக் குறைந்த அளவிலும் அதிகத்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b val="true"/>
            <sz val="9"/>
            <color rgb="FF000000"/>
            <rFont val="Anjal InaiMathi"/>
            <family val="0"/>
          </rPr>
          <t xml:space="preserve">
TP2: </t>
        </r>
        <r>
          <rPr>
            <sz val="9"/>
            <color rgb="FF000000"/>
            <rFont val="Noto Sans"/>
            <family val="2"/>
          </rPr>
          <t xml:space="preserve">குறைந்த அளவிலும்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b val="true"/>
            <sz val="9"/>
            <color rgb="FF000000"/>
            <rFont val="Anjal InaiMathi"/>
            <family val="0"/>
          </rPr>
          <t xml:space="preserve">
TP3: </t>
        </r>
        <r>
          <rPr>
            <sz val="9"/>
            <color rgb="FF000000"/>
            <rFont val="Noto Sans"/>
            <family val="2"/>
          </rPr>
          <t xml:space="preserve">ஓரளவு</t>
        </r>
        <r>
          <rPr>
            <sz val="9"/>
            <color rgb="FF000000"/>
            <rFont val="Anjal InaiMathi"/>
            <family val="0"/>
          </rPr>
          <t xml:space="preserve">, </t>
        </r>
        <r>
          <rPr>
            <sz val="9"/>
            <color rgb="FF000000"/>
            <rFont val="Noto Sans"/>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ஏரணமான வகையில் எண்ணங்களையும் கருத்துகளையும் வெளிப்படுத்தும் திறனும் ஓரளவு உள்ளது</t>
        </r>
        <r>
          <rPr>
            <sz val="9"/>
            <color rgb="FF000000"/>
            <rFont val="Anjal InaiMathi"/>
            <family val="0"/>
          </rPr>
          <t xml:space="preserve">.
</t>
        </r>
        <r>
          <rPr>
            <b val="true"/>
            <sz val="9"/>
            <color rgb="FF000000"/>
            <rFont val="Anjal InaiMathi"/>
            <family val="0"/>
          </rPr>
          <t xml:space="preserve">
TP4: </t>
        </r>
        <r>
          <rPr>
            <sz val="9"/>
            <color rgb="FF000000"/>
            <rFont val="Noto Sans"/>
            <family val="2"/>
          </rPr>
          <t xml:space="preserve">நல்ல மொழிநடையில் சரளமாக</t>
        </r>
        <r>
          <rPr>
            <sz val="9"/>
            <color rgb="FF000000"/>
            <rFont val="Anjal InaiMathi"/>
            <family val="0"/>
          </rPr>
          <t xml:space="preserve">, </t>
        </r>
        <r>
          <rPr>
            <sz val="9"/>
            <color rgb="FF000000"/>
            <rFont val="Noto Sans"/>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
TP5: </t>
        </r>
        <r>
          <rPr>
            <sz val="9"/>
            <color rgb="FF000000"/>
            <rFont val="Noto Sans"/>
            <family val="2"/>
          </rPr>
          <t xml:space="preserve">நல்ல மொழிநடையில் இலக்கணப்பிழையின்றிச் சரளமாகவும் தயக்கமில்லாம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
TP6: </t>
        </r>
        <r>
          <rPr>
            <sz val="9"/>
            <color rgb="FF000000"/>
            <rFont val="Noto Sans"/>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ப் புத்தாக்கச் சிந்தனையோடு ஏரணமான வகையில் எண்ணங்களையும் கருத்துகளையும் வெளிப்படுத்தும் திறனும் உள்ளது</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226</xdr:colOff>
                <xdr:row>29</xdr:row>
                <xdr:rowOff>9</xdr:rowOff>
              </xdr:to>
            </anchor>
          </commentPr>
        </mc:Choice>
        <mc:Fallback/>
      </mc:AlternateContent>
    </comment>
    <comment ref="F7" authorId="0">
      <text>
        <r>
          <rPr>
            <b val="true"/>
            <sz val="9"/>
            <color rgb="FF000000"/>
            <rFont val="Anjal InaiMathi"/>
            <family val="0"/>
          </rPr>
          <t xml:space="preserve">TAHAP PENGUASAAN (TP)
TP1:</t>
        </r>
        <r>
          <rPr>
            <sz val="9"/>
            <color rgb="FF000000"/>
            <rFont val="Anjal InaiMathi"/>
            <family val="0"/>
          </rPr>
          <t xml:space="preserve"> </t>
        </r>
        <r>
          <rPr>
            <sz val="9"/>
            <color rgb="FF000000"/>
            <rFont val="Noto Sans"/>
            <family val="2"/>
          </rPr>
          <t xml:space="preserve">மிகக் குறைந்த அளவிலும் அதிகத்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9"/>
            <color rgb="FF000000"/>
            <rFont val="Anjal InaiMathi"/>
            <family val="0"/>
          </rPr>
          <t xml:space="preserve">.
</t>
        </r>
        <r>
          <rPr>
            <b val="true"/>
            <sz val="9"/>
            <color rgb="FF000000"/>
            <rFont val="Anjal InaiMathi"/>
            <family val="0"/>
          </rPr>
          <t xml:space="preserve">TP2:</t>
        </r>
        <r>
          <rPr>
            <sz val="9"/>
            <color rgb="FF000000"/>
            <rFont val="Anjal InaiMathi"/>
            <family val="0"/>
          </rPr>
          <t xml:space="preserve"> </t>
        </r>
        <r>
          <rPr>
            <sz val="9"/>
            <color rgb="FF000000"/>
            <rFont val="Noto Sans"/>
            <family val="2"/>
          </rPr>
          <t xml:space="preserve">குறைந்த அளவிலும்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9"/>
            <color rgb="FF000000"/>
            <rFont val="Anjal InaiMathi"/>
            <family val="0"/>
          </rPr>
          <t xml:space="preserve">. 
</t>
        </r>
        <r>
          <rPr>
            <b val="true"/>
            <sz val="9"/>
            <color rgb="FF000000"/>
            <rFont val="Anjal InaiMathi"/>
            <family val="0"/>
          </rPr>
          <t xml:space="preserve">TP3: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 வாசிக்கவும் வாசிப்புப் பகுதியிலுள்ள தகவல்களை அடையாளங்கண்டு ஒப்பிடவும் வகைப்படுத்தவும் முடிவினை வெளிப்படுத்தவும் கருத்துணர் கேள்விகளுக்குப் பதிலளிக்கவும் ஓரளவு இயலும்</t>
        </r>
        <r>
          <rPr>
            <sz val="9"/>
            <color rgb="FF000000"/>
            <rFont val="Anjal InaiMathi"/>
            <family val="0"/>
          </rPr>
          <t xml:space="preserve">. 
</t>
        </r>
        <r>
          <rPr>
            <b val="true"/>
            <sz val="9"/>
            <color rgb="FF000000"/>
            <rFont val="Anjal InaiMathi"/>
            <family val="0"/>
          </rPr>
          <t xml:space="preserve">TP4</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ச் சரளமாக வாசிக்கவும் வாசிப்புப் பகுதியிலுள்ள தகவல்களை அடையாளங்கண்டு ஒப்பிடவும் வகைப்படுத்தவும் ஆய்வுச் சிந்தனையோடு ஏரணமான முடிவினை வெளிப்படுத்தவும் கருத்துணர் கேள்விகளுக்குத் தெளிவாகப் பதிலளிக்கவும் இயலும்</t>
        </r>
        <r>
          <rPr>
            <sz val="9"/>
            <color rgb="FF000000"/>
            <rFont val="Anjal InaiMathi"/>
            <family val="0"/>
          </rPr>
          <t xml:space="preserve">. 
</t>
        </r>
        <r>
          <rPr>
            <b val="true"/>
            <sz val="9"/>
            <color rgb="FF000000"/>
            <rFont val="Anjal InaiMathi"/>
            <family val="0"/>
          </rPr>
          <t xml:space="preserve">TP5</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த் தயக்கமில்லாமல் சரளமாக வாசிக்கவும் வாசிப்புப் பகுதியிலுள்ள தகவல்களை அடையாளங்கண்டு ஒப்பிடவும் வகைப்படுத்தவும் ஆய்வு</t>
        </r>
        <r>
          <rPr>
            <sz val="9"/>
            <color rgb="FF000000"/>
            <rFont val="Anjal InaiMathi"/>
            <family val="0"/>
          </rPr>
          <t xml:space="preserve">, </t>
        </r>
        <r>
          <rPr>
            <sz val="9"/>
            <color rgb="FF000000"/>
            <rFont val="Noto Sans"/>
            <family val="2"/>
          </rPr>
          <t xml:space="preserve">ஆக்கச் சிந்தனையோடு ஏரணமான முடிவினை வெளிப்படுத்தவும் கருத்துணர் கேள்விகளுக்கு நல்ல மொழிநடையில் தெளிவாகப் பதிலளிக்கவும் இயலும்</t>
        </r>
        <r>
          <rPr>
            <sz val="9"/>
            <color rgb="FF000000"/>
            <rFont val="Anjal InaiMathi"/>
            <family val="0"/>
          </rPr>
          <t xml:space="preserve">. 
</t>
        </r>
        <r>
          <rPr>
            <b val="true"/>
            <sz val="9"/>
            <color rgb="FF000000"/>
            <rFont val="Anjal InaiMathi"/>
            <family val="0"/>
          </rPr>
          <t xml:space="preserve">TP6</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த் தயக்கமில்லாமல் கவரும் வகையில் சரளமாக வாசிக்கவும் வாசிப்புப் பகுதியிலுள்ள தகவல்களை அடையாளங்கண்டு ஒப்பிடவும் வகைப்படுத்தவும் ஆய்வு</t>
        </r>
        <r>
          <rPr>
            <sz val="9"/>
            <color rgb="FF000000"/>
            <rFont val="Anjal InaiMathi"/>
            <family val="0"/>
          </rPr>
          <t xml:space="preserve">, </t>
        </r>
        <r>
          <rPr>
            <sz val="9"/>
            <color rgb="FF000000"/>
            <rFont val="Noto Sans"/>
            <family val="2"/>
          </rPr>
          <t xml:space="preserve">ஆக்கப் புத்தாக்கச் சிந்தனையோடு ஏரணமான முடிவினை வெளிப்படுத்தவும் கருத்துணர் கேள்விகளுக்கு இலக்கணப்பிழையின்றி நல்ல மொழிநடையில் தெளிவாகப் பதிலளிக்கவும் இயலும்</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7</xdr:colOff>
                <xdr:row>31</xdr:row>
                <xdr:rowOff>15</xdr:rowOff>
              </xdr:to>
            </anchor>
          </commentPr>
        </mc:Choice>
        <mc:Fallback/>
      </mc:AlternateContent>
    </comment>
    <comment ref="G7" authorId="0">
      <text>
        <r>
          <rPr>
            <b val="true"/>
            <sz val="9"/>
            <color rgb="FF000000"/>
            <rFont val="Anjal InaiMathi"/>
            <family val="0"/>
          </rPr>
          <t xml:space="preserve">TAHAP PENGUASAAN (TP)
TP1</t>
        </r>
        <r>
          <rPr>
            <sz val="9"/>
            <color rgb="FF000000"/>
            <rFont val="Anjal InaiMathi"/>
            <family val="0"/>
          </rPr>
          <t xml:space="preserve">: </t>
        </r>
        <r>
          <rPr>
            <sz val="9"/>
            <color rgb="FF000000"/>
            <rFont val="Noto Sans"/>
            <family val="2"/>
          </rPr>
          <t xml:space="preserve">மிகக் குறைந்த அளவிலும் அதிக எழுத்துப்பிழையுடனும் மட்டுமே வாக்கியம் அமைக்கவும் பல்வகை எழுத்துப் படிவங்களைப் படைக்கவும் இயலும்</t>
        </r>
        <r>
          <rPr>
            <sz val="9"/>
            <color rgb="FF000000"/>
            <rFont val="Anjal InaiMathi"/>
            <family val="0"/>
          </rPr>
          <t xml:space="preserve">.  
</t>
        </r>
        <r>
          <rPr>
            <b val="true"/>
            <sz val="9"/>
            <color rgb="FF000000"/>
            <rFont val="Anjal InaiMathi"/>
            <family val="0"/>
          </rPr>
          <t xml:space="preserve">TP2</t>
        </r>
        <r>
          <rPr>
            <sz val="9"/>
            <color rgb="FF000000"/>
            <rFont val="Anjal InaiMathi"/>
            <family val="0"/>
          </rPr>
          <t xml:space="preserve">:  </t>
        </r>
        <r>
          <rPr>
            <sz val="9"/>
            <color rgb="FF000000"/>
            <rFont val="Noto Sans"/>
            <family val="2"/>
          </rPr>
          <t xml:space="preserve">குறைந்த அளவிலும் எழுத்துப்பிழையுடனும் மட்டுமே வாக்கியம் அமைக்கவும் பல்வகை எழுத்துப் படிவங்களைப் படைக்கவும் இயலும்</t>
        </r>
        <r>
          <rPr>
            <sz val="9"/>
            <color rgb="FF000000"/>
            <rFont val="Anjal InaiMathi"/>
            <family val="0"/>
          </rPr>
          <t xml:space="preserve">.
</t>
        </r>
        <r>
          <rPr>
            <b val="true"/>
            <sz val="9"/>
            <color rgb="FF000000"/>
            <rFont val="Anjal InaiMathi"/>
            <family val="0"/>
          </rPr>
          <t xml:space="preserve">TP3</t>
        </r>
        <r>
          <rPr>
            <sz val="9"/>
            <color rgb="FF000000"/>
            <rFont val="Anjal InaiMathi"/>
            <family val="0"/>
          </rPr>
          <t xml:space="preserve">:  </t>
        </r>
        <r>
          <rPr>
            <sz val="9"/>
            <color rgb="FF000000"/>
            <rFont val="Noto Sans"/>
            <family val="2"/>
          </rPr>
          <t xml:space="preserve">வாக்கியம் அமைக்கவும் பல்வகை எழுத்துப் படிவங்களைப் படைக்கவும் ஓரளவு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ஏரணமான வகையில் எண்ணங்களையும் கருத்துகளையும் வெளிப்படுத்தும் திறனும் ஓரளவு உள்ளது</t>
        </r>
        <r>
          <rPr>
            <sz val="9"/>
            <color rgb="FF000000"/>
            <rFont val="Anjal InaiMathi"/>
            <family val="0"/>
          </rPr>
          <t xml:space="preserve">.
</t>
        </r>
        <r>
          <rPr>
            <b val="true"/>
            <sz val="9"/>
            <color rgb="FF000000"/>
            <rFont val="Anjal InaiMathi"/>
            <family val="0"/>
          </rPr>
          <t xml:space="preserve">TP4</t>
        </r>
        <r>
          <rPr>
            <sz val="9"/>
            <color rgb="FF000000"/>
            <rFont val="Anjal InaiMathi"/>
            <family val="0"/>
          </rPr>
          <t xml:space="preserve">: </t>
        </r>
        <r>
          <rPr>
            <sz val="9"/>
            <color rgb="FF000000"/>
            <rFont val="Noto Sans"/>
            <family val="2"/>
          </rPr>
          <t xml:space="preserve">இலக்கணப்பிழையின்றி வாக்கியம் அமைக்கவும் இலக்கணப்பிழையின்றி நல்ல மொழிநடை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TP5</t>
        </r>
        <r>
          <rPr>
            <sz val="9"/>
            <color rgb="FF000000"/>
            <rFont val="Anjal InaiMathi"/>
            <family val="0"/>
          </rPr>
          <t xml:space="preserve">:  </t>
        </r>
        <r>
          <rPr>
            <sz val="9"/>
            <color rgb="FF000000"/>
            <rFont val="Noto Sans"/>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TP6</t>
        </r>
        <r>
          <rPr>
            <sz val="9"/>
            <color rgb="FF000000"/>
            <rFont val="Anjal InaiMathi"/>
            <family val="0"/>
          </rPr>
          <t xml:space="preserve">: </t>
        </r>
        <r>
          <rPr>
            <sz val="9"/>
            <color rgb="FF000000"/>
            <rFont val="Noto Sans"/>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ப் புத்தாக்கச் சிந்தனையோடு ஏரணமான வகையில் எண்ணங்களையும் கருத்துகளையும் வெளிப்படுத்தும் திறனும் உள்ளது</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90</xdr:colOff>
                <xdr:row>28</xdr:row>
                <xdr:rowOff>20</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30</xdr:colOff>
                <xdr:row>31</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0"/>
            <color rgb="FF000000"/>
            <rFont val="Tahoma"/>
            <family val="2"/>
          </rPr>
          <t xml:space="preserve">TAHAP PENGUASAAN
</t>
        </r>
        <r>
          <rPr>
            <sz val="10"/>
            <color rgb="FF000000"/>
            <rFont val="Calibri"/>
            <family val="2"/>
          </rPr>
          <t xml:space="preserve">TP1 
Menyatakan maksud pertanian bandar.  
TP2 
Menerangkan sistem penanaman secara takungan.  
TP3 
Membuat lakaran bermaklumat reka bentuk sistem penanaman secara takungan.  
TP4 
Menganalisis lakaran dan membuat penambahbaikan. 
TP5 
Menghasilkan reka bentuk sistem penanaman secara takungan berdasarkan lakaran secara kreatif.  
TP6 
Menghasilkan sistem penanaman secara takungan berdasarkan lakaran dengan kreatif, kemas dan boleh dicontohi.  
</t>
        </r>
      </text>
      <mc:AlternateContent>
        <mc:Choice Requires="v2">
          <commentPr autoFill="true" autoScale="false" colHidden="true" locked="false" rowHidden="false" textHAlign="justify" textVAlign="top">
            <anchor moveWithCells="false" sizeWithCells="false">
              <xdr:from>
                <xdr:col>15</xdr:col>
                <xdr:colOff>249</xdr:colOff>
                <xdr:row>5</xdr:row>
                <xdr:rowOff>11</xdr:rowOff>
              </xdr:from>
              <xdr:to>
                <xdr:col>17</xdr:col>
                <xdr:colOff>0</xdr:colOff>
                <xdr:row>21</xdr:row>
                <xdr:rowOff>3</xdr:rowOff>
              </xdr:to>
            </anchor>
          </commentPr>
        </mc:Choice>
        <mc:Fallback/>
      </mc:AlternateContent>
    </comment>
    <comment ref="O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yatakan perkara dan kemahiran asas dalam amalan keselamatan, bidang reka bentuk,  proses dan pembuatan produk serta antara muka perisian pengaturcaraan.  
TP2 
Menghuraikan proses mereka bentuk, penyelesaian masalah, fungsi setiap komponen dan pembuatan produk.  
TP3 
Mengaplikasikan pengetahuan, kemahiran dan nilai untuk mereka bentuk sesuatu lakaran produk.  
TP4 
Menganalisis idea, perkakasan, bahan, komponen, proses dan teknik untuk menghasilkan produk.  
TP5 
Menjustifikasikan pengetahuan dan kemahiran yang diperolehi serta menghasilkan produk berdasarkan lakaran yang telah ditambahbaik.  
TP6 
Mencipta reka bentuk produk dan atur cara komputer secara berdikari, kreatif dan inovatif serta menggunakan idea sendiri dan mempersembahkan produk menggunakan teknologi.  
</t>
        </r>
      </text>
      <mc:AlternateContent>
        <mc:Choice Requires="v2">
          <commentPr autoFill="true" autoScale="false" colHidden="false" locked="false" rowHidden="false" textHAlign="justify" textVAlign="top">
            <anchor moveWithCells="false" sizeWithCells="false">
              <xdr:from>
                <xdr:col>15</xdr:col>
                <xdr:colOff>427</xdr:colOff>
                <xdr:row>3</xdr:row>
                <xdr:rowOff>11</xdr:rowOff>
              </xdr:from>
              <xdr:to>
                <xdr:col>19</xdr:col>
                <xdr:colOff>72</xdr:colOff>
                <xdr:row>23</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panei ru buleh kiingat maklumat asas. Buleh kiog respons de had terhad nu maklumat de kikep secare lisan ataupen gerak berog.
TP2 
Kipanei ru buleh kipaham maklumat. Buleh kiog respons de terhad ru sesuei serte beadat  nu maklumat de kikep secare lisan ataupen gerak berog.
TP3 
Kipanei ru kipaham maklumat. Buleh kigunak maklumat ajeh kateh bebegei situasi. Buleh kiog respons de tepat ru beadat nu maklumat de kikep secare lisan ataupen gerak berog.
TP4 
Kipanei ru kipaham maklumat. Buleh kianalisis maklumat. Buleh kiog respons de tepat, bor ru beadat.Genunak tatamengwal ru kosa engrok de hamper tepat ru sembot, intonasi ru nada de tik betol.
TP5 
Kipanei, kipaham ru buleh kinilei maklumat. Buleh kiog respons de tepat, beradat ru betatasusila serte kiternyul peniker de aras suwig. Nenyampei (perenlei) respons de paseh, jelos ru bemakne. Genunak tatamengwal ru kosa engrok de tepat ru sembot, intonasi ru nada de betol.
TP6 
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66</xdr:colOff>
                <xdr:row>34</xdr:row>
                <xdr:rowOff>9</xdr:rowOff>
              </xdr:to>
            </anchor>
          </commentPr>
        </mc:Choice>
        <mc:Fallback/>
      </mc:AlternateContent>
    </comment>
    <comment ref="F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ternyul penanei menacak secare asas. Kipanei maklumat asas nupetek. Buleh kiog respons de had terhad nu maklumat de kibacak. 
TP2 
Buleh kibacak ru jelos. Kipanei ru kipaham maklumat de kibacak. Buleh kiog respons de terhad nu maklumat de kibacak. 
TP3 
Buleh kibacak ru jelos ru kijoi intonasi. Kipanei ru kipaham maklumat kateh nepetek. Buleh kiog respons de bor nu maklumat de kibacak. 
TP4 
Buleh kibacak ru jelos ru kijoi intonasi. Kipanei ru kipaham maklumat keteh nepetek. Buleh kiog respons de bor nu maklumat de kibacak. Buleh kigunak maklumat de kikep ju nepetek. 
TP5 
Buleh kibacak ru jelos ru kijoi intonasi. Kipanei ru kipaham maklumat kateh nepetek. Buleh kinilei  ru kiog respons de bor nu maklmat de kibacak. Buleh kigunak ru kiterang maklumat de kikep ju nepetek. 
TP6 
Buleh kibacak ru jelos ru kijoi intonasi. Kipanei maklumat kateh nepetek. Buleh kinilei ru kiog respons de bor nu maklumat de kibacak. Buleh kiterang maklumat de kikep ju nepetek. Buleh kigunak maklumat de kikep kateh situasi de pai serte buleh kijadik teladan.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61</xdr:colOff>
                <xdr:row>31</xdr:row>
                <xdr:rowOff>12</xdr:rowOff>
              </xdr:to>
            </anchor>
          </commentPr>
        </mc:Choice>
        <mc:Fallback/>
      </mc:AlternateContent>
    </comment>
    <comment ref="G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Buleh kitules asas menules secare mekanis. Buleh kiije ru kitules nekate, prasa ru ayat  senang ru kigunak kosa engrok de had terhad. 
TP2 
Buleh kitules ru kemas. Buleh kitules nekate, prasa ru ayat senang ru neeja  de betol ru kigunak bebegei kosa engrok ru benantu bahan neransang.
TP3 
Buleh kitules ru kemas. Buleh kitules nekate ru kibeh menules kateh perengan ru neeja de betol serte kigunak bebegei ayat ru kosa engrok ru benantu bahan nerangsang. 
TP4 
Buleh kitules ru kemas. Buleh kitules nekate ru kibbeh menules kateh perengan ru neeja ru tandak bacak de betol serte kigunak bebegei ayat, kosa engrok de sesuei ru benantu bahan nerangsang. 
TP5 
Buleh kitules ru kemas. Buleh kitules nekate ru kibbeh kenarang gunak bebegei jenis ayat ru neeja, kosa engrok ru tandak bacak de betol ru benantu bahan neransang serte buleh kiternyul genunak tatamengwal de bor kateh menules. 
TP6 
Buleh kitules ru kemas. Buleh kitules nekate ru kibeh kenarang gunak bebegei ayat, kosa engrok, tandak bacak ru tatamengwal de bor ru neeja de betol ru benantu bahan neransang serte kiternyul neoleh idie lilei kateh menules kenarang loi buleh kijadik teladan.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09</xdr:colOff>
                <xdr:row>32</xdr:row>
                <xdr:rowOff>11</xdr:rowOff>
              </xdr:to>
            </anchor>
          </commentPr>
        </mc:Choice>
        <mc:Fallback/>
      </mc:AlternateContent>
    </comment>
    <comment ref="H5" authorId="0">
      <text>
        <r>
          <rPr>
            <b val="true"/>
            <sz val="10"/>
            <color rgb="FF000000"/>
            <rFont val="Tahoma"/>
            <family val="2"/>
          </rPr>
          <t xml:space="preserve">TAHAP PENGUASAAN KESELURUHAN
</t>
        </r>
        <r>
          <rPr>
            <b val="true"/>
            <sz val="10"/>
            <color rgb="FF000000"/>
            <rFont val="Calibri"/>
            <family val="2"/>
          </rPr>
          <t xml:space="preserve">Hanya dilaporkan untuk Pentaksiran Akhir Tahun sahaja
</t>
        </r>
        <r>
          <rPr>
            <b val="true"/>
            <sz val="10"/>
            <color rgb="FF000000"/>
            <rFont val="Tahoma"/>
            <family val="2"/>
          </rPr>
          <t xml:space="preserve">
</t>
        </r>
        <r>
          <rPr>
            <sz val="10"/>
            <color rgb="FF000000"/>
            <rFont val="Calibri"/>
            <family val="2"/>
          </rPr>
          <t xml:space="preserve">TP1 
buleh kiog respons ha perkare de kicerngai, kibelwal, kibacak, ru kitules genunak nekate ru prasa de betol.          
TP2  
buleh kiog respons ha perkare de kicerngai, kibelwal, kibacak, ru kitules genunak ayat de senang ru  betol. 
TP3 
buleh kiog respons ha perkare de kicerngai, kibelwal, kibacak ru kitules  genunak bebegei ayat ru  betol..
TP4 
buleh kiog respons ha perkare de kicerngai, kibelwal, kibacak ru kitules genunak bebegei ayat de betol ru beadab kateh bebegei jenim.
TP5 
buleh kiog respons  de bor ha perkare de kicerngai, kibelwal, kibacak ru kitules genunak bebegei ayat  gramatis ru beadab kateh bebegei jenim.
TP6 
yenaken ru kiog respons  de kritis ha perkare de kicerngai, kibelwal, kibacak ru kitules genunak bebegei ayat  gramatis serte beadab kateh bebegei jenim.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1</xdr:colOff>
                <xdr:row>25</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anahak tisuli' di au' kodonto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au' poingonop id komunikasi lisan.  
TP2 
Kaanu manahak tisuli' di kosudong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songgisom id komunikasi lisan. 
TP3 Kaanu manahak tisuli' di kotunud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kotunud om olinuud id komunikasi lisan. 
TP4 
Kaanu manahak tisuli' di tawasi'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oulud om olinuud id komunikasi lisan. Kaanu popokito kabaalan mongompuri soira' maganu om poposunud kawagu do koilaan. 
TP5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kabaalan mongompuri om manahang soira' maganu om poposunud kawagu do koilaan. 
TP6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0</xdr:colOff>
                <xdr:row>31</xdr:row>
                <xdr:rowOff>15</xdr:rowOff>
              </xdr:to>
            </anchor>
          </commentPr>
        </mc:Choice>
        <mc:Fallback/>
      </mc:AlternateContent>
    </comment>
    <comment ref="F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Au' alantas do mam</t>
        </r>
        <r>
          <rPr>
            <u val="single"/>
            <sz val="10"/>
            <color rgb="FF000000"/>
            <rFont val="Calibri"/>
            <family val="2"/>
          </rPr>
          <t xml:space="preserve">b</t>
        </r>
        <r>
          <rPr>
            <sz val="10"/>
            <color rgb="FF000000"/>
            <rFont val="Calibri"/>
            <family val="2"/>
          </rPr>
          <t xml:space="preserve">asa'. Kaanu manahak tisuli' di au' kodonto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au' poingonop. 
TP2 
Alantas do mam</t>
        </r>
        <r>
          <rPr>
            <u val="single"/>
            <sz val="10"/>
            <color rgb="FF000000"/>
            <rFont val="Calibri"/>
            <family val="2"/>
          </rPr>
          <t xml:space="preserve">b</t>
        </r>
        <r>
          <rPr>
            <sz val="10"/>
            <color rgb="FF000000"/>
            <rFont val="Calibri"/>
            <family val="2"/>
          </rPr>
          <t xml:space="preserve">asa' nga' au' otolinahas o pomoroitan. Kaanu manahak tisuli' di kosudong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songgisom.  
TP3 
Alantas om otolinahas do mam</t>
        </r>
        <r>
          <rPr>
            <u val="single"/>
            <sz val="10"/>
            <color rgb="FF000000"/>
            <rFont val="Calibri"/>
            <family val="2"/>
          </rPr>
          <t xml:space="preserve">b</t>
        </r>
        <r>
          <rPr>
            <sz val="10"/>
            <color rgb="FF000000"/>
            <rFont val="Calibri"/>
            <family val="2"/>
          </rPr>
          <t xml:space="preserve">asa'. Kaanu manahak tisuli' di kotunud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m olinuud. 
TP4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awasi'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oulud om olinuud. Kaanu popokito kabaalan mongompuri soira' maganu om poposunud kawagu do koilaan. 
TP5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kabaalan mongompuri om manahang soira' maganu koilaan. 
TP6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174</xdr:colOff>
                <xdr:row>35</xdr:row>
                <xdr:rowOff>15</xdr:rowOff>
              </xdr:to>
            </anchor>
          </commentPr>
        </mc:Choice>
        <mc:Fallback/>
      </mc:AlternateContent>
    </comment>
    <comment ref="G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omonsoi boros, frasa, ayat om ponuatan naratif om okon naratif maya' ponguhupan di potilom</t>
        </r>
        <r>
          <rPr>
            <u val="single"/>
            <sz val="10"/>
            <color rgb="FF000000"/>
            <rFont val="Calibri"/>
            <family val="2"/>
          </rPr>
          <t xml:space="preserve">b</t>
        </r>
        <r>
          <rPr>
            <sz val="10"/>
            <color rgb="FF000000"/>
            <rFont val="Calibri"/>
            <family val="2"/>
          </rPr>
          <t xml:space="preserve">us mantad mongingia'.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potilom</t>
        </r>
        <r>
          <rPr>
            <u val="single"/>
            <sz val="10"/>
            <color rgb="FF000000"/>
            <rFont val="Calibri"/>
            <family val="2"/>
          </rPr>
          <t xml:space="preserve">b</t>
        </r>
        <r>
          <rPr>
            <sz val="10"/>
            <color rgb="FF000000"/>
            <rFont val="Calibri"/>
            <family val="2"/>
          </rPr>
          <t xml:space="preserve">us mantad mongingia'.    
TP2 
Kaanu momosoi boros, frasa, ayat, ponuatan naratif om okon naratif maya' ponguhupan di amaamaa' mantad mongingia'. Kaanu mongulud tonsi id ponuatan. Koilaan di polom</t>
        </r>
        <r>
          <rPr>
            <u val="single"/>
            <sz val="10"/>
            <color rgb="FF000000"/>
            <rFont val="Calibri"/>
            <family val="2"/>
          </rPr>
          <t xml:space="preserve">b</t>
        </r>
        <r>
          <rPr>
            <sz val="10"/>
            <color rgb="FF000000"/>
            <rFont val="Calibri"/>
            <family val="2"/>
          </rPr>
          <t xml:space="preserve">uson kosudong. Kaanu popokito kaparagatan do momoguno boros Kadazandusun di songisom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amaamaa' mantad mongingia'.    
TP3 
Kaanu momosoi boros, frasa, ayat, ponuatan naratif om okon naratif maya' ponguhupan di tokuri' mantad mongingia'. Kaanu mongulud tonsi id ponuatan. Koilaan di polom</t>
        </r>
        <r>
          <rPr>
            <u val="single"/>
            <sz val="10"/>
            <color rgb="FF000000"/>
            <rFont val="Calibri"/>
            <family val="2"/>
          </rPr>
          <t xml:space="preserve">b</t>
        </r>
        <r>
          <rPr>
            <sz val="10"/>
            <color rgb="FF000000"/>
            <rFont val="Calibri"/>
            <family val="2"/>
          </rPr>
          <t xml:space="preserve">uson awasi'.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tokuri' mantad mongingia'.    
TP4 
Kaanu momosoi boros, frasa, ayat om ponuatan naratif om okon naratif momoguno mogikaakawo ayat di kotunud om olinuud. Kaanu mongulud om monguyad tonsi id pangaan. Kaanu popolom</t>
        </r>
        <r>
          <rPr>
            <u val="single"/>
            <sz val="10"/>
            <color rgb="FF000000"/>
            <rFont val="Calibri"/>
            <family val="2"/>
          </rPr>
          <t xml:space="preserve">b</t>
        </r>
        <r>
          <rPr>
            <sz val="10"/>
            <color rgb="FF000000"/>
            <rFont val="Calibri"/>
            <family val="2"/>
          </rPr>
          <t xml:space="preserve">us do koilaan di kotunud.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5 
Kaanu momonsoi boros, frasa, ayat,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kito kaparagatan do momoguno boros Kadazandusun di kotunud,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6 
Kaanu momonsoi boros, frasa, ayat om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lom</t>
        </r>
        <r>
          <rPr>
            <u val="single"/>
            <sz val="10"/>
            <color rgb="FF000000"/>
            <rFont val="Calibri"/>
            <family val="2"/>
          </rPr>
          <t xml:space="preserve">b</t>
        </r>
        <r>
          <rPr>
            <sz val="10"/>
            <color rgb="FF000000"/>
            <rFont val="Calibri"/>
            <family val="2"/>
          </rPr>
          <t xml:space="preserve">us do koilaan di opinto miampai momoguno boros Kadazandusun di kotunud, oulud, olinuud om popokito woyo' pomusarahan di kreatif, kritis om akawas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8</xdr:col>
                <xdr:colOff>505</xdr:colOff>
                <xdr:row>35</xdr:row>
                <xdr:rowOff>8</xdr:rowOff>
              </xdr:to>
            </anchor>
          </commentPr>
        </mc:Choice>
        <mc:Fallback/>
      </mc:AlternateContent>
    </comment>
    <comment ref="H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8</xdr:col>
                <xdr:colOff>16</xdr:colOff>
                <xdr:row>3</xdr:row>
                <xdr:rowOff>17</xdr:rowOff>
              </xdr:from>
              <xdr:to>
                <xdr:col>9</xdr:col>
                <xdr:colOff>-201</xdr:colOff>
                <xdr:row>28</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Calibri"/>
            <family val="2"/>
          </rPr>
          <t xml:space="preserve">TIKAS PENGULIH</t>
        </r>
        <r>
          <rPr>
            <sz val="9"/>
            <color rgb="FF000000"/>
            <rFont val="Calibri"/>
            <family val="2"/>
          </rPr>
          <t xml:space="preserve"> 
</t>
        </r>
        <r>
          <rPr>
            <sz val="9"/>
            <color rgb="FF000000"/>
            <rFont val="Tahoma"/>
            <family val="2"/>
          </rPr>
          <t xml:space="preserve">
</t>
        </r>
        <r>
          <rPr>
            <sz val="9"/>
            <color rgb="FF000000"/>
            <rFont val="Calibri"/>
            <family val="2"/>
          </rPr>
          <t xml:space="preserve">TP1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 
TP2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 
TP3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 
TP4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 
TP5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 
TP6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52</xdr:colOff>
                <xdr:row>33</xdr:row>
                <xdr:rowOff>15</xdr:rowOff>
              </xdr:to>
            </anchor>
          </commentPr>
        </mc:Choice>
        <mc:Fallback/>
      </mc:AlternateContent>
    </comment>
    <comment ref="F7" authorId="0">
      <text>
        <r>
          <rPr>
            <b val="true"/>
            <sz val="10"/>
            <color rgb="FF000000"/>
            <rFont val="Tahoma"/>
            <family val="2"/>
          </rPr>
          <t xml:space="preserve">TIKAS PENGULIH
</t>
        </r>
        <r>
          <rPr>
            <sz val="10"/>
            <color rgb="FF000000"/>
            <rFont val="Calibri"/>
            <family val="2"/>
          </rPr>
          <t xml:space="preserve">TP1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 
TP2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 
TP3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 
TP4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 
TP5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 
TP6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4</xdr:colOff>
                <xdr:row>43</xdr:row>
                <xdr:rowOff>3</xdr:rowOff>
              </xdr:to>
            </anchor>
          </commentPr>
        </mc:Choice>
        <mc:Fallback/>
      </mc:AlternateContent>
    </comment>
    <comment ref="G7" authorId="0">
      <text>
        <r>
          <rPr>
            <b val="true"/>
            <sz val="10"/>
            <color rgb="FF000000"/>
            <rFont val="Tahoma"/>
            <family val="2"/>
          </rPr>
          <t xml:space="preserve">TIKAS PENGULIH
</t>
        </r>
        <r>
          <rPr>
            <sz val="10"/>
            <color rgb="FF000000"/>
            <rFont val="Calibri"/>
            <family val="2"/>
          </rPr>
          <t xml:space="preserve">TP1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 
TP2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 
TP3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 
TP4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 
TP5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 
TP6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42</xdr:colOff>
                <xdr:row>32</xdr:row>
                <xdr:rowOff>1</xdr:rowOff>
              </xdr:to>
            </anchor>
          </commentPr>
        </mc:Choice>
        <mc:Fallback/>
      </mc:AlternateContent>
    </comment>
    <comment ref="H5" authorId="0">
      <text>
        <r>
          <rPr>
            <b val="true"/>
            <sz val="10"/>
            <color rgb="FF000000"/>
            <rFont val="Tahoma"/>
            <family val="2"/>
          </rPr>
          <t xml:space="preserve">TIKAS PENGULIH TOTAL
SEMINA DIRIPOT UNGKUP TISIH UJUNG TAUN AJA
</t>
        </r>
        <r>
          <rPr>
            <sz val="10"/>
            <color rgb="FF000000"/>
            <rFont val="Tahoma"/>
            <family val="2"/>
          </rPr>
          <t xml:space="preserve">
</t>
        </r>
        <r>
          <rPr>
            <sz val="10"/>
            <color rgb="FF000000"/>
            <rFont val="Calibri"/>
            <family val="2"/>
          </rPr>
          <t xml:space="preserve">TP1 
Nembiak ngayanka penemu pasal jaku enggau pengelandik ngena jaku ba tikas ke pemadu baruh. Nembiak begunaka mayuh iring enggau latih. 
TP2 
Nembiak ngayanka penemu pasal jaku enggau pengelandik ngena jaku ba tikas ke baruh. Nembiak agi begunaka iring, lalau enggau latih. 
TP3 Nembiak ngayanka penemu pasal jaku enggau pengelandik ngena jaku ba tikas ke jelan peninggi. Nembiak ulih meri idea enggau bulih pengelandik bepikir dalam pengelandik jaku enggau iring ke minimum. Pengelandik bepikir ke kritis enggau kreatif sereta ngereja pengawa belajar ngatika diri. 
TP4 
Nembiak ngayanka penemu pasal jaku enggau pengelandik ngena jaku ba tikas ke manah. Nembiak ulih ngena penemu pasal jaku enggau efektif, ulih mantaika idea, bulih pengelandik bepikir ke kritis enggau ngereja pengawa belajar ngatika diri ti minimum. 
TP5 
Nembiak ulih ngayanka penemu pasal jaku enggau pengelandik ngena jaku ba tikas ke tinggi. Nembiak ulih mantaika idea enggau terang sereta silik, bekomunikesyen enggau chara efektif, ngena penemu pasal jaku ke lebih kompleks, bulih pengelandik bepikir ke kritis enggau kreatif sereta ngereja pengawa belajar ngatika diri. 
TP6 
Nembiak ulih ngayanka tikas penemu pasal jaku enggau pengelandik ngena jaku ke lati sereta meruan. Nembiak ulih mantaika idea enggau terang, silik sereta berurun, bulih pengelandik bepikir ke kritis, kreatif enggau inovatif, bekomunikesyen enggau efektif sereta pechayaka diri ngereja pengawa belajar ngatika diri lalu nyadi teladan nembiak bukai.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50</xdr:colOff>
                <xdr:row>27</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PL1: Recall the science process skills.
PL2: Understand the science process skills and able to explain their understanding.
PL3: Apply the science process skills to perform simple tasks
PL4: Analyse the science  process skills in the context of problem solving.
PL5: Evaluate  the science process skills in the context of 
problem solving and decision making to perform a task.
PL6: Invent by using science process skills knowledg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88</xdr:colOff>
                <xdr:row>16</xdr:row>
                <xdr:rowOff>13</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
PL1: Recall the knowledge of human from the aspect of skeletal          system, blood circulatory system, relationship between the                    systems in human body, survival of animal species, food                         relationship among living things, survival of plant species and                 dispersal of seeds.
PL2: Understand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
PL3: Apply the knowledge of human from the aspect of skeletal           system, blood circulatory system, relationship between the systems in human body, survival of animal species, food relationship among living things, survival of plant species and dispersal of seeds in performing simple tasks.
PL4: Analys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PL5: Evaluat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to perform a task. 
PL6: Invent by using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73</xdr:colOff>
                <xdr:row>29</xdr:row>
                <xdr:rowOff>4</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PL1: Recallthe knowledge of electrical energy sources, series circuit and parallel circuit, safety precautions in handling electrical appliances &amp; the conservation of electricity and heat &amp; temperature.
PL2: Understand the knowledge of electrical energy sources, series circuit and parallel circuit, safety precautions in handling electrical appliances &amp; the conservation of electricity, heat &amp; temperature and able to explain their understanding.
PL3: Apply the knowledge of electrical energy sources, series circuit and parallel circuit, safety precautions in handling electrical appliances &amp; the conservation of electricity and heat &amp; temperature in performing simple tasks.
PL4: Analyse the knowledge of electrical energy sources, series circuit and parallel circuit, safety precautions in handling electrical appliances &amp; the conservation of electricity and heat &amp; temperature in the context of  problem solving. 
PL5: Evaluate the knowledge of electrical energy sources, series circuit and parallel circuit, safety precautions in handling electrical appliances &amp; the conservation of electricity and heat &amp; temperature in the context of problem solving and decision making to perform a task.
PL6: Invent using the knowledge of electrical energy sources, series circuit and parallel circuit, safety precautions in handling electrical appliances &amp; the conservation of electricity and heat &amp; temperatur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33</xdr:colOff>
                <xdr:row>26</xdr:row>
                <xdr:rowOff>17</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PL1: Recall the knowledge of rusting material, states of matter and changes in states of matter for water.
PL2: Understand the knowledge of rusting material, states of matter, changes in states of matter for water and able to explain their understanding.
PL3: Apply the knowledge of rusting material, states of matter and changes in states of matter for water in performing simple tasks.
PL4: Analyse the knowledge of rusting material, states of matter and changes in states of matter for water in the context of problem solving.
PL5: Evaluatethe knowledge of rusting material, states of matter and changes in states of matter for water in the context problem solving and decision making to perform a task.
PL6: Invent by using the knowledge of rusting material, states of matter and changes in states of matter for water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52</xdr:colOff>
                <xdr:row>20</xdr:row>
                <xdr:rowOff>21</xdr:rowOff>
              </xdr:to>
            </anchor>
          </commentPr>
        </mc:Choice>
        <mc:Fallback/>
      </mc:AlternateContent>
    </comment>
    <comment ref="I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phases of the moon and constellation.
</t>
        </r>
        <r>
          <rPr>
            <b val="true"/>
            <sz val="10"/>
            <color rgb="FF000000"/>
            <rFont val="Calibri"/>
            <family val="2"/>
          </rPr>
          <t xml:space="preserve">
PL2: Understand</t>
        </r>
        <r>
          <rPr>
            <sz val="10"/>
            <color rgb="FF000000"/>
            <rFont val="Calibri"/>
            <family val="2"/>
          </rPr>
          <t xml:space="preserve"> the knowledge of phases of the moon, constellation and able to explain their understanding.
</t>
        </r>
        <r>
          <rPr>
            <b val="true"/>
            <sz val="10"/>
            <color rgb="FF000000"/>
            <rFont val="Calibri"/>
            <family val="2"/>
          </rPr>
          <t xml:space="preserve">
PL3: Apply</t>
        </r>
        <r>
          <rPr>
            <sz val="10"/>
            <color rgb="FF000000"/>
            <rFont val="Calibri"/>
            <family val="2"/>
          </rPr>
          <t xml:space="preserve"> the knowledge of phases of the moon and constellation in performing simple tasks.
</t>
        </r>
        <r>
          <rPr>
            <b val="true"/>
            <sz val="10"/>
            <color rgb="FF000000"/>
            <rFont val="Calibri"/>
            <family val="2"/>
          </rPr>
          <t xml:space="preserve">
PL4: Analyse </t>
        </r>
        <r>
          <rPr>
            <sz val="10"/>
            <color rgb="FF000000"/>
            <rFont val="Calibri"/>
            <family val="2"/>
          </rPr>
          <t xml:space="preserve">the knowledge of phases of the moon and constellation in the context of </t>
        </r>
        <r>
          <rPr>
            <b val="true"/>
            <sz val="10"/>
            <color rgb="FF000000"/>
            <rFont val="Calibri"/>
            <family val="2"/>
          </rPr>
          <t xml:space="preserve">problem solving</t>
        </r>
        <r>
          <rPr>
            <sz val="10"/>
            <color rgb="FF000000"/>
            <rFont val="Calibri"/>
            <family val="2"/>
          </rPr>
          <t xml:space="preserve">.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knowledge of phases of the moon and constellation in the context of </t>
        </r>
        <r>
          <rPr>
            <b val="true"/>
            <sz val="10"/>
            <color rgb="FF000000"/>
            <rFont val="Calibri"/>
            <family val="2"/>
          </rPr>
          <t xml:space="preserve">problem solving and decision making </t>
        </r>
        <r>
          <rPr>
            <sz val="10"/>
            <color rgb="FF000000"/>
            <rFont val="Calibri"/>
            <family val="2"/>
          </rPr>
          <t xml:space="preserve">to perform a task.
</t>
        </r>
        <r>
          <rPr>
            <b val="true"/>
            <sz val="10"/>
            <color rgb="FF000000"/>
            <rFont val="Calibri"/>
            <family val="2"/>
          </rPr>
          <t xml:space="preserve">
PL6: Invent</t>
        </r>
        <r>
          <rPr>
            <sz val="10"/>
            <color rgb="FF000000"/>
            <rFont val="Calibri"/>
            <family val="2"/>
          </rPr>
          <t xml:space="preserve"> by using the knowledge of phases of the moon and constellation in the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89</xdr:colOff>
                <xdr:row>17</xdr:row>
                <xdr:rowOff>11</xdr:rowOff>
              </xdr:to>
            </anchor>
          </commentPr>
        </mc:Choice>
        <mc:Fallback/>
      </mc:AlternateContent>
    </comment>
    <comment ref="J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uses of tools in life.
</t>
        </r>
        <r>
          <rPr>
            <b val="true"/>
            <sz val="10"/>
            <color rgb="FF000000"/>
            <rFont val="Calibri"/>
            <family val="2"/>
          </rPr>
          <t xml:space="preserve">
PL2: Understand </t>
        </r>
        <r>
          <rPr>
            <sz val="10"/>
            <color rgb="FF000000"/>
            <rFont val="Calibri"/>
            <family val="2"/>
          </rPr>
          <t xml:space="preserve">the knowledge of uses of tools in life and able to explain their understanding.
</t>
        </r>
        <r>
          <rPr>
            <b val="true"/>
            <sz val="10"/>
            <color rgb="FF000000"/>
            <rFont val="Calibri"/>
            <family val="2"/>
          </rPr>
          <t xml:space="preserve">
PL3: Apply</t>
        </r>
        <r>
          <rPr>
            <sz val="10"/>
            <color rgb="FF000000"/>
            <rFont val="Calibri"/>
            <family val="2"/>
          </rPr>
          <t xml:space="preserve"> the knowledge of uses of tools in life in performing simple tasks.
</t>
        </r>
        <r>
          <rPr>
            <b val="true"/>
            <sz val="10"/>
            <color rgb="FF000000"/>
            <rFont val="Calibri"/>
            <family val="2"/>
          </rPr>
          <t xml:space="preserve">
PL4: Analyse</t>
        </r>
        <r>
          <rPr>
            <sz val="10"/>
            <color rgb="FF000000"/>
            <rFont val="Calibri"/>
            <family val="2"/>
          </rPr>
          <t xml:space="preserve"> the knowledge of uses of tools in life in a context of</t>
        </r>
        <r>
          <rPr>
            <b val="true"/>
            <sz val="10"/>
            <color rgb="FF000000"/>
            <rFont val="Calibri"/>
            <family val="2"/>
          </rPr>
          <t xml:space="preserve"> problem solving</t>
        </r>
        <r>
          <rPr>
            <sz val="10"/>
            <color rgb="FF000000"/>
            <rFont val="Calibri"/>
            <family val="2"/>
          </rPr>
          <t xml:space="preserve">.
</t>
        </r>
        <r>
          <rPr>
            <b val="true"/>
            <sz val="10"/>
            <color rgb="FF000000"/>
            <rFont val="Calibri"/>
            <family val="2"/>
          </rPr>
          <t xml:space="preserve">
PL5: Evaluate</t>
        </r>
        <r>
          <rPr>
            <sz val="10"/>
            <color rgb="FF000000"/>
            <rFont val="Calibri"/>
            <family val="2"/>
          </rPr>
          <t xml:space="preserve"> the knowledge of uses of tools in life in a context of</t>
        </r>
        <r>
          <rPr>
            <b val="true"/>
            <sz val="10"/>
            <color rgb="FF000000"/>
            <rFont val="Calibri"/>
            <family val="2"/>
          </rPr>
          <t xml:space="preserve"> problem solving and decision making</t>
        </r>
        <r>
          <rPr>
            <sz val="10"/>
            <color rgb="FF000000"/>
            <rFont val="Calibri"/>
            <family val="2"/>
          </rPr>
          <t xml:space="preserve"> to perform a task.
</t>
        </r>
        <r>
          <rPr>
            <b val="true"/>
            <sz val="10"/>
            <color rgb="FF000000"/>
            <rFont val="Calibri"/>
            <family val="2"/>
          </rPr>
          <t xml:space="preserve">
PL6: Invent </t>
        </r>
        <r>
          <rPr>
            <sz val="10"/>
            <color rgb="FF000000"/>
            <rFont val="Calibri"/>
            <family val="2"/>
          </rPr>
          <t xml:space="preserve">by using the knowledge of uses of tools in life in a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125</xdr:colOff>
                <xdr:row>17</xdr:row>
                <xdr:rowOff>19</xdr:rowOff>
              </xdr:to>
            </anchor>
          </commentPr>
        </mc:Choice>
        <mc:Fallback/>
      </mc:AlternateContent>
    </comment>
    <comment ref="K7" authorId="0">
      <text>
        <r>
          <rPr>
            <b val="true"/>
            <sz val="10"/>
            <color rgb="FF000000"/>
            <rFont val="Calibri"/>
            <family val="2"/>
          </rPr>
          <t xml:space="preserve">PERFORMANCE LEVEL
PL1:</t>
        </r>
        <r>
          <rPr>
            <sz val="10"/>
            <color rgb="FF000000"/>
            <rFont val="Calibri"/>
            <family val="2"/>
          </rPr>
          <t xml:space="preserve"> Interest.
</t>
        </r>
        <r>
          <rPr>
            <b val="true"/>
            <sz val="10"/>
            <color rgb="FF000000"/>
            <rFont val="Calibri"/>
            <family val="2"/>
          </rPr>
          <t xml:space="preserve">
PL2:</t>
        </r>
        <r>
          <rPr>
            <sz val="10"/>
            <color rgb="FF000000"/>
            <rFont val="Calibri"/>
            <family val="2"/>
          </rPr>
          <t xml:space="preserve"> Interest and curiosity.
</t>
        </r>
        <r>
          <rPr>
            <b val="true"/>
            <sz val="10"/>
            <color rgb="FF000000"/>
            <rFont val="Calibri"/>
            <family val="2"/>
          </rPr>
          <t xml:space="preserve">
PL3:</t>
        </r>
        <r>
          <rPr>
            <sz val="10"/>
            <color rgb="FF000000"/>
            <rFont val="Calibri"/>
            <family val="2"/>
          </rPr>
          <t xml:space="preserve"> Interest, curiosity, honest and accurate in recording data
</t>
        </r>
        <r>
          <rPr>
            <b val="true"/>
            <sz val="10"/>
            <color rgb="FF000000"/>
            <rFont val="Calibri"/>
            <family val="2"/>
          </rPr>
          <t xml:space="preserve">
PL4:</t>
        </r>
        <r>
          <rPr>
            <sz val="10"/>
            <color rgb="FF000000"/>
            <rFont val="Calibri"/>
            <family val="2"/>
          </rPr>
          <t xml:space="preserve"> Interest, curiosity, honest and accurate in recording data, willing to try and systematic.
</t>
        </r>
        <r>
          <rPr>
            <b val="true"/>
            <sz val="10"/>
            <color rgb="FF000000"/>
            <rFont val="Calibri"/>
            <family val="2"/>
          </rPr>
          <t xml:space="preserve">
PL5:</t>
        </r>
        <r>
          <rPr>
            <sz val="10"/>
            <color rgb="FF000000"/>
            <rFont val="Calibri"/>
            <family val="2"/>
          </rPr>
          <t xml:space="preserve"> Interest, curiosity, honest and accurate in recording data, willing to try, systematic, cooperative, diligent and perseverant in completing tasks.
</t>
        </r>
        <r>
          <rPr>
            <b val="true"/>
            <sz val="10"/>
            <color rgb="FF000000"/>
            <rFont val="Calibri"/>
            <family val="2"/>
          </rPr>
          <t xml:space="preserve">
PL6:</t>
        </r>
        <r>
          <rPr>
            <sz val="10"/>
            <color rgb="FF000000"/>
            <rFont val="Calibri"/>
            <family val="2"/>
          </rPr>
          <t xml:space="preserve"> Interest, curiosity, honest and accurate in recording data, willing to try, systematic, cooperative, diligent and perseverant in completing tasks, courteous and responsible for oneself, peers and the environment.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176</xdr:colOff>
                <xdr:row>18</xdr:row>
                <xdr:rowOff>12</xdr:rowOff>
              </xdr:to>
            </anchor>
          </commentPr>
        </mc:Choice>
        <mc:Fallback/>
      </mc:AlternateContent>
    </comment>
    <comment ref="L5" authorId="0">
      <text>
        <r>
          <rPr>
            <b val="true"/>
            <u val="single"/>
            <sz val="10"/>
            <color rgb="FF000000"/>
            <rFont val="Calibri"/>
            <family val="2"/>
          </rPr>
          <t xml:space="preserve">OVERALLPERFORMANCE LEVEL
</t>
        </r>
        <r>
          <rPr>
            <b val="true"/>
            <sz val="10"/>
            <color rgb="FF000000"/>
            <rFont val="Calibri"/>
            <family val="2"/>
          </rPr>
          <t xml:space="preserve">For Final Year Assessment Report Only.
PL1: Recall</t>
        </r>
        <r>
          <rPr>
            <sz val="10"/>
            <color rgb="FF000000"/>
            <rFont val="Calibri"/>
            <family val="2"/>
          </rPr>
          <t xml:space="preserve"> the science knowledge and scientific skills as well as showing interest in Science. 
</t>
        </r>
        <r>
          <rPr>
            <b val="true"/>
            <sz val="10"/>
            <color rgb="FF000000"/>
            <rFont val="Calibri"/>
            <family val="2"/>
          </rPr>
          <t xml:space="preserve">
PL2:</t>
        </r>
        <r>
          <rPr>
            <sz val="10"/>
            <color rgb="FF000000"/>
            <rFont val="Calibri"/>
            <family val="2"/>
          </rPr>
          <t xml:space="preserve"> </t>
        </r>
        <r>
          <rPr>
            <b val="true"/>
            <sz val="10"/>
            <color rgb="FF000000"/>
            <rFont val="Calibri"/>
            <family val="2"/>
          </rPr>
          <t xml:space="preserve">Understand</t>
        </r>
        <r>
          <rPr>
            <sz val="10"/>
            <color rgb="FF000000"/>
            <rFont val="Calibri"/>
            <family val="2"/>
          </rPr>
          <t xml:space="preserve"> the science knowledge and scientific skills as well as explaining their understanding to show interest and curiosity.
</t>
        </r>
        <r>
          <rPr>
            <b val="true"/>
            <sz val="10"/>
            <color rgb="FF000000"/>
            <rFont val="Calibri"/>
            <family val="2"/>
          </rPr>
          <t xml:space="preserve">
PL3:</t>
        </r>
        <r>
          <rPr>
            <sz val="10"/>
            <color rgb="FF000000"/>
            <rFont val="Calibri"/>
            <family val="2"/>
          </rPr>
          <t xml:space="preserve"> </t>
        </r>
        <r>
          <rPr>
            <b val="true"/>
            <sz val="10"/>
            <color rgb="FF000000"/>
            <rFont val="Calibri"/>
            <family val="2"/>
          </rPr>
          <t xml:space="preserve">Apply</t>
        </r>
        <r>
          <rPr>
            <sz val="10"/>
            <color rgb="FF000000"/>
            <rFont val="Calibri"/>
            <family val="2"/>
          </rPr>
          <t xml:space="preserve"> the science knowledge and scientific skills to solve problems or perform tasks honestly and record data accurately.
</t>
        </r>
        <r>
          <rPr>
            <b val="true"/>
            <sz val="10"/>
            <color rgb="FF000000"/>
            <rFont val="Calibri"/>
            <family val="2"/>
          </rPr>
          <t xml:space="preserve">
PL4:</t>
        </r>
        <r>
          <rPr>
            <sz val="10"/>
            <color rgb="FF000000"/>
            <rFont val="Calibri"/>
            <family val="2"/>
          </rPr>
          <t xml:space="preserve"> </t>
        </r>
        <r>
          <rPr>
            <b val="true"/>
            <sz val="10"/>
            <color rgb="FF000000"/>
            <rFont val="Calibri"/>
            <family val="2"/>
          </rPr>
          <t xml:space="preserve">Analyse </t>
        </r>
        <r>
          <rPr>
            <sz val="10"/>
            <color rgb="FF000000"/>
            <rFont val="Calibri"/>
            <family val="2"/>
          </rPr>
          <t xml:space="preserve">the science knowledge and scientific skills to </t>
        </r>
        <r>
          <rPr>
            <b val="true"/>
            <sz val="10"/>
            <color rgb="FF000000"/>
            <rFont val="Calibri"/>
            <family val="2"/>
          </rPr>
          <t xml:space="preserve">solve problems or perform tasks</t>
        </r>
        <r>
          <rPr>
            <sz val="10"/>
            <color rgb="FF000000"/>
            <rFont val="Calibri"/>
            <family val="2"/>
          </rPr>
          <t xml:space="preserve"> systematically and dare to try.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science knowledge and scientific skills to </t>
        </r>
        <r>
          <rPr>
            <b val="true"/>
            <sz val="10"/>
            <color rgb="FF000000"/>
            <rFont val="Calibri"/>
            <family val="2"/>
          </rPr>
          <t xml:space="preserve">solve problems or perform tasks as well as making decision</t>
        </r>
        <r>
          <rPr>
            <sz val="10"/>
            <color rgb="FF000000"/>
            <rFont val="Calibri"/>
            <family val="2"/>
          </rPr>
          <t xml:space="preserve">, honest and accurate in recording data, dare to try, systematic, cooperative, diligent and perseverant.
</t>
        </r>
        <r>
          <rPr>
            <b val="true"/>
            <sz val="10"/>
            <color rgb="FF000000"/>
            <rFont val="Calibri"/>
            <family val="2"/>
          </rPr>
          <t xml:space="preserve">
PL6:</t>
        </r>
        <r>
          <rPr>
            <sz val="10"/>
            <color rgb="FF000000"/>
            <rFont val="Calibri"/>
            <family val="2"/>
          </rPr>
          <t xml:space="preserve"> </t>
        </r>
        <r>
          <rPr>
            <b val="true"/>
            <sz val="10"/>
            <color rgb="FF000000"/>
            <rFont val="Calibri"/>
            <family val="2"/>
          </rPr>
          <t xml:space="preserve">Invent</t>
        </r>
        <r>
          <rPr>
            <sz val="10"/>
            <color rgb="FF000000"/>
            <rFont val="Calibri"/>
            <family val="2"/>
          </rPr>
          <t xml:space="preserve"> using the the science knowledge and scientific skills to </t>
        </r>
        <r>
          <rPr>
            <b val="true"/>
            <sz val="10"/>
            <color rgb="FF000000"/>
            <rFont val="Calibri"/>
            <family val="2"/>
          </rPr>
          <t xml:space="preserve">solve problems and make decisions or perform tasks</t>
        </r>
        <r>
          <rPr>
            <sz val="10"/>
            <color rgb="FF000000"/>
            <rFont val="Calibri"/>
            <family val="2"/>
          </rPr>
          <t xml:space="preserve"> systematically, cooperative, diligent, perseverant, be responsible to oneself, peers and the environment, courteous and become a role model.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7</xdr:colOff>
                <xdr:row>18</xdr:row>
                <xdr:rowOff>1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TP1: 
• Read number sentences involving basic operations and mixed operations with and without brackets, fractions, decimals and percentages.
• State the meaning of savings and investment.
TP2:  
• Identify prime numbers.
• Explain procedure of basic operations and mixed operations
 with and without brackets.
• Explain simple interest and compound interest in savings.
• Convert fractions and mixed numbers to percentages.
• Round off decimals.
TP3: 
•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
TP4: 
Solve daily routine problems involving numbers and operations.
TP5: 
Solve daily routine problems involving numbers and operations
using various strategies.
TP6: Solve daily non-routine problems involving numbers and
operations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7</xdr:col>
                <xdr:colOff>138</xdr:colOff>
                <xdr:row>30</xdr:row>
                <xdr:rowOff>15</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TP1: 
• Name shapes found in combination of two shapes.
• State duration involving units of time.
• Convert units of measurement to fractions and decimals.
TP2: 
• Convert time units to fractions and decimals.
• Explain the steps in:
   √ solving fractions and decimals number sentences involving measurement.
   √ measuring the angles in a regular polygons.
TP3: 
•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
TP4: 
Solve routine problems involving measurement and geometry.
TP5: 
Solve routine problems involving measurement and geometry using various strategies.
TP6: 
Solve non-routine problems involving measurement and geometry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52</xdr:colOff>
                <xdr:row>27</xdr:row>
                <xdr:rowOff>12</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TP1: 
• State position of x-axis and y-axis in first quadrant.
• Say the given ratio.
TP2: 
• Explain steps in determining horizontal and vertical distance between two points.
• Represent ratio of two quantities.
TP3: 
• Justify the answer for solutions involving horizontal and vertical distance between two points.
• Justify the answer for ratio representations of two quantities.
TP4: 
Solve routine problems involving coordinates, ratio and proportion.
TP5: 
Solve routine problems involving coordinates, ratio and proportion using various strategies.
TP6: 
Solve non-routine problems involving coordinates, ratio and propor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86</xdr:colOff>
                <xdr:row>26</xdr:row>
                <xdr:rowOff>4</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TP1: State meaning of mode, median, mean and range.
TP2: Explain necessary steps to interpret data.
TP3: Justify the answer for problem solving involving data interpretation.
TP4: Solve daily routine problems involving data handling.
TP5: Solve daily routine problems involving data handling using various strategies.
TP6: Solve daily non-routine problems involving data handling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4</xdr:col>
                <xdr:colOff>110</xdr:colOff>
                <xdr:row>18</xdr:row>
                <xdr:rowOff>12</xdr:rowOff>
              </xdr:to>
            </anchor>
          </commentPr>
        </mc:Choice>
        <mc:Fallback/>
      </mc:AlternateContent>
    </comment>
    <comment ref="I5" authorId="0">
      <text>
        <r>
          <rPr>
            <b val="true"/>
            <sz val="10"/>
            <color rgb="FF000000"/>
            <rFont val="Calibri"/>
            <family val="2"/>
          </rPr>
          <t xml:space="preserve">PERFORMANCE LEVEL
</t>
        </r>
        <r>
          <rPr>
            <sz val="10"/>
            <color rgb="FF000000"/>
            <rFont val="Calibri"/>
            <family val="2"/>
          </rPr>
          <t xml:space="preserve">
TP1: Pupils will be able to state activity or mathematical ideas
         using representation, make connection, reasoning and
         communicate, and state the steps to solve mechanical
         problems with guidance.
TP2: Pupils will be able to explain activity or mathematical
         ideas  using representation, make connection, reasoning
         and communicate, and solve mechanical problems with
         guidance.
TP3: Pupils will be able to carry out activities and
         mathematical ideas using representation, make
         connection, reasoning and communicate, and solve
         mechanical problems.
TP4: Pupils will be able to  carry out activities and
         mathematical ideas using representation, make
         connection, reasoning and communicate, and solve
         routine problems.
TP5: Pupils will be able to carry out activities and
         mathematical ideas using representation, make
         connection, reasoning and communicate, and solve
         complex routine problems using various strategies.
TP6: Pupils will be able to carry out activities and
         mathematical ideas using representation, make
         connection, reasoning and communicate, and solve non-
         routine problems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88</xdr:colOff>
                <xdr:row>26</xdr:row>
                <xdr:rowOff>1</xdr:rowOff>
              </xdr:to>
            </anchor>
          </commentPr>
        </mc:Choice>
        <mc:Fallback/>
      </mc:AlternateContent>
    </comment>
    <comment ref="J5" authorId="0">
      <text>
        <r>
          <rPr>
            <b val="true"/>
            <sz val="10"/>
            <color rgb="FF000000"/>
            <rFont val="Calibri"/>
            <family val="2"/>
          </rPr>
          <t xml:space="preserve">PERFORMANCE LEVEL
</t>
        </r>
        <r>
          <rPr>
            <sz val="10"/>
            <color rgb="FF000000"/>
            <rFont val="Calibri"/>
            <family val="2"/>
          </rPr>
          <t xml:space="preserve">
TP1:State attitudes and values in mathematics with guidance.
TP2: Explain attitudes and values in mathematics by giving reasonable example.
TP3: Show attitude and values related to mathematics in a given situation.
TP4: Demonstrate attitude and values related to mathematics in various situation and become mentor to their peers.  
TP5: Always practice attitude and values related to mathematics in teaching and learning process and become a mentor to their peers.  
TP6: Always practice attitude and values related to mathematics in daily life and become a mentor and role model to their peers.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248</xdr:colOff>
                <xdr:row>17</xdr:row>
                <xdr:rowOff>12</xdr:rowOff>
              </xdr:to>
            </anchor>
          </commentPr>
        </mc:Choice>
        <mc:Fallback/>
      </mc:AlternateContent>
    </comment>
    <comment ref="O5" authorId="0">
      <text>
        <r>
          <rPr>
            <b val="true"/>
            <sz val="10"/>
            <color rgb="FF000000"/>
            <rFont val="Calibri"/>
            <family val="2"/>
          </rPr>
          <t xml:space="preserve">OVERALL PERFORMANCE LEVEL
For Final Year Assessment Report Only
</t>
        </r>
        <r>
          <rPr>
            <sz val="10"/>
            <color rgb="FF000000"/>
            <rFont val="Calibri"/>
            <family val="2"/>
          </rPr>
          <t xml:space="preserve">
TP1 
Pupil can:
1. Recall the basic knowledge of mathematics.
2. Use mathematical process skills to recall the basic knowledge of mathematics with guidance.
3. Show one of the items of attitude and values in mathematics with teacher’s guidance. 
TP2 
Pupil can:
1. Explain basic knowledge of mathematics.
2. Use mathematical process skills to explain basic knowledge of mathematics.
3. Show one of the items of attitude and values in mathematics. 
TP3 
Pupils able to:
1. Apply basic knowledge of mathematics.
2. Use mathematical process skills to apply basic knowledge of mathematics.
3. Show attitude and values in mathematics for a given situation. 
TP4 
Pupils able to:
1. Solve routine problems in daily life.
2. Use mathematical process skills to solve routine problems.
3. Demonstrate attitude and values related to mathematics in various situation. 
TP5 
Pupils able to:
1. Solve complex routine problems using various strategies of problem solving.
2. Use mathematical process skills to solve complex routine problems.
3. Always practice attitude and values related to mathematics in teaching and learning process. 
TP6 
Pupils able to:
1. Solve non routine problems in daily life.
2. Use mathematical process skills to solve non routine problems
3. Always practice attitude and values related to mathematics in daily life and become mentor and example to other peers.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16</xdr:colOff>
                <xdr:row>34</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u val="single"/>
            <sz val="9"/>
            <color rgb="FF000000"/>
            <rFont val="DejaVu Sans"/>
            <family val="2"/>
          </rPr>
          <t xml:space="preserve">尚未掌握
</t>
        </r>
        <r>
          <rPr>
            <b val="true"/>
            <sz val="9"/>
            <color rgb="FF000000"/>
            <rFont val="DejaVu Sans"/>
            <family val="2"/>
          </rPr>
          <t xml:space="preserve">聆听： </t>
        </r>
        <r>
          <rPr>
            <sz val="9"/>
            <color rgb="FF000000"/>
            <rFont val="DejaVu Sans"/>
            <family val="2"/>
          </rPr>
          <t xml:space="preserve">努力听懂语速慢，停顿时间较长的日常生活中熟悉话语，了解其有限的内容。
</t>
        </r>
        <r>
          <rPr>
            <b val="true"/>
            <sz val="9"/>
            <color rgb="FF000000"/>
            <rFont val="DejaVu Sans"/>
            <family val="2"/>
          </rPr>
          <t xml:space="preserve">口头表达：</t>
        </r>
        <r>
          <rPr>
            <sz val="9"/>
            <color rgb="FF000000"/>
            <rFont val="DejaVu Sans"/>
            <family val="2"/>
          </rPr>
          <t xml:space="preserve"> 努力以简单的话语讲述或说明个人和日常生活中熟悉的话题。
</t>
        </r>
        <r>
          <rPr>
            <b val="true"/>
            <sz val="9"/>
            <color rgb="FF000000"/>
            <rFont val="DejaVu Sans"/>
            <family val="2"/>
          </rPr>
          <t xml:space="preserve">口语交际：</t>
        </r>
        <r>
          <rPr>
            <sz val="9"/>
            <color rgb="FF000000"/>
            <rFont val="DejaVu Sans"/>
            <family val="2"/>
          </rPr>
          <t xml:space="preserve"> 能根据特定的情景，以礼貌语作出简单的回应，沟通效果欠佳。
</t>
        </r>
        <r>
          <rPr>
            <u val="single"/>
            <sz val="9"/>
            <color rgb="FF000000"/>
            <rFont val="DejaVu Sans"/>
            <family val="2"/>
          </rPr>
          <t xml:space="preserve">有待改进
</t>
        </r>
        <r>
          <rPr>
            <b val="true"/>
            <sz val="9"/>
            <color rgb="FF000000"/>
            <rFont val="DejaVu Sans"/>
            <family val="2"/>
          </rPr>
          <t xml:space="preserve">聆听：</t>
        </r>
        <r>
          <rPr>
            <sz val="9"/>
            <color rgb="FF000000"/>
            <rFont val="DejaVu Sans"/>
            <family val="2"/>
          </rPr>
          <t xml:space="preserve"> 努力听懂语速慢的日常生活中熟悉话语，了解其内容。
</t>
        </r>
        <r>
          <rPr>
            <b val="true"/>
            <sz val="9"/>
            <color rgb="FF000000"/>
            <rFont val="DejaVu Sans"/>
            <family val="2"/>
          </rPr>
          <t xml:space="preserve">口头表达：</t>
        </r>
        <r>
          <rPr>
            <sz val="9"/>
            <color rgb="FF000000"/>
            <rFont val="DejaVu Sans"/>
            <family val="2"/>
          </rPr>
          <t xml:space="preserve"> 尝试以简单的话语讲述或说明个人和日常生活中熟悉的话题。
</t>
        </r>
        <r>
          <rPr>
            <b val="true"/>
            <sz val="9"/>
            <color rgb="FF000000"/>
            <rFont val="DejaVu Sans"/>
            <family val="2"/>
          </rPr>
          <t xml:space="preserve">口语交际：</t>
        </r>
        <r>
          <rPr>
            <sz val="9"/>
            <color rgb="FF000000"/>
            <rFont val="DejaVu Sans"/>
            <family val="2"/>
          </rPr>
          <t xml:space="preserve"> 能根据特定的情景，以礼貌语作出简单的回应，态度有礼。
</t>
        </r>
        <r>
          <rPr>
            <u val="single"/>
            <sz val="9"/>
            <color rgb="FF000000"/>
            <rFont val="DejaVu Sans"/>
            <family val="2"/>
          </rPr>
          <t xml:space="preserve">基本掌握
</t>
        </r>
        <r>
          <rPr>
            <b val="true"/>
            <sz val="9"/>
            <color rgb="FF000000"/>
            <rFont val="DejaVu Sans"/>
            <family val="2"/>
          </rPr>
          <t xml:space="preserve">聆听：</t>
        </r>
        <r>
          <rPr>
            <sz val="9"/>
            <color rgb="FF000000"/>
            <rFont val="DejaVu Sans"/>
            <family val="2"/>
          </rPr>
          <t xml:space="preserve"> 能听懂日常生活中熟悉的话语，并掌握基本的内容，有认真聆听的意识。
</t>
        </r>
        <r>
          <rPr>
            <b val="true"/>
            <sz val="9"/>
            <color rgb="FF000000"/>
            <rFont val="DejaVu Sans"/>
            <family val="2"/>
          </rPr>
          <t xml:space="preserve">口头表达： </t>
        </r>
        <r>
          <rPr>
            <sz val="9"/>
            <color rgb="FF000000"/>
            <rFont val="DejaVu Sans"/>
            <family val="2"/>
          </rPr>
          <t xml:space="preserve">能初步以简单的话语讲述或说明个人和日常生活中熟悉的话题，有尝试提问的意图。
</t>
        </r>
        <r>
          <rPr>
            <b val="true"/>
            <sz val="9"/>
            <color rgb="FF000000"/>
            <rFont val="DejaVu Sans"/>
            <family val="2"/>
          </rPr>
          <t xml:space="preserve">口语交际：</t>
        </r>
        <r>
          <rPr>
            <sz val="9"/>
            <color rgb="FF000000"/>
            <rFont val="DejaVu Sans"/>
            <family val="2"/>
          </rPr>
          <t xml:space="preserve"> 能根据特定的情景，以适当的礼貌语主动作出回应，态度有礼。
</t>
        </r>
        <r>
          <rPr>
            <u val="single"/>
            <sz val="9"/>
            <color rgb="FF000000"/>
            <rFont val="DejaVu Sans"/>
            <family val="2"/>
          </rPr>
          <t xml:space="preserve">满意
</t>
        </r>
        <r>
          <rPr>
            <b val="true"/>
            <sz val="9"/>
            <color rgb="FF000000"/>
            <rFont val="DejaVu Sans"/>
            <family val="2"/>
          </rPr>
          <t xml:space="preserve">聆听：</t>
        </r>
        <r>
          <rPr>
            <sz val="9"/>
            <color rgb="FF000000"/>
            <rFont val="DejaVu Sans"/>
            <family val="2"/>
          </rPr>
          <t xml:space="preserve"> 能听懂日常生活中熟悉的话语，并掌握基本的主要内容，有认真聆听的意识。
</t>
        </r>
        <r>
          <rPr>
            <b val="true"/>
            <sz val="9"/>
            <color rgb="FF000000"/>
            <rFont val="DejaVu Sans"/>
            <family val="2"/>
          </rPr>
          <t xml:space="preserve">口头表达： </t>
        </r>
        <r>
          <rPr>
            <sz val="9"/>
            <color rgb="FF000000"/>
            <rFont val="DejaVu Sans"/>
            <family val="2"/>
          </rPr>
          <t xml:space="preserve">能以简单的话语讲述或说明个人和日常生活中熟悉的话题，表达清楚，努力提出问题，疑问代词偶有不当。
</t>
        </r>
        <r>
          <rPr>
            <b val="true"/>
            <sz val="9"/>
            <color rgb="FF000000"/>
            <rFont val="DejaVu Sans"/>
            <family val="2"/>
          </rPr>
          <t xml:space="preserve">口语交际： </t>
        </r>
        <r>
          <rPr>
            <sz val="9"/>
            <color rgb="FF000000"/>
            <rFont val="DejaVu Sans"/>
            <family val="2"/>
          </rPr>
          <t xml:space="preserve">能根据特定的情景，以适当的礼貌语主动作出回应， 良好地与人沟通，态度有礼。
</t>
        </r>
        <r>
          <rPr>
            <u val="single"/>
            <sz val="9"/>
            <color rgb="FF000000"/>
            <rFont val="DejaVu Sans"/>
            <family val="2"/>
          </rPr>
          <t xml:space="preserve">良好
</t>
        </r>
        <r>
          <rPr>
            <b val="true"/>
            <sz val="9"/>
            <color rgb="FF000000"/>
            <rFont val="DejaVu Sans"/>
            <family val="2"/>
          </rPr>
          <t xml:space="preserve">聆听： </t>
        </r>
        <r>
          <rPr>
            <sz val="9"/>
            <color rgb="FF000000"/>
            <rFont val="DejaVu Sans"/>
            <family val="2"/>
          </rPr>
          <t xml:space="preserve">能听懂日常生活中熟悉的话语，并掌握一般的主要内容，认真聆听别人讲话。
</t>
        </r>
        <r>
          <rPr>
            <b val="true"/>
            <sz val="9"/>
            <color rgb="FF000000"/>
            <rFont val="DejaVu Sans"/>
            <family val="2"/>
          </rPr>
          <t xml:space="preserve">口头表达： </t>
        </r>
        <r>
          <rPr>
            <sz val="9"/>
            <color rgb="FF000000"/>
            <rFont val="DejaVu Sans"/>
            <family val="2"/>
          </rPr>
          <t xml:space="preserve">能以简单的话语讲述或说明个人和日常生活中熟悉的话题，表达清楚，有条理，初步尝试用疑问句提问。
</t>
        </r>
        <r>
          <rPr>
            <b val="true"/>
            <sz val="9"/>
            <color rgb="FF000000"/>
            <rFont val="DejaVu Sans"/>
            <family val="2"/>
          </rPr>
          <t xml:space="preserve">口语交际：</t>
        </r>
        <r>
          <rPr>
            <sz val="9"/>
            <color rgb="FF000000"/>
            <rFont val="DejaVu Sans"/>
            <family val="2"/>
          </rPr>
          <t xml:space="preserve"> 能根据特定的情景，以适当的礼貌语主动作出回应， 良好地与人沟通，表达明确，态度有礼。
</t>
        </r>
        <r>
          <rPr>
            <u val="single"/>
            <sz val="9"/>
            <color rgb="FF000000"/>
            <rFont val="DejaVu Sans"/>
            <family val="2"/>
          </rPr>
          <t xml:space="preserve">优良
</t>
        </r>
        <r>
          <rPr>
            <b val="true"/>
            <sz val="9"/>
            <color rgb="FF000000"/>
            <rFont val="DejaVu Sans"/>
            <family val="2"/>
          </rPr>
          <t xml:space="preserve">聆听：</t>
        </r>
        <r>
          <rPr>
            <sz val="9"/>
            <color rgb="FF000000"/>
            <rFont val="DejaVu Sans"/>
            <family val="2"/>
          </rPr>
          <t xml:space="preserve"> 能听懂日常生活中熟悉的话语，抓住主要内容，认真聆听别人讲话。
</t>
        </r>
        <r>
          <rPr>
            <b val="true"/>
            <sz val="9"/>
            <color rgb="FF000000"/>
            <rFont val="DejaVu Sans"/>
            <family val="2"/>
          </rPr>
          <t xml:space="preserve">口头表达： </t>
        </r>
        <r>
          <rPr>
            <sz val="9"/>
            <color rgb="FF000000"/>
            <rFont val="DejaVu Sans"/>
            <family val="2"/>
          </rPr>
          <t xml:space="preserve">能以简单的话语基本自如地讲述或说明个人和日常生活中熟悉的话题，做到表达清楚，言语流畅，尝试用完整的疑问句提问。
</t>
        </r>
        <r>
          <rPr>
            <b val="true"/>
            <sz val="9"/>
            <color rgb="FF000000"/>
            <rFont val="DejaVu Sans"/>
            <family val="2"/>
          </rPr>
          <t xml:space="preserve">口语交际： </t>
        </r>
        <r>
          <rPr>
            <sz val="9"/>
            <color rgb="FF000000"/>
            <rFont val="DejaVu Sans"/>
            <family val="2"/>
          </rPr>
          <t xml:space="preserve">能根据特定的情景，以适当的礼貌语主动作出回应， 良好地与人沟通，表达明确，态度自然有礼。</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230</xdr:colOff>
                <xdr:row>27</xdr:row>
                <xdr:rowOff>11</xdr:rowOff>
              </xdr:to>
            </anchor>
          </commentPr>
        </mc:Choice>
        <mc:Fallback/>
      </mc:AlternateContent>
    </comment>
    <comment ref="F7" authorId="0">
      <text>
        <r>
          <rPr>
            <b val="true"/>
            <sz val="9"/>
            <color rgb="FF000000"/>
            <rFont val="DejaVu Sans"/>
            <family val="2"/>
          </rPr>
          <t xml:space="preserve">尚未掌握
</t>
        </r>
        <r>
          <rPr>
            <sz val="9"/>
            <color rgb="FF000000"/>
            <rFont val="DejaVu Sans"/>
            <family val="2"/>
          </rPr>
          <t xml:space="preserve">识字： 能辨识小部分的汉字，识字能力有限。
阅读和理解： 能认读小部分的文字材料，理解能力极弱。
</t>
        </r>
        <r>
          <rPr>
            <b val="true"/>
            <sz val="9"/>
            <color rgb="FF000000"/>
            <rFont val="DejaVu Sans"/>
            <family val="2"/>
          </rPr>
          <t xml:space="preserve">有待改进
</t>
        </r>
        <r>
          <rPr>
            <sz val="9"/>
            <color rgb="FF000000"/>
            <rFont val="DejaVu Sans"/>
            <family val="2"/>
          </rPr>
          <t xml:space="preserve">识字： 能大略认出字形，用自己的方式表达字义，尝试读出其字音。
阅读和理解： 能认读大部分的文字材料，理解能力有限。
</t>
        </r>
        <r>
          <rPr>
            <b val="true"/>
            <sz val="9"/>
            <color rgb="FF000000"/>
            <rFont val="DejaVu Sans"/>
            <family val="2"/>
          </rPr>
          <t xml:space="preserve">基本掌握
</t>
        </r>
        <r>
          <rPr>
            <sz val="9"/>
            <color rgb="FF000000"/>
            <rFont val="DejaVu Sans"/>
            <family val="2"/>
          </rPr>
          <t xml:space="preserve">识字： 能认出字形，用自己的方式表达字义，尝试读出其字音。
阅读和理解： 能认读文字材料，尝试理解其意义，初步养成良好的阅读习惯。
</t>
        </r>
        <r>
          <rPr>
            <b val="true"/>
            <sz val="9"/>
            <color rgb="FF000000"/>
            <rFont val="DejaVu Sans"/>
            <family val="2"/>
          </rPr>
          <t xml:space="preserve">满意
</t>
        </r>
        <r>
          <rPr>
            <sz val="9"/>
            <color rgb="FF000000"/>
            <rFont val="DejaVu Sans"/>
            <family val="2"/>
          </rPr>
          <t xml:space="preserve">识字： 能认出字形，读出其字音，用自己的方式表达字义，尝试借助字典查找汉字。
阅读和理解： 能认读文字材料，初步理解其意义，初步养成良好的阅读习惯。
</t>
        </r>
        <r>
          <rPr>
            <b val="true"/>
            <sz val="9"/>
            <color rgb="FF000000"/>
            <rFont val="DejaVu Sans"/>
            <family val="2"/>
          </rPr>
          <t xml:space="preserve">良好
</t>
        </r>
        <r>
          <rPr>
            <sz val="9"/>
            <color rgb="FF000000"/>
            <rFont val="DejaVu Sans"/>
            <family val="2"/>
          </rPr>
          <t xml:space="preserve">识字： 能认清字形，读准字音，用自己的方式表达字义，尝试借助字典查找汉字。
阅读和理解： 能正确认读文字材料，初步理解其意义，养成良好的阅读习惯。
</t>
        </r>
        <r>
          <rPr>
            <b val="true"/>
            <sz val="9"/>
            <color rgb="FF000000"/>
            <rFont val="DejaVu Sans"/>
            <family val="2"/>
          </rPr>
          <t xml:space="preserve">优良
</t>
        </r>
        <r>
          <rPr>
            <sz val="9"/>
            <color rgb="FF000000"/>
            <rFont val="DejaVu Sans"/>
            <family val="2"/>
          </rPr>
          <t xml:space="preserve">识字： 能认清字形，读准字音，用自己的方式表达字义，能借助字典查找汉字。
阅读和理解： 能正确认读并理解文字材料，养成良好的阅读习惯。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9</xdr:col>
                <xdr:colOff>128</xdr:colOff>
                <xdr:row>22</xdr:row>
                <xdr:rowOff>11</xdr:rowOff>
              </xdr:to>
            </anchor>
          </commentPr>
        </mc:Choice>
        <mc:Fallback/>
      </mc:AlternateContent>
    </comment>
    <comment ref="G7" authorId="0">
      <text>
        <r>
          <rPr>
            <b val="true"/>
            <sz val="9"/>
            <color rgb="FF000000"/>
            <rFont val="DejaVu Sans"/>
            <family val="2"/>
          </rPr>
          <t xml:space="preserve">尚未掌握
</t>
        </r>
        <r>
          <rPr>
            <sz val="9"/>
            <color rgb="FF000000"/>
            <rFont val="DejaVu Sans"/>
            <family val="2"/>
          </rPr>
          <t xml:space="preserve">对书写笔画笔顺的规律有初步认识，字形可辨认。
</t>
        </r>
        <r>
          <rPr>
            <b val="true"/>
            <sz val="9"/>
            <color rgb="FF000000"/>
            <rFont val="DejaVu Sans"/>
            <family val="2"/>
          </rPr>
          <t xml:space="preserve">有待改进
</t>
        </r>
        <r>
          <rPr>
            <sz val="9"/>
            <color rgb="FF000000"/>
            <rFont val="DejaVu Sans"/>
            <family val="2"/>
          </rPr>
          <t xml:space="preserve">初步掌握基本的笔顺规律，尝试把字体写端正。
</t>
        </r>
        <r>
          <rPr>
            <b val="true"/>
            <sz val="9"/>
            <color rgb="FF000000"/>
            <rFont val="DejaVu Sans"/>
            <family val="2"/>
          </rPr>
          <t xml:space="preserve">基本掌握
</t>
        </r>
        <r>
          <rPr>
            <sz val="9"/>
            <color rgb="FF000000"/>
            <rFont val="DejaVu Sans"/>
            <family val="2"/>
          </rPr>
          <t xml:space="preserve">掌握基本的笔顺规律，字体尚端正。
</t>
        </r>
        <r>
          <rPr>
            <b val="true"/>
            <sz val="9"/>
            <color rgb="FF000000"/>
            <rFont val="DejaVu Sans"/>
            <family val="2"/>
          </rPr>
          <t xml:space="preserve">满意
</t>
        </r>
        <r>
          <rPr>
            <sz val="9"/>
            <color rgb="FF000000"/>
            <rFont val="DejaVu Sans"/>
            <family val="2"/>
          </rPr>
          <t xml:space="preserve">掌握基本的笔顺规律，字体端正。
</t>
        </r>
        <r>
          <rPr>
            <b val="true"/>
            <sz val="9"/>
            <color rgb="FF000000"/>
            <rFont val="DejaVu Sans"/>
            <family val="2"/>
          </rPr>
          <t xml:space="preserve">良好
</t>
        </r>
        <r>
          <rPr>
            <sz val="9"/>
            <color rgb="FF000000"/>
            <rFont val="DejaVu Sans"/>
            <family val="2"/>
          </rPr>
          <t xml:space="preserve">掌握基本的笔顺规律，字体端正、整齐。
</t>
        </r>
        <r>
          <rPr>
            <b val="true"/>
            <sz val="9"/>
            <color rgb="FF000000"/>
            <rFont val="DejaVu Sans"/>
            <family val="2"/>
          </rPr>
          <t xml:space="preserve">优良
</t>
        </r>
        <r>
          <rPr>
            <sz val="9"/>
            <color rgb="FF000000"/>
            <rFont val="DejaVu Sans"/>
            <family val="2"/>
          </rPr>
          <t xml:space="preserve">掌握基本的笔顺规律，字体端正、整齐、规范。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104</xdr:colOff>
                <xdr:row>18</xdr:row>
                <xdr:rowOff>7</xdr:rowOff>
              </xdr:to>
            </anchor>
          </commentPr>
        </mc:Choice>
        <mc:Fallback/>
      </mc:AlternateContent>
    </comment>
    <comment ref="H7" authorId="0">
      <text>
        <r>
          <rPr>
            <b val="true"/>
            <sz val="9"/>
            <color rgb="FF000000"/>
            <rFont val="DejaVu Sans"/>
            <family val="2"/>
          </rPr>
          <t xml:space="preserve">尚未掌握
</t>
        </r>
        <r>
          <rPr>
            <sz val="9"/>
            <color rgb="FF000000"/>
            <rFont val="DejaVu Sans"/>
            <family val="2"/>
          </rPr>
          <t xml:space="preserve">书面表达能力极弱，尝试习写简单的短句。 
</t>
        </r>
        <r>
          <rPr>
            <b val="true"/>
            <sz val="9"/>
            <color rgb="FF000000"/>
            <rFont val="DejaVu Sans"/>
            <family val="2"/>
          </rPr>
          <t xml:space="preserve">有待改进
</t>
        </r>
        <r>
          <rPr>
            <sz val="9"/>
            <color rgb="FF000000"/>
            <rFont val="DejaVu Sans"/>
            <family val="2"/>
          </rPr>
          <t xml:space="preserve">书面表达能力有限，尝试习写简单的短句。 
</t>
        </r>
        <r>
          <rPr>
            <b val="true"/>
            <sz val="9"/>
            <color rgb="FF000000"/>
            <rFont val="DejaVu Sans"/>
            <family val="2"/>
          </rPr>
          <t xml:space="preserve">基本掌握
</t>
        </r>
        <r>
          <rPr>
            <sz val="9"/>
            <color rgb="FF000000"/>
            <rFont val="DejaVu Sans"/>
            <family val="2"/>
          </rPr>
          <t xml:space="preserve">能够进行基本的书面表达，尝试习写简单的短句。
</t>
        </r>
        <r>
          <rPr>
            <b val="true"/>
            <sz val="9"/>
            <color rgb="FF000000"/>
            <rFont val="DejaVu Sans"/>
            <family val="2"/>
          </rPr>
          <t xml:space="preserve">满意
</t>
        </r>
        <r>
          <rPr>
            <sz val="9"/>
            <color rgb="FF000000"/>
            <rFont val="DejaVu Sans"/>
            <family val="2"/>
          </rPr>
          <t xml:space="preserve">能够进行基本的书面表达，能习写简单的短句。 
</t>
        </r>
        <r>
          <rPr>
            <b val="true"/>
            <sz val="9"/>
            <color rgb="FF000000"/>
            <rFont val="DejaVu Sans"/>
            <family val="2"/>
          </rPr>
          <t xml:space="preserve">良好
</t>
        </r>
        <r>
          <rPr>
            <sz val="9"/>
            <color rgb="FF000000"/>
            <rFont val="DejaVu Sans"/>
            <family val="2"/>
          </rPr>
          <t xml:space="preserve">能习写简单的短句，写自己想说的话。
</t>
        </r>
        <r>
          <rPr>
            <b val="true"/>
            <sz val="9"/>
            <color rgb="FF000000"/>
            <rFont val="DejaVu Sans"/>
            <family val="2"/>
          </rPr>
          <t xml:space="preserve">优良
</t>
        </r>
        <r>
          <rPr>
            <sz val="9"/>
            <color rgb="FF000000"/>
            <rFont val="DejaVu Sans"/>
            <family val="2"/>
          </rPr>
          <t xml:space="preserve">能独立习写简单的短句，有信心写自己想说的话，并对汉语书面表达有兴趣。
</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9</xdr:col>
                <xdr:colOff>271</xdr:colOff>
                <xdr:row>18</xdr:row>
                <xdr:rowOff>5</xdr:rowOff>
              </xdr:to>
            </anchor>
          </commentPr>
        </mc:Choice>
        <mc:Fallback/>
      </mc:AlternateContent>
    </comment>
    <comment ref="I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9</xdr:col>
                <xdr:colOff>451</xdr:colOff>
                <xdr:row>3</xdr:row>
                <xdr:rowOff>17</xdr:rowOff>
              </xdr:from>
              <xdr:to>
                <xdr:col>12</xdr:col>
                <xdr:colOff>67</xdr:colOff>
                <xdr:row>30</xdr:row>
                <xdr:rowOff>1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ஓரளவு</t>
        </r>
        <r>
          <rPr>
            <sz val="11"/>
            <color rgb="FF000000"/>
            <rFont val="Anjal InaiMathi"/>
            <family val="0"/>
          </rPr>
          <t xml:space="preserve">,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இலக்கணப்பிழையின்றித் தயக்கமில்லாம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263</xdr:colOff>
                <xdr:row>30</xdr:row>
                <xdr:rowOff>5</xdr:rowOff>
              </xdr:to>
            </anchor>
          </commentPr>
        </mc:Choice>
        <mc:Fallback/>
      </mc:AlternateContent>
    </comment>
    <comment ref="F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 வாசிக்கவும் புரிந்து கொள்ளவும் கருத்துணர் கேள்விகளுக்குப் பதிலளிக்கவும் அகராதியைப் பயன்படுத்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ச் சரளமாக வாசிக்கவும் புரிந்து கொள்ளவும் கருத்துணர் கேள்விகளுக்குத் தெளிவாகப் பதிலளிக்கவும் அகர வரிசைப்படி அகராதியைப் பயன்படுத்தவும் இயலும்</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சரளமாக வாசிக்கவும் புரிந்து கொள்ளவும் கருத்துணர் கேள்விகளுக்கு நல்ல மொழிநடையில் தெளிவாகப் பதிலளிக்கவும் அகர வரிசைப்படி குறுகிய நேரத்தில் அகராதியைப் பயன்படுத்தவும் இயலும்</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கவரும் வகையில் சரளமாக வாசிக்கவும்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415</xdr:colOff>
                <xdr:row>28</xdr:row>
                <xdr:rowOff>13</xdr:rowOff>
              </xdr:to>
            </anchor>
          </commentPr>
        </mc:Choice>
        <mc:Fallback/>
      </mc:AlternateContent>
    </comment>
    <comment ref="G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இலக்கணப்பிழையின்றி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இலக்கணப்பிழையின்றியும் எழுத்துப்பிழையின்றியு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யும் எழுத்துப்பிழையின்றியும்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இலக்கணப்பிழையின்றியும் எழுத்துப்பிழையின்றியும் சிறந்த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14</xdr:colOff>
                <xdr:row>25</xdr:row>
                <xdr:rowOff>19</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8</xdr:col>
                <xdr:colOff>256</xdr:colOff>
                <xdr:row>26</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7</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2</xdr:colOff>
                <xdr:row>3</xdr:row>
                <xdr:rowOff>16</xdr:rowOff>
              </xdr:from>
              <xdr:to>
                <xdr:col>28</xdr:col>
                <xdr:colOff>38</xdr:colOff>
                <xdr:row>21</xdr:row>
                <xdr:rowOff>11</xdr:rowOff>
              </xdr:to>
            </anchor>
          </commentPr>
        </mc:Choice>
        <mc:Fallback/>
      </mc:AlternateContent>
    </comment>
  </commentList>
</comments>
</file>

<file path=xl/sharedStrings.xml><?xml version="1.0" encoding="utf-8"?>
<sst xmlns="http://schemas.openxmlformats.org/spreadsheetml/2006/main" count="3313" uniqueCount="1718">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 Trust Center Settings, 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6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AFSIRAN TP IBUBAPA (PERTENGAHAN DAN AKHIR SESI AKADEMIK) </t>
  </si>
  <si>
    <t xml:space="preserve">6. TEMPLAT PEREKODAN SEMUA MATA PELAJARAN UNTUK TAHUN 6 </t>
  </si>
  <si>
    <t xml:space="preserve">7. GRAF PELAPORAN</t>
  </si>
  <si>
    <t xml:space="preserve">B</t>
  </si>
  <si>
    <t xml:space="preserve">PENGGUNAAN TEMPLAT</t>
  </si>
  <si>
    <r>
      <rPr>
        <b val="true"/>
        <sz val="11"/>
        <color rgb="FF000000"/>
        <rFont val="Calibri"/>
        <family val="2"/>
      </rPr>
      <t xml:space="preserve">Guru kelas</t>
    </r>
    <r>
      <rPr>
        <sz val="11"/>
        <color rgb="FF000000"/>
        <rFont val="Calibri"/>
        <family val="2"/>
      </rPr>
      <t xml:space="preserve">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Tarikh Pelaporan</t>
  </si>
  <si>
    <t xml:space="preserve">3. Nama Guru dan Nama Kelas</t>
  </si>
  <si>
    <r>
      <rPr>
        <sz val="11"/>
        <color rgb="FF000000"/>
        <rFont val="Calibri"/>
        <family val="2"/>
      </rPr>
      <t xml:space="preserve">4. Senarai Nama Murid, Nombor Kad Pengenalan dan Jantina (</t>
    </r>
    <r>
      <rPr>
        <b val="true"/>
        <sz val="11"/>
        <color rgb="FFFF0000"/>
        <rFont val="Calibri"/>
        <family val="2"/>
      </rPr>
      <t xml:space="preserve">perlu dilengkapkan oleh guru kelas sahaja</t>
    </r>
    <r>
      <rPr>
        <sz val="11"/>
        <color rgb="FF000000"/>
        <rFont val="Calibri"/>
        <family val="2"/>
      </rPr>
      <t xml:space="preserve">)</t>
    </r>
  </si>
  <si>
    <t xml:space="preserve">5. Nama Pentadbi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Sesi Akademik).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mengikut bidang/kemahiran/tema dan tahap penguasaan keseluruhan dari semua mata pelajaran yang diambil oleh murid bagi kelas berkenaan sahaja. </t>
  </si>
  <si>
    <t xml:space="preserve">Guru Mata Pelajaran juga perlu membuat ulasan berkenaan murid berkaitan mata pelajar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murid juga digalakkan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mengikut bidang dan tahap penguasaan keseluruhan bagi semua murid.</t>
  </si>
  <si>
    <r>
      <rPr>
        <sz val="11"/>
        <color rgb="FF000000"/>
        <rFont val="Calibri"/>
        <family val="2"/>
      </rPr>
      <t xml:space="preserve">Guru mata pelajaran memberi ulasan tentang murid merangkumi pengetahuan, kemahiran, nilai, cadangan intervensi atau perkara lain sebagai makluman kepada ibu bapa. 
Contoh:</t>
    </r>
    <r>
      <rPr>
        <i val="true"/>
        <sz val="11"/>
        <color rgb="FF000000"/>
        <rFont val="Calibri"/>
        <family val="2"/>
      </rPr>
      <t xml:space="preserve"> </t>
    </r>
    <r>
      <rPr>
        <i val="true"/>
        <sz val="11"/>
        <color rgb="FF008000"/>
        <rFont val="Calibri"/>
        <family val="2"/>
      </rPr>
      <t xml:space="preserve">"Dhan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Sesi Akademik,</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astikan maklumat murid telah dilengkapkan dalam sheet</t>
    </r>
    <r>
      <rPr>
        <b val="true"/>
        <sz val="11"/>
        <color rgb="FF000000"/>
        <rFont val="Calibri"/>
        <family val="2"/>
      </rPr>
      <t xml:space="preserve"> Rekod Prestasi Murid</t>
    </r>
    <r>
      <rPr>
        <sz val="11"/>
        <color rgb="FF000000"/>
        <rFont val="Calibri"/>
        <family val="2"/>
      </rPr>
      <t xml:space="preserve">.</t>
    </r>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Dhan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sesi akademik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sesi akademik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r>
      <rPr>
        <i val="true"/>
        <sz val="11"/>
        <color rgb="FF000000"/>
        <rFont val="Calibri"/>
        <family val="2"/>
      </rPr>
      <t xml:space="preserve">Mengandungi maklumat Sekolah, Kelas dan Murid yang perlu dilengkapkan oleh </t>
    </r>
    <r>
      <rPr>
        <b val="true"/>
        <i val="true"/>
        <sz val="11"/>
        <color rgb="FF000000"/>
        <rFont val="Calibri"/>
        <family val="2"/>
      </rPr>
      <t xml:space="preserve">Guru Kelas</t>
    </r>
    <r>
      <rPr>
        <i val="true"/>
        <sz val="11"/>
        <color rgb="FF000000"/>
        <rFont val="Calibri"/>
        <family val="2"/>
      </rPr>
      <t xml:space="preserve">.</t>
    </r>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 MENGIKUT BIDANG/KEMAHIRAN/TEMA</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agar pelaporan yang dihasilkan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dan akhir sesi akademik akan merujuk kepada lampiran ini. Tafsiran tahap penguasaan pertengahan sesi akademik adalah boleh dipinda (editable) supaya bersesuaian dengan pembelajaran sehingga pertengahan sesi akademik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r>
      <rPr>
        <sz val="11"/>
        <color rgb="FF000000"/>
        <rFont val="Calibri"/>
        <family val="2"/>
      </rPr>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t>
    </r>
    <r>
      <rPr>
        <i val="true"/>
        <sz val="11"/>
        <color rgb="FF000000"/>
        <rFont val="Calibri"/>
        <family val="2"/>
      </rPr>
      <t xml:space="preserve">hide</t>
    </r>
    <r>
      <rPr>
        <sz val="11"/>
        <color rgb="FF000000"/>
        <rFont val="Calibri"/>
        <family val="2"/>
      </rPr>
      <t xml:space="preserve">).</t>
    </r>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asaan (TP) bagi murid kelas berkenaan dan memberikan ulasan yang berkaitan perkembangan murid.</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dicetak atau disimpan dalam bentuk softcopy (Format PDF) </t>
  </si>
  <si>
    <t xml:space="preserve">SEKOLAH :</t>
  </si>
  <si>
    <t xml:space="preserve">SEKOLAH KEBANGSAAN TAMAN TUN DR ISMAIL (1) </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60000 KUALA LUMPUR</t>
  </si>
  <si>
    <t xml:space="preserve">PEREMPUAN</t>
  </si>
  <si>
    <t xml:space="preserve">SEK JENIS KEB (SJK)</t>
  </si>
  <si>
    <t xml:space="preserve">BAHASA MALAYSIA (P. KHAS)</t>
  </si>
  <si>
    <t xml:space="preserve">JANUARI</t>
  </si>
  <si>
    <t xml:space="preserve">BAHASA INGGERIS (P. KHAS)</t>
  </si>
  <si>
    <t xml:space="preserve">PELAPORAN</t>
  </si>
  <si>
    <t xml:space="preserve">AKHIR SESI AKADEMIK</t>
  </si>
  <si>
    <t xml:space="preserve">FEBRUARI</t>
  </si>
  <si>
    <t xml:space="preserve">MATEMATIK (P. KHAS)</t>
  </si>
  <si>
    <t xml:space="preserve">TARIKH PELAPORAN:</t>
  </si>
  <si>
    <t xml:space="preserve">MAC</t>
  </si>
  <si>
    <t xml:space="preserve">TEKNOLOGI MAKLUMAT KOMUNIKASI (P. KHAS)</t>
  </si>
  <si>
    <t xml:space="preserve">NAMA GURU:</t>
  </si>
  <si>
    <t xml:space="preserve">ENCIK ANUAR BIN DIN</t>
  </si>
  <si>
    <t xml:space="preserve">APRIL</t>
  </si>
  <si>
    <t xml:space="preserve">SEK KEB (SJK)</t>
  </si>
  <si>
    <t xml:space="preserve">PENGURUSAN DIRI</t>
  </si>
  <si>
    <t xml:space="preserve">KELAS:</t>
  </si>
  <si>
    <t xml:space="preserve">6 KOMET</t>
  </si>
  <si>
    <t xml:space="preserve">MEI</t>
  </si>
  <si>
    <t xml:space="preserve">BAHASA CINA</t>
  </si>
  <si>
    <t xml:space="preserve">PENGURUSAN TINGKAH LAKU</t>
  </si>
  <si>
    <t xml:space="preserve">NAMA GURU BESAR:</t>
  </si>
  <si>
    <t xml:space="preserve">PUAN SITI NAZIRAH BINTI SALIM</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MP 20</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JK)</t>
  </si>
  <si>
    <t xml:space="preserve">BAHASA TAMIL (SJK)</t>
  </si>
  <si>
    <t xml:space="preserve">ULASAN GURU MATA PELAJARAN</t>
  </si>
  <si>
    <t xml:space="preserve">REKA BENTUK DAN TEKNOLOGI</t>
  </si>
  <si>
    <t xml:space="preserve">BAHASA SEMAI</t>
  </si>
  <si>
    <t xml:space="preserve">BAHASA KADAZANDUSUN</t>
  </si>
  <si>
    <t xml:space="preserve">BAHASA IBAN</t>
  </si>
  <si>
    <t xml:space="preserve">BAHASA CINA (SK)</t>
  </si>
  <si>
    <t xml:space="preserve">BAHASA TAMIL (SK)</t>
  </si>
  <si>
    <t xml:space="preserve">OGOS</t>
  </si>
  <si>
    <t xml:space="preserve">PENDIDIKAN MUZIK (P. KHAS)</t>
  </si>
  <si>
    <t xml:space="preserve">MUHAMMAD DHANI DARWISY BIN MOHD ANZAAD</t>
  </si>
  <si>
    <t xml:space="preserve">Dhani</t>
  </si>
  <si>
    <t xml:space="preserve">L</t>
  </si>
  <si>
    <t xml:space="preserve">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MARYAM INSYIRAH BINTI SHAH RIZAL</t>
  </si>
  <si>
    <t xml:space="preserve">Maryam</t>
  </si>
  <si>
    <t xml:space="preserve">P</t>
  </si>
  <si>
    <t xml:space="preserve">Ulasan dari Guru Kelas secara komprehensif merangkumi pengetahuan, kemahiran, kebolehan dan nilai seseorang murid.</t>
  </si>
  <si>
    <t xml:space="preserve">OKTOBER</t>
  </si>
  <si>
    <t xml:space="preserve">PENDIDIKAN MORAL (P. KHAS)</t>
  </si>
  <si>
    <t xml:space="preserve">AATHIF MISHARY BIN ANUAR</t>
  </si>
  <si>
    <t xml:space="preserve">Aathif</t>
  </si>
  <si>
    <t xml:space="preserve">NOVEMBER</t>
  </si>
  <si>
    <t xml:space="preserve">PENDIDIKAN JASMANI &amp; KESIHATAN</t>
  </si>
  <si>
    <t xml:space="preserve">NUR AQILAH BINTI HAFIZ</t>
  </si>
  <si>
    <t xml:space="preserve">Qilah</t>
  </si>
  <si>
    <t xml:space="preserve">DISEMBER</t>
  </si>
  <si>
    <t xml:space="preserve">PEND SAINS SOSIAL &amp; A SEKITAR</t>
  </si>
  <si>
    <t xml:space="preserve">ZUL IZWAN BIN MOHAMAD</t>
  </si>
  <si>
    <t xml:space="preserve">I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MOANA A/P KUMAR</t>
  </si>
  <si>
    <t xml:space="preserve">Moana</t>
  </si>
  <si>
    <t xml:space="preserve">BAHASA MALAYSIA (SUAIAN)</t>
  </si>
  <si>
    <t xml:space="preserve">MAISARA ELISHA BINTI SYAZWAN</t>
  </si>
  <si>
    <t xml:space="preserve">Elisha</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PERTENGAHAN SESI AKADEMIK</t>
  </si>
  <si>
    <t xml:space="preserve">Jantina</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BAHASA CINA S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r>
      <rPr>
        <sz val="11"/>
        <color rgb="FF000000"/>
        <rFont val="Arial"/>
        <family val="2"/>
      </rPr>
      <t xml:space="preserve"> Mendengar, menyebut dan memberikan respons melalui pertuturan untuk menyatakan maklumat ringkas,
pandangan dan ramalan di samping bersoal jawab dan bercerita tentang sesuatu perkara secara bertatasusila </t>
    </r>
    <r>
      <rPr>
        <b val="true"/>
        <sz val="11"/>
        <color rgb="FF000000"/>
        <rFont val="Arial"/>
        <family val="2"/>
      </rPr>
      <t xml:space="preserve">tahap sangat terhad.</t>
    </r>
  </si>
  <si>
    <r>
      <rPr>
        <sz val="11"/>
        <color rgb="FF000000"/>
        <rFont val="Arial"/>
        <family val="2"/>
      </rPr>
      <t xml:space="preserve"> Mendengar, menyebut dan memberikan respons melalui pertuturan untuk menyatakan maklumat ringkas, pandangan dan ramalan di samping bersoal jawab dan bercerita tentang sesuatu perkara secara bertatasusila </t>
    </r>
    <r>
      <rPr>
        <b val="true"/>
        <sz val="11"/>
        <color rgb="FF000000"/>
        <rFont val="Arial"/>
        <family val="2"/>
      </rPr>
      <t xml:space="preserve">tahap terhad.</t>
    </r>
  </si>
  <si>
    <r>
      <rPr>
        <sz val="11"/>
        <color rgb="FF000000"/>
        <rFont val="Arial"/>
        <family val="2"/>
      </rPr>
      <t xml:space="preserve"> Mendengar, menyebut dan memberikan respons melalui pertuturan untuk menyatakan maklumat, rumusan dan ramalan di samping berhujah untuk bersoal jawab dan bercerita tentang sesuatu perkara secara bertatasusila pada </t>
    </r>
    <r>
      <rPr>
        <b val="true"/>
        <sz val="11"/>
        <color rgb="FF000000"/>
        <rFont val="Arial"/>
        <family val="2"/>
      </rPr>
      <t xml:space="preserve">tahap memuaskan.</t>
    </r>
  </si>
  <si>
    <r>
      <rPr>
        <sz val="11"/>
        <color rgb="FF000000"/>
        <rFont val="Arial"/>
        <family val="2"/>
      </rPr>
      <t xml:space="preserve">Mendengar, menyebut dan memberikan respons melalui pertuturan untuk menyatakan maklumat, rumusan dan ramalan di samping berhujah dengan kritis untuk bersoal jawab dan bercerita tentang sesuatu perkara secara bertatasusila pada </t>
    </r>
    <r>
      <rPr>
        <b val="true"/>
        <sz val="11"/>
        <color rgb="FF000000"/>
        <rFont val="Arial"/>
        <family val="2"/>
      </rPr>
      <t xml:space="preserve">tahap kukuh.</t>
    </r>
  </si>
  <si>
    <r>
      <rPr>
        <sz val="11"/>
        <color rgb="FF000000"/>
        <rFont val="Arial"/>
        <family val="2"/>
      </rPr>
      <t xml:space="preserve">Mendengar, menyebut dan memberikan respons melalui pertuturan untuk menyatakan maklumat, rumusan dan ramalan di samping berhujah dengan kritis untuk bersoal jawab dan bercerita tentang sesuatu perkara secara bertatasusila  </t>
    </r>
    <r>
      <rPr>
        <b val="true"/>
        <sz val="11"/>
        <color rgb="FF000000"/>
        <rFont val="Arial"/>
        <family val="2"/>
      </rPr>
      <t xml:space="preserve">tahap terperinci.</t>
    </r>
  </si>
  <si>
    <r>
      <rPr>
        <sz val="11"/>
        <color rgb="FF000000"/>
        <rFont val="Arial"/>
        <family val="2"/>
      </rPr>
      <t xml:space="preserve">Mendengar, menyebut dan memberikan respons melalui pertuturan untuk menyatakan rumusan, ramalan di samping berhujah dengan kritis dan kreatif untuk bersoal jawab dan bercerita tentang sesuatu perkara secara bertatasusila </t>
    </r>
    <r>
      <rPr>
        <b val="true"/>
        <sz val="11"/>
        <color rgb="FF000000"/>
        <rFont val="Arial"/>
        <family val="2"/>
      </rPr>
      <t xml:space="preserve">tahap sangat terperinci, konsisten, dan menjadi model teladan.</t>
    </r>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r>
      <rPr>
        <sz val="11"/>
        <color rgb="FF000000"/>
        <rFont val="Arial"/>
        <family val="2"/>
      </rPr>
      <t xml:space="preserve"> Membaca, memahami dan menaakul maklumat daripada bahan multimedia dan bahan sastera untuk menyatakan pandangan dan ramalan dalam pelbagai bentuk persembahan pada </t>
    </r>
    <r>
      <rPr>
        <b val="true"/>
        <sz val="11"/>
        <color rgb="FF000000"/>
        <rFont val="Arial"/>
        <family val="2"/>
      </rPr>
      <t xml:space="preserve">tahap sangat terhad.</t>
    </r>
  </si>
  <si>
    <r>
      <rPr>
        <sz val="11"/>
        <color rgb="FF000000"/>
        <rFont val="Arial"/>
        <family val="2"/>
      </rPr>
      <t xml:space="preserve"> Membaca, memahami dan menaakul maklumat daripada bahan multimedia dan bahan sastera untuk menyatakan pandangan dan ramalan serta menyatakan ilmu dan nilai secara berpandu dalam pelbagai bentuk persembahan </t>
    </r>
    <r>
      <rPr>
        <b val="true"/>
        <sz val="11"/>
        <color rgb="FF000000"/>
        <rFont val="Arial"/>
        <family val="2"/>
      </rPr>
      <t xml:space="preserve">tahap terhad.</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memuaskan.</t>
    </r>
  </si>
  <si>
    <r>
      <rPr>
        <sz val="11"/>
        <color rgb="FF000000"/>
        <rFont val="Arial"/>
        <family val="2"/>
      </rPr>
      <t xml:space="preserve"> 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kukuh.</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terperinci.</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pada </t>
    </r>
    <r>
      <rPr>
        <b val="true"/>
        <sz val="11"/>
        <color rgb="FF000000"/>
        <rFont val="Arial"/>
        <family val="2"/>
      </rPr>
      <t xml:space="preserve">tahap sangat terperinci, konsisten, dan menjadi model teladan.</t>
    </r>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r>
      <rPr>
        <sz val="11"/>
        <color rgb="FF000000"/>
        <rFont val="Arial"/>
        <family val="2"/>
      </rPr>
      <t xml:space="preserve">Mencatat maklumat, membina dan menulis ayat bagi menghasilkan penulisan berformat dan tidak berformat secara berpandu di samping mengedit dan memurnikan hasil penulisanpada</t>
    </r>
    <r>
      <rPr>
        <b val="true"/>
        <sz val="11"/>
        <color rgb="FF000000"/>
        <rFont val="Arial"/>
        <family val="2"/>
      </rPr>
      <t xml:space="preserve"> tahap sangat terhad.</t>
    </r>
  </si>
  <si>
    <r>
      <rPr>
        <sz val="11"/>
        <color rgb="FF000000"/>
        <rFont val="Arial"/>
        <family val="2"/>
      </rPr>
      <t xml:space="preserve">Mencatat maklumat, membina dan menulis ayat bagi menghasilkan penulisan berformat dan tidak berformat secara separa berpandu di samping mengedit dan memurnikan hasil penulisanpada </t>
    </r>
    <r>
      <rPr>
        <b val="true"/>
        <sz val="11"/>
        <color rgb="FF000000"/>
        <rFont val="Arial"/>
        <family val="2"/>
      </rPr>
      <t xml:space="preserve">tahap  terhad.</t>
    </r>
  </si>
  <si>
    <r>
      <rPr>
        <sz val="11"/>
        <color rgb="FF000000"/>
        <rFont val="Arial"/>
        <family val="2"/>
      </rPr>
      <t xml:space="preserve"> Mencatat maklumat, membina dan menulis ayat untuk menyatakan pendapat dan cadangan bagi menghasilkan penulisan berformat dan tidak berformat di samping mengedit dan memurnikan hasil penulisan pada </t>
    </r>
    <r>
      <rPr>
        <b val="true"/>
        <sz val="11"/>
        <color rgb="FF000000"/>
        <rFont val="Arial"/>
        <family val="2"/>
      </rPr>
      <t xml:space="preserve">tahap memuaskan.</t>
    </r>
  </si>
  <si>
    <r>
      <rPr>
        <sz val="11"/>
        <color rgb="FF000000"/>
        <rFont val="Arial"/>
        <family val="2"/>
      </rPr>
      <t xml:space="preserve"> Mencatat maklumat, membina dan menulis ayat untuk menyatakan pendapat dan cadangan bagi menghasilkan penulisan berformat dan tidak berformat di samping mengedit dan memurnikan hasil penulisan pada </t>
    </r>
    <r>
      <rPr>
        <b val="true"/>
        <sz val="11"/>
        <color rgb="FF000000"/>
        <rFont val="Arial"/>
        <family val="2"/>
      </rPr>
      <t xml:space="preserve">tahap kukuh.</t>
    </r>
  </si>
  <si>
    <r>
      <rPr>
        <sz val="11"/>
        <color rgb="FF000000"/>
        <rFont val="Arial"/>
        <family val="2"/>
      </rPr>
      <t xml:space="preserve">Mencatat maklumat, membina dan menulis ayat untuk menyatakan pendapat dan cadangan bagi menghasilkan penulisan berformat dan tidak berformat di samping mengedit dan memurnikan hasil penulisanpada </t>
    </r>
    <r>
      <rPr>
        <b val="true"/>
        <sz val="11"/>
        <color rgb="FF000000"/>
        <rFont val="Arial"/>
        <family val="2"/>
      </rPr>
      <t xml:space="preserve">tahap terperinci</t>
    </r>
  </si>
  <si>
    <r>
      <rPr>
        <sz val="11"/>
        <color rgb="FF000000"/>
        <rFont val="Arial"/>
        <family val="2"/>
      </rPr>
      <t xml:space="preserve">Mencatat maklumat, membina dan menulis ayat untuk menyatakan pendapat dan cadangan bagi menghasilkan penulisan berformat dan tidak berformat di samping mengedit dan memurnikan hasil penulisapada</t>
    </r>
    <r>
      <rPr>
        <b val="true"/>
        <sz val="11"/>
        <color rgb="FF000000"/>
        <rFont val="Arial"/>
        <family val="2"/>
      </rPr>
      <t xml:space="preserve"> tahap sangat terperinci, konsisten, dan menjadi model teladan.</t>
    </r>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with a lot of support.
• Can display minimal understanding of the main idea, specific information and details of longer simple texts and narratives with a lot of support.
• Can display minimal understanding of more complex questions and longer sequences of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and narratives with a lot of support.
• Can display some understanding of more complex questions and longer sequences of classroom instructions with a lot of support.
• Can guess meaning of some unfamiliar words with a lot of support.</t>
  </si>
  <si>
    <t xml:space="preserve">• Can recognise and reproduce a wide range of target language phonemes independently.
• Can display understanding of the main idea, specific information and details of longer simple texts and narratives with little or no support.
• Can display understanding of more complex and longer sequences of supported classroom instructions.
• Can guess meaning of unfamiliar words from clues provided by other known words and by context.</t>
  </si>
  <si>
    <t xml:space="preserve">• Can recognise and reproduce a wide range of target language phonemes independently.
• Can understand the main idea, specific information and details of longer simple texts and narratives independently.
• Can understand more complex questions and longer sequences of classroom instructions with little or no support by responding to given tasks at times.
• Can guess meaning of unfamiliar words from clues provided by other known words and by context.</t>
  </si>
  <si>
    <t xml:space="preserve">• Can recognise and reproduce independently a wide range of target language phonemes.
• Can understand the main idea, specific information and details of longer simple texts and narratives independently.
• Can understand more complex questions and longer sequences of classroom instructions with little or no support by responding to given tasks most of the time.
• Can guess meaning of unfamiliar words from clues provided by other known words and by context.</t>
  </si>
  <si>
    <t xml:space="preserve">• Can recognise and reproduce independently a wide range of target language phonemes.
• Can display understanding of the main idea, specific information and details of longer simple texts and narratives independently.
• Can display understanding of more complex questions and longer sequences of classroom instructions independently by responding to given tasks easily.
• Can guess meaning of unfamiliar words from clues provided by other known words and by context.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about themselves and others using fixed phrases with a lot of support.
• Can communicate rules, obligations and give reasons using fixed phrases with a lot of support.
• Can manage interaction and extended classroom tasks by providing short and simple responses with a lot of support.
• Can describe personality and future plans or events using fixed phrases with a lot of support.
• Can narrate short stories, events and experiences with difficulty even with a lot of support.</t>
  </si>
  <si>
    <t xml:space="preserve">• Can communicate simple information about themselves and others with a lot of support.
• Can communicate rules, obligations and give reasons with a lot of support.
• Can manage interaction and extended classroom tasks appropriately with a lot of support.
• Can describe personality and future plans or events with a lot of support.
• Can narrate short stories, events and experiences with a lot of support.</t>
  </si>
  <si>
    <t xml:space="preserve">• Can communicate simple information about themselves and others clearly.
• Can communicate rules, obligations and give reasons adequately.
• Can manage interaction and extended classroom tasks appropriately.
• Can describe personality and future plans or events using suitable statements adequately.
• Can narrate short stories, events and experiences adequately.</t>
  </si>
  <si>
    <t xml:space="preserve">• Can communicate simple information about themselves and others clearly by providing some relevant details.
• Can communicate rules, obligations and give reasons by providing some relevant details.
• Can manage interaction and extended classroom tasks appropriately by sustaining communication at times.
• Can describe personality and future plans or events clearly using suitable statements with very few relevant details.
• Can narrate short stories, events and experiences clearly at an appropriate pace.</t>
  </si>
  <si>
    <t xml:space="preserve">• Can communicate simple information about themselves and others clearly by providing a lot of relevant details.
• Can communicate rules, obligations and give reasons by providing a lot of relevant details.
• Can manage interaction and extended classroom tasks appropriately by sustaining communication most of the time.
• Can describe personality and future plans or events clearly using suitable statements with some relevant details.
• Can narrate short stories, events and experiences with clear diction and articulation.</t>
  </si>
  <si>
    <t xml:space="preserve">• Can communicate simple information about themselves and others with a lot of relevant details clearly and confidently.
• Can communicate rules, obligations and give reasons by providing a lot of relevant details clearly and confidently.
• Can manage interaction and extended classroom tasks appropriately by sustaining communication naturally.
• Can describe personality and future plans or events creatively using suitable statements.
• Can narrate short stories, events and experience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longer texts with a lot of support.
• Can guess meaning of very few unfamiliar words from clues provided by other known words and by context as well as use a limited range of dictionary skills with a lot of support.
• Can read A2 fiction or non-fiction print and digital texts of interest haltingly with a lot of support. </t>
  </si>
  <si>
    <t xml:space="preserve">• Can display some understanding of the main idea, specific information and details of simple longer texts with a lot of support.
• Can guess meaning of some unfamiliar words from clues provided by other known words and by context as well as use limited range of dictionary skills with a lot of support.
• Can read A2 fiction or non-fiction print and digital texts of interest at a slower pace with a lot of support.</t>
  </si>
  <si>
    <t xml:space="preserve">• Can understand the main idea, specific information and details of simple longer texts by responding adequately to given tasks.
• Can guess the meaning of unfamiliar words from clues provided by other known words and by context as well as use dictionary skills adequately.
• Can read and understand a range of A2 fiction or non-fiction print and digital texts of interest by responding adequately to given tasks.</t>
  </si>
  <si>
    <t xml:space="preserve">• Can understand the main idea, specific information and details of simple longer texts by responding clearly to given tasks most of the time.
• Can guess the meaning of unfamiliar words from clues provided by other known words and by context as well as use dictionary skills according to given tasks most of the time.
• Can read and understand a range of A2 fiction or non-fiction print and digital texts of interest by responding clearly to given tasks most of the time.</t>
  </si>
  <si>
    <t xml:space="preserve">• Can understand the main idea, specific information and details of simple longer texts by responding clearly to given tasks with ease.
• Can guess the meaning of unfamiliar words from clues provided by other known words and by context as well as use dictionary skills according to given tasks with ease.
• Can read and understand a range of A2 fiction or non-fiction print and digital texts of interest by responding clearly to given tasks with ease.</t>
  </si>
  <si>
    <t xml:space="preserve">• Can understand the main idea, specific information and details of simple longer texts by responding creatively to given tasks.
• Can guess the meaning of unfamiliar words from clues provided by other known words and by context as well as use dictionary skills effectively.
• Can read fluently and understand a range of A2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communicate basic information about themselves and others as well as describe personality using fixed phrases with a lot of support.
• Can communicate basic future plans, events and experiences using fixed phrases with a lot of support.
• Can display minimal ability to spell words and use punctuations in independent writing as well as connect sentences into two paragraphs with a lot of support.
• Can display minimal ability to produce and modify a plan or draft of two paragraphs in response to feedback.</t>
  </si>
  <si>
    <t xml:space="preserve">• Can communicate basic information about themselves and others as well as describe personality using basic statements with a lot of support.
• Can communicate basic future plans, events and experiences using basic statements with a lot of support.
• Can spell words and use punctuations in independent writing as well as connect sentences into two paragraphs with a lot of support.
• Can produce and modify a plan or draft of two paragraphs in response to feedback with a lot of support.</t>
  </si>
  <si>
    <t xml:space="preserve">• Can communicate basic information about themselves and others as well as describe personality using suitable statements adequately.
• Can communicate basic future plans, events and experiences using suitable statements adequately.
• Can spell words accurately and use punctuations in independent writing as well as connect sentences into two coherent paragraphs or more.
• Can produce and modify a plan or draft of two paragraphs or more in response to feedback.</t>
  </si>
  <si>
    <t xml:space="preserve">• Can communicate basic information about themselves and others as well as describe personality using suitable statements with very few relevant details.
• Can communicate basic future plans, events and experiences using suitable statements with very few relevant details.
• Can spell words accurately and use punctuations in independent writing as well as connect sentences into two coherent paragraphs or more with very few relevant details.
• Can produce and modify a plan or draft of two paragraphs or more in response to feedback with very few relevant details.</t>
  </si>
  <si>
    <t xml:space="preserve">• Can communicate basic information about themselves and others as well as describe personality using suitable statements with some relevant details.
• Can communicate basic future plans, events and experiences using suitable statements with some relevant details.
• Can spell words accurately and use punctuations in independent writing as well as connect sentences into two coherent paragraphs or more with some relevant details.
• Can produce and modify a plan or draft of two paragraphs or more in response to feedback with some relevant details.</t>
  </si>
  <si>
    <t xml:space="preserve">• Can communicate basic information about themselves and others as well as describe personality with a variety of relevant details.
• Can communicate basic future plans, events and experiences using suitable statements with a variety of relevant details.
• Can spell words accurately and use punctuations in independent writing as well as connect sentences into two coherent paragraphs or more creatively.
• Can produce and modify a plan or draft of two paragraphs or more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mbaca ayat matematik operasi asas dan operasi bergabung yang melibatkan nombor bulat, pecahan, perpuluhan dan
  peratus.
• Mengenal harga kos, harga jual, untung, rugi, diskaun, rebat, baucer, bil, resit, invois, aset, liabiliti, faedah, dividen dan cukai
  perkhidmatan.
• Menyatakan sebarang nombor hingga 10 000 000 melibatkan nombor bulat, pecahan juta dan perpuluhan juta.
• Mewakilkan nombor hingga 10 000 000 dengan menggunakan alat pengiraan.</t>
  </si>
  <si>
    <t xml:space="preserve">• Menyatakan kepentingan insuran dan takaful.
• Menerangkan langkah-langkah menyelesaikan ayat matematik melibatkan operasi asas dan operasi bergabung tanpa dan
  dengan tanda kurung.
• Menukar perpuluhan kepada peratus melebihi 100% dan sebaliknya, nombor dalam pecahan juta dan perpuluhan juta kepada
  nombor bulat dan sebaliknya. 
• Menjelaskan harga kos, harga jual, untung, rugi, diskaun, baucer rebat, bil, resit, invois, aset, liabiliti, faedah, dividen dan cukai
  perkhidmatan.</t>
  </si>
  <si>
    <t xml:space="preserve">• Mengelaskan nombor dalam lingkungan 100 kepada nombor perdana dan nombor gubahan.
• Menyelesaikan ayat matematik serta menentukan kewajaran jawapan nombor bulat, pecahan juta dan perpuluhan juta bagi
  operasi asas dan operasi bergabung tanpa dan dengan tanda kurung termasuk penggunaan anu
• Menentukan 
    nilai bagi peratus hingga melebihi 100% daripada kuantiti dalam perpuluhan dan sebaliknya.
    pola nombor dengan menggunakan alat pengiraan.
    nilai untung, rugi, diskaun, rebat, faedah, dividen dan cukai perkhidmatan serta menentukan kewajaran jawapan</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genal zon masa.
• Mengenal dan melabel pusat bulatan, diameter, jejari dan sudut pada pusat bulatan yang dicangkum oleh lengkuk.
• Menyatakan kuantiti sesuatu ukuran dan sukatan.</t>
  </si>
  <si>
    <t xml:space="preserve">Menerangkan:
     perkaitan antara dua kuantiti melibatkan ukuran dan sukatan.
     perbezaan waktu antara dua bandar yang terletak dalam zon masa berbeza.
     pusat bulatan, diameter, jejari dan sudut pedalaman.</t>
  </si>
  <si>
    <t xml:space="preserve">• Menentukan masa antara dua bandar terletak dalam zon masa yang berbeza.
• Membina ayat matematik yang diterjemahkan daripada masalah berayat melibatkan ukuran dan sukatan serta menentukan
  kewajarannya.
• Melukis bentuk poligon sekata hingga lapan sisi dan mengukur sudut pedalaman yang terbentuk.
• Membentuk sudut yang diberi. 
• Melukis bulatan</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 Membaca skala.
• Menyatakan nisbah antara dua kuantiti.</t>
  </si>
  <si>
    <t xml:space="preserve">Menerangkan langkah-langkah: 
   Mewakilkan nisbah antara dua kuantiti, 
   Menentukan kuantiti berdasarkan nisbah
   Menentukan jarak mengufuk dan mencancang antara dua lokasi</t>
  </si>
  <si>
    <t xml:space="preserve">• Mewakilkan nisbah antara dua kuantiti dalam bentuk termudah. 
• Menentukan kuantiti berkadaran dengan berdasarkan nisbah yang diberi.
• Menentukan jarak mengufuk dan mencancang antara dua lokasi berdasarkan skala yang diberikan.</t>
  </si>
  <si>
    <t xml:space="preserve">Menyelesaikan masalah harian rutin melibatkan koordinat, nisbah dan kadaran.</t>
  </si>
  <si>
    <t xml:space="preserve">Menyelesaikan masalah harian rutin melibatkan koordinat, nisbah dan kadaran dengan pelbagai strategi.</t>
  </si>
  <si>
    <t xml:space="preserve">Menyelesaikan masalah harian bukan rutin melibatkan koordinat, nisbah dan kadaran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nyatakan sama ada suatu peristiwa mungkin berlaku atau tidak mungkin berlaku.</t>
  </si>
  <si>
    <t xml:space="preserve">Menyatakan kebolehjadian suatu peristiwa sebagai mustahil, kecil kemungkinan, sama kemungkinan, besar kemungkinan atau pasti, serta memberi sebab yang munasabah.</t>
  </si>
  <si>
    <t xml:space="preserve">Melengkapkan carta pai berdasarkan nilai sudut dengan kuantiti  diberikan serta mentafsir data.</t>
  </si>
  <si>
    <t xml:space="preserve">Menyelesaikan masalah harian rutin melibatkan pengurusan data dan kebolehjadian.</t>
  </si>
  <si>
    <t xml:space="preserve">Menyelesaikan masalah harian rutin melibatkan pengurusan data dan kebolehjadian dengan pelbagai strategi.</t>
  </si>
  <si>
    <t xml:space="preserve">Menyelesaikan masalah harian bukan rutin melibatkan pengurusan data dan kebolehjadian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Menyatakan sikap dan nilai berkaitan matematik dengan bimbingan.</t>
  </si>
  <si>
    <t xml:space="preserve">Menjelaskan sikap dan nilai berkaitan matematik dengan memberikan contoh yang munasabah.</t>
  </si>
  <si>
    <t xml:space="preserve">Menunjukkan sikap dan nilai berkaitan matematik dalam sesuatu situasi.</t>
  </si>
  <si>
    <t xml:space="preserve">Mendemonstrasikan sikap dan nilai berkaitan matematik dalam pelbagai situasi serta menjadi pembimbing kepada rakan lain.</t>
  </si>
  <si>
    <t xml:space="preserve">Sentiasa mengamalkan sikap dan nilai berkaitan matematik dalam proses pengajaran dan pembelajaran serta menjadi pembimbing kepada rakan lain.</t>
  </si>
  <si>
    <t xml:space="preserve">Sentiasa mengamalkan sikap dan nilai berkaitan matematik dalam kehidupan seharian serta menjadi pembimbing dan teladan kepada rakan lain.</t>
  </si>
  <si>
    <t xml:space="preserve">INKUIRI DALAM SAINS</t>
  </si>
  <si>
    <r>
      <rPr>
        <sz val="12"/>
        <color rgb="FF000000"/>
        <rFont val="Arial Narrow"/>
        <family val="2"/>
      </rPr>
      <t xml:space="preserve">M</t>
    </r>
    <r>
      <rPr>
        <b val="true"/>
        <sz val="12"/>
        <color rgb="FF000000"/>
        <rFont val="Arial Narrow"/>
        <family val="2"/>
      </rPr>
      <t xml:space="preserve">engingat kembali </t>
    </r>
    <r>
      <rPr>
        <sz val="12"/>
        <color rgb="FF000000"/>
        <rFont val="Arial Narrow"/>
        <family val="2"/>
      </rPr>
      <t xml:space="preserve">kemahiran proses sains.</t>
    </r>
  </si>
  <si>
    <r>
      <rPr>
        <b val="true"/>
        <sz val="12"/>
        <color rgb="FF000000"/>
        <rFont val="Arial Narrow"/>
        <family val="2"/>
      </rPr>
      <t xml:space="preserve">Memahami</t>
    </r>
    <r>
      <rPr>
        <sz val="12"/>
        <color rgb="FF000000"/>
        <rFont val="Arial Narrow"/>
        <family val="2"/>
      </rPr>
      <t xml:space="preserve"> kemahiran proses sains serta dapat menjelaskan kefahaman tersebut.</t>
    </r>
  </si>
  <si>
    <r>
      <rPr>
        <b val="true"/>
        <sz val="12"/>
        <color rgb="FF000000"/>
        <rFont val="Arial Narrow"/>
        <family val="2"/>
      </rPr>
      <t xml:space="preserve">Mengaplikasikan</t>
    </r>
    <r>
      <rPr>
        <sz val="12"/>
        <color rgb="FF000000"/>
        <rFont val="Arial Narrow"/>
        <family val="2"/>
      </rPr>
      <t xml:space="preserve"> kemahiran proses sains untuk melaksanakan tugasan mudah.</t>
    </r>
  </si>
  <si>
    <r>
      <rPr>
        <b val="true"/>
        <sz val="12"/>
        <color rgb="FF000000"/>
        <rFont val="Arial Narrow"/>
        <family val="2"/>
      </rPr>
      <t xml:space="preserve">Menganalisis</t>
    </r>
    <r>
      <rPr>
        <sz val="12"/>
        <color rgb="FF000000"/>
        <rFont val="Arial Narrow"/>
        <family val="2"/>
      </rPr>
      <t xml:space="preserve"> kemahiran proses sains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kemahiran proses sains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 cipta</t>
    </r>
    <r>
      <rPr>
        <sz val="12"/>
        <color rgb="FF000000"/>
        <rFont val="Arial Narrow"/>
        <family val="2"/>
      </rPr>
      <t xml:space="preserve"> menggunakan pengetahuan kemahiran proses sains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SAINS HAYAT</t>
  </si>
  <si>
    <r>
      <rPr>
        <b val="true"/>
        <sz val="12"/>
        <color rgb="FF000000"/>
        <rFont val="Arial Narrow"/>
        <family val="2"/>
      </rPr>
      <t xml:space="preserve">Mengingat kembali </t>
    </r>
    <r>
      <rPr>
        <sz val="12"/>
        <color rgb="FF000000"/>
        <rFont val="Arial Narrow"/>
        <family val="2"/>
      </rPr>
      <t xml:space="preserve">pengetahuan tentang pembiakan manusia, sistem saraf manusia, proses hidup dan kesan tindakan mikroorganisma, interaksi antara haiwan, interaksi antara tumbuhan dan pemeliharaan &amp; pemuliharaan untuk keseimbangan alam.</t>
    </r>
  </si>
  <si>
    <r>
      <rPr>
        <b val="true"/>
        <sz val="12"/>
        <color rgb="FF000000"/>
        <rFont val="Arial Narrow"/>
        <family val="2"/>
      </rPr>
      <t xml:space="preserve">Memahami</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melaksanakan tugasan mudah.</t>
    </r>
  </si>
  <si>
    <r>
      <rPr>
        <b val="true"/>
        <sz val="12"/>
        <color rgb="FF000000"/>
        <rFont val="Arial Narrow"/>
        <family val="2"/>
      </rPr>
      <t xml:space="preserve">Menganalisis</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pembiakan manusia, sistem saraf manusia, proses hidup dan kesan tindakan mikroorganisma, interaksi antara haiwan, interaksi antara tumbuhan dan pemeliharaan &amp; pemuliharaan untuk keseimbangan alam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r>
      <rPr>
        <b val="true"/>
        <sz val="12"/>
        <color rgb="FF000000"/>
        <rFont val="Arial Narrow"/>
        <family val="2"/>
      </rPr>
      <t xml:space="preserve">Mengingat kembali </t>
    </r>
    <r>
      <rPr>
        <sz val="12"/>
        <color rgb="FF000000"/>
        <rFont val="Arial Narrow"/>
        <family val="2"/>
      </rPr>
      <t xml:space="preserve">pengetahuan tentang daya dan kesannya, daya geseran, tekanan udara dan kelajuan objek.</t>
    </r>
  </si>
  <si>
    <r>
      <rPr>
        <b val="true"/>
        <sz val="12"/>
        <color rgb="FF000000"/>
        <rFont val="Arial Narrow"/>
        <family val="2"/>
      </rPr>
      <t xml:space="preserve">Memahami</t>
    </r>
    <r>
      <rPr>
        <sz val="12"/>
        <color rgb="FF000000"/>
        <rFont val="Arial Narrow"/>
        <family val="2"/>
      </rPr>
      <t xml:space="preserve"> pengetahuan tentang daya dan kesannya, daya geseran, tekanan udara dan kelajuan objek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daya dan kesannya, daya geseran, tekanan udara dan kelajuan objek dalam melaksanakan tugasan mudah.</t>
    </r>
  </si>
  <si>
    <r>
      <rPr>
        <b val="true"/>
        <sz val="12"/>
        <color rgb="FF000000"/>
        <rFont val="Arial Narrow"/>
        <family val="2"/>
      </rPr>
      <t xml:space="preserve">Menganalisis</t>
    </r>
    <r>
      <rPr>
        <sz val="12"/>
        <color rgb="FF000000"/>
        <rFont val="Arial Narrow"/>
        <family val="2"/>
      </rPr>
      <t xml:space="preserve"> pengetahuan tentangdaya dan kesannya, daya geseran, tekanan udara dan kelajuan objek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daya dan kesannya, daya geseran, tekanan udara dan kelajuan objek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daya dan kesannya, daya geseran, tekanan udara dan kelajuan objek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r>
      <rPr>
        <b val="true"/>
        <sz val="12"/>
        <color rgb="FF000000"/>
        <rFont val="Arial Narrow"/>
        <family val="2"/>
      </rPr>
      <t xml:space="preserve">Mengingat kembali </t>
    </r>
    <r>
      <rPr>
        <sz val="12"/>
        <color rgb="FF000000"/>
        <rFont val="Arial Narrow"/>
        <family val="2"/>
      </rPr>
      <t xml:space="preserve">pengetahuan tentang kerosakan makanan, pengawetan makanan dan pengurusan bahan buangan.</t>
    </r>
  </si>
  <si>
    <r>
      <rPr>
        <b val="true"/>
        <sz val="12"/>
        <color rgb="FF000000"/>
        <rFont val="Arial Narrow"/>
        <family val="2"/>
      </rPr>
      <t xml:space="preserve">Memahami</t>
    </r>
    <r>
      <rPr>
        <sz val="12"/>
        <color rgb="FF000000"/>
        <rFont val="Arial Narrow"/>
        <family val="2"/>
      </rPr>
      <t xml:space="preserve"> pengetahuan tentang kerosakan makanan, pengawetan makanan dan pengurusan bahan buangan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kerosakan makanan, pengawetan makanan dan pengurusan bahan buangan dalam melaksanakan tugasan mudah.</t>
    </r>
  </si>
  <si>
    <r>
      <rPr>
        <b val="true"/>
        <sz val="12"/>
        <color rgb="FF000000"/>
        <rFont val="Arial Narrow"/>
        <family val="2"/>
      </rPr>
      <t xml:space="preserve">Menganalisis</t>
    </r>
    <r>
      <rPr>
        <sz val="12"/>
        <color rgb="FF000000"/>
        <rFont val="Arial Narrow"/>
        <family val="2"/>
      </rPr>
      <t xml:space="preserve"> pengetahuan tentang kerosakan makanan, pengawetan makanan dan pengurusan bahan buangan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kerosakan makanan, pengawetan makanan dan pengurusan bahan buangan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kerosakan makanan, pengawetan makanan dan pengurusan bahan buangan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t>
    </r>
    <r>
      <rPr>
        <sz val="12"/>
        <rFont val="Arial Narrow"/>
        <family val="2"/>
      </rPr>
      <t xml:space="preserve">bagi</t>
    </r>
    <r>
      <rPr>
        <sz val="12"/>
        <color rgb="FF008000"/>
        <rFont val="Arial Narrow"/>
        <family val="2"/>
      </rPr>
      <t xml:space="preserve"> </t>
    </r>
    <r>
      <rPr>
        <sz val="12"/>
        <color rgb="FF000000"/>
        <rFont val="Arial Narrow"/>
        <family val="2"/>
      </rPr>
      <t xml:space="preserve">situasi baharu secara kreatif dan inovatif.</t>
    </r>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r>
      <rPr>
        <b val="true"/>
        <sz val="12"/>
        <color rgb="FF000000"/>
        <rFont val="Arial Narrow"/>
        <family val="2"/>
      </rPr>
      <t xml:space="preserve">Mengingat kembali </t>
    </r>
    <r>
      <rPr>
        <sz val="12"/>
        <color rgb="FF000000"/>
        <rFont val="Arial Narrow"/>
        <family val="2"/>
      </rPr>
      <t xml:space="preserve">pengetahuan tentang  gerhana Bulan, gerhana Matahari dan Galaksi Bima Sakti, </t>
    </r>
  </si>
  <si>
    <r>
      <rPr>
        <b val="true"/>
        <sz val="12"/>
        <color rgb="FF000000"/>
        <rFont val="Arial Narrow"/>
        <family val="2"/>
      </rPr>
      <t xml:space="preserve">Memahami</t>
    </r>
    <r>
      <rPr>
        <sz val="12"/>
        <color rgb="FF000000"/>
        <rFont val="Arial Narrow"/>
        <family val="2"/>
      </rPr>
      <t xml:space="preserve"> pengetahuan tentang gerhana Bulan, gerhana Matahari dan Galaksi Bima Sakti,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gerhana Bulan, gerhana Matahari dan Galaksi Bima Sakti, dalam melaksanakan tugasan mudah.</t>
    </r>
  </si>
  <si>
    <r>
      <rPr>
        <b val="true"/>
        <sz val="12"/>
        <color rgb="FF000000"/>
        <rFont val="Arial Narrow"/>
        <family val="2"/>
      </rPr>
      <t xml:space="preserve">Menganalisis</t>
    </r>
    <r>
      <rPr>
        <sz val="12"/>
        <color rgb="FF000000"/>
        <rFont val="Arial Narrow"/>
        <family val="2"/>
      </rPr>
      <t xml:space="preserve"> pengetahuan tentang gerhana Bulan, gerhana Matahari dan Galaksi Bima Sakti,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gerhana Bulan, gerhana Matahari dan Galaksi Bima Sakti,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gerhana Bulan, gerhana Matahari dan Galaksi Bima Sakti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r>
      <rPr>
        <b val="true"/>
        <sz val="12"/>
        <rFont val="Arial Narrow"/>
        <family val="2"/>
      </rPr>
      <t xml:space="preserve">Mengingat kembali </t>
    </r>
    <r>
      <rPr>
        <sz val="12"/>
        <rFont val="Arial Narrow"/>
        <family val="2"/>
      </rPr>
      <t xml:space="preserve">pengetahuan tentang kestabilan &amp; kekuatan objek dan binaan, kebaikan dan keburukan teknologi.</t>
    </r>
  </si>
  <si>
    <r>
      <rPr>
        <b val="true"/>
        <sz val="12"/>
        <rFont val="Arial Narrow"/>
        <family val="2"/>
      </rPr>
      <t xml:space="preserve">Memahami</t>
    </r>
    <r>
      <rPr>
        <sz val="12"/>
        <rFont val="Arial Narrow"/>
        <family val="2"/>
      </rPr>
      <t xml:space="preserve"> pengetahuan tentang kestabilan &amp; kekuatan objek dan binaan, kebaikan dan keburukan teknologi serta dapat menjelaskan kefahaman tersebut.</t>
    </r>
  </si>
  <si>
    <r>
      <rPr>
        <b val="true"/>
        <sz val="12"/>
        <rFont val="Arial Narrow"/>
        <family val="2"/>
      </rPr>
      <t xml:space="preserve">Mengaplikasikan</t>
    </r>
    <r>
      <rPr>
        <sz val="12"/>
        <rFont val="Arial Narrow"/>
        <family val="2"/>
      </rPr>
      <t xml:space="preserve"> pengetahuan tentang kestabilan &amp; kekuatan objek dan binaan, kebaikan dan keburukan teknologi dalam melaksanakan tugasan mudah.</t>
    </r>
  </si>
  <si>
    <r>
      <rPr>
        <b val="true"/>
        <sz val="12"/>
        <rFont val="Arial Narrow"/>
        <family val="2"/>
      </rPr>
      <t xml:space="preserve">Menganalisis</t>
    </r>
    <r>
      <rPr>
        <sz val="12"/>
        <rFont val="Arial Narrow"/>
        <family val="2"/>
      </rPr>
      <t xml:space="preserve"> pengetahuan tentang kestabilan &amp; kekuatan objek dan binaan, kebaikan dan keburukan teknologi dalam konteks </t>
    </r>
    <r>
      <rPr>
        <b val="true"/>
        <sz val="12"/>
        <rFont val="Arial Narrow"/>
        <family val="2"/>
      </rPr>
      <t xml:space="preserve">penyelesaian masalah</t>
    </r>
    <r>
      <rPr>
        <sz val="12"/>
        <rFont val="Arial Narrow"/>
        <family val="2"/>
      </rPr>
      <t xml:space="preserve">.</t>
    </r>
  </si>
  <si>
    <r>
      <rPr>
        <b val="true"/>
        <sz val="12"/>
        <rFont val="Arial Narrow"/>
        <family val="2"/>
      </rPr>
      <t xml:space="preserve">Menilai</t>
    </r>
    <r>
      <rPr>
        <sz val="12"/>
        <rFont val="Arial Narrow"/>
        <family val="2"/>
      </rPr>
      <t xml:space="preserve"> pengetahuan tentang kestabilan &amp; kekuatan objek dan binaan, kebaikan dan keburukan teknologi dalam konteks</t>
    </r>
    <r>
      <rPr>
        <b val="true"/>
        <sz val="12"/>
        <rFont val="Arial Narrow"/>
        <family val="2"/>
      </rPr>
      <t xml:space="preserve"> penyelesaian masalah dan membuat keputusan</t>
    </r>
    <r>
      <rPr>
        <sz val="12"/>
        <rFont val="Arial Narrow"/>
        <family val="2"/>
      </rPr>
      <t xml:space="preserve"> untuk melaksanakan satu tugasan.</t>
    </r>
  </si>
  <si>
    <r>
      <rPr>
        <b val="true"/>
        <sz val="12"/>
        <rFont val="Arial Narrow"/>
        <family val="2"/>
      </rPr>
      <t xml:space="preserve">Merekacipta</t>
    </r>
    <r>
      <rPr>
        <sz val="12"/>
        <rFont val="Arial Narrow"/>
        <family val="2"/>
      </rPr>
      <t xml:space="preserve"> menggunakan pengetahuan tentang kestabilan &amp; kekuatan objek dan binaan, kebaikan dan keburukan teknologi idalam konteks </t>
    </r>
    <r>
      <rPr>
        <b val="true"/>
        <sz val="12"/>
        <rFont val="Arial Narrow"/>
        <family val="2"/>
      </rPr>
      <t xml:space="preserve">penyelesaian masalah dan membuat keputusan</t>
    </r>
    <r>
      <rPr>
        <sz val="12"/>
        <rFont val="Arial Narrow"/>
        <family val="2"/>
      </rPr>
      <t xml:space="preserve"> atau dalam melaksanakan satu tugasan bagi situasi baharu secara kreatif dan inovatif.</t>
    </r>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VISUAL</t>
  </si>
  <si>
    <t xml:space="preserve">Mengenal bahasa seni visual.</t>
  </si>
  <si>
    <t xml:space="preserve">Menerangkan penggunaan bahasa seni visual.</t>
  </si>
  <si>
    <t xml:space="preserve">Mengaplikasi pengetahuan dan kemahiran bahasa seni visual dalam aktiviti penerokaan.</t>
  </si>
  <si>
    <t xml:space="preserve">Menganalisis pengetahuan dan kemahiran bahasa seni visual, media dan teknik dalam aktiviti penerokaan.</t>
  </si>
  <si>
    <t xml:space="preserve">Menilai pengetahuan dan kemahiran bahasa seni visual, media dan teknik dalam aktiviti penerokaan.</t>
  </si>
  <si>
    <t xml:space="preserve">Menjana idea kreatif berdasarkan pengetahuan dan kemahiran bahasa seni visual, media dan teknik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 Mengenal notasi, terminologi dan simbol muzik dengan bimbingan.
• Mengajuk semula melodi dan corak irama yang didengar serta meniru pergerakan dengan bimbingan.</t>
  </si>
  <si>
    <t xml:space="preserve">• Memahami notasi, terminologi dan simbol muzik.
• Mengajuk semula melodi dan corak irama yang didengar serta meniru pergerakan. </t>
  </si>
  <si>
    <t xml:space="preserve">Mengaplikasikan pengetahuan dan kemahiran bahasa muzik dalam aktiviti muzik.</t>
  </si>
  <si>
    <t xml:space="preserve">Mempamerkan kemahiran permainan alat perkusi atau permainan rekoder atau kemahiran nyanyian atau
bergerak mengikut muzik dengan ketepatan yang tinggi</t>
  </si>
  <si>
    <t xml:space="preserve">Mempamerkan kemahiran permainan alat perkusi atau permainan rekoder atau kemahiran nyanyian atau
bergerak mengikut muzik dengan ketepatan yang tinggi secara konsisten.</t>
  </si>
  <si>
    <t xml:space="preserve">Menghasilkan persembahan muzik secara kreatif, ekspresif, konsisten dan natur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VISUAL</t>
  </si>
  <si>
    <t xml:space="preserve">Mengenal pasti idea dalam aktiviti penghasilan karya atau produk.</t>
  </si>
  <si>
    <t xml:space="preserve">Memahami idea dalam aktiviti penghasilan karya atau produk.</t>
  </si>
  <si>
    <t xml:space="preserve">Mengaplikasikan idea dalam aktiviti penghasilan karya atau produk.</t>
  </si>
  <si>
    <t xml:space="preserve">Menganalisis idea dalam aktiviti penghasilan karya atau produk.</t>
  </si>
  <si>
    <t xml:space="preserve">Menilai idea kreatif dan inovatif dalam aktiviti penghasilan karya atau produk.</t>
  </si>
  <si>
    <t xml:space="preserve">Menzahirkan idea kreatif dan inovatif dalam aktiviti penghasilan karya atau produk.</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MUZIK</t>
  </si>
  <si>
    <t xml:space="preserve">Mengenal corak irama yang didengar.</t>
  </si>
  <si>
    <t xml:space="preserve">Mengajuk corak irama dan melodi yang didengar</t>
  </si>
  <si>
    <t xml:space="preserve">Mengaplikasi pengetahuan dan kemahiran muzik untuk mencipta melodi</t>
  </si>
  <si>
    <t xml:space="preserve">Menentukan corak irama untuk mencipta melodi. </t>
  </si>
  <si>
    <t xml:space="preserve">Mengimprovisasi idea muzik dalam penciptaan melodi</t>
  </si>
  <si>
    <t xml:space="preserve">Mencipta dan mempersembahkan hasil ciptaan melodi.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VISUAL</t>
  </si>
  <si>
    <t xml:space="preserve">Menerangkan bahasa seni visual dalam aktiviti apresiasi.</t>
  </si>
  <si>
    <t xml:space="preserve">Menjelaskan penggunaan bahasa seni visual dalam aktiviti apresiasi.</t>
  </si>
  <si>
    <t xml:space="preserve">Membezakan aplikasi media, teknik dan proses dalam aktiviti apresiasi.</t>
  </si>
  <si>
    <t xml:space="preserve">Menganalisis aplikasi media, teknik dan proses gabungan bidang seni visual dalam aktiviti apresiasi.</t>
  </si>
  <si>
    <t xml:space="preserve">Membuat pertimbangan nilai gunaan/ nilai estetik karya atau produk yang dihasilkan dalam aktiviti apresiasi.</t>
  </si>
  <si>
    <t xml:space="preserve">Membuat ulasan mengenai kreativiti dan inovasi pada karya atau produk yang dihasilkan dalam aktiviti apresiasi.</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MUZIK</t>
  </si>
  <si>
    <t xml:space="preserve">Mengenal jenis muzik yang didengar.</t>
  </si>
  <si>
    <t xml:space="preserve">Mengecam dan menyatakan jenis muzik. </t>
  </si>
  <si>
    <t xml:space="preserve">Menjelaskan tentang muzik dengan mengaplikasi pengetahuan dan kemahiran muzik. </t>
  </si>
  <si>
    <t xml:space="preserve">Membuat ulasan muzik pilihan sendiri menggunakan pengetahuan dan kemahiran muzik dengan bimbingan</t>
  </si>
  <si>
    <t xml:space="preserve">Membuat ulasan muzik pilihan sendiri menggunakan pengetahuan dan kemahiran muzik.</t>
  </si>
  <si>
    <t xml:space="preserve">Membuat perbandingan dua jenis muzik pilihan sendiri dengan menggunakan pengetahuan dan kemahiran muzik.</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PROJEK KESENIAN PENGLIBATAN TP 1</t>
  </si>
  <si>
    <t xml:space="preserve">PROJEK KESENIAN PENGLIBATAN TP 2</t>
  </si>
  <si>
    <t xml:space="preserve">PROJEK KESENIAN PENGLIBATAN TP 3</t>
  </si>
  <si>
    <t xml:space="preserve">PROJEK KESENIAN PENGLIBATAN TP 4</t>
  </si>
  <si>
    <t xml:space="preserve">PROJEK KESENIAN PENGLIBATAN TP 5</t>
  </si>
  <si>
    <t xml:space="preserve">PROJEK KESENIAN PENGLIBATAN TP 6</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PROJEK KESENIAN KREATIVITI TP1</t>
  </si>
  <si>
    <t xml:space="preserve">PROJEK KESENIAN KREATIVITI TP2</t>
  </si>
  <si>
    <t xml:space="preserve">PROJEK KESENIAN KREATIVITI TP3</t>
  </si>
  <si>
    <t xml:space="preserve">PROJEK KESENIAN KREATIVITI TP4</t>
  </si>
  <si>
    <t xml:space="preserve">PROJEK KESENIAN KREATIVITI TP5</t>
  </si>
  <si>
    <t xml:space="preserve">PROJEK KESENIAN KREATIVITI TP6</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AMALAN NILAI MURNI)</t>
  </si>
  <si>
    <t xml:space="preserve">PROJEK KESENIAN AMALAN NILAI MURNI TP 1</t>
  </si>
  <si>
    <t xml:space="preserve">PROJEK KESENIAN AMALAN NILAI MURNI TP 2</t>
  </si>
  <si>
    <t xml:space="preserve">PROJEK KESENIAN AMALAN NILAI MURNI TP 3</t>
  </si>
  <si>
    <t xml:space="preserve">PROJEK KESENIAN AMALAN NILAI MURNI TP 4</t>
  </si>
  <si>
    <t xml:space="preserve">PROJEK KESENIAN AMALAN NILAI MURNI TP 5</t>
  </si>
  <si>
    <t xml:space="preserve">PROJEK KESENIAN AMALAN NILAI MURNI TP 6</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ENDIKAN JASMANI DAN KESIHATAN</t>
  </si>
  <si>
    <t xml:space="preserve">BIDANG KEMAHIRAN</t>
  </si>
  <si>
    <t xml:space="preserve">Boleh meneroka atau melakukan kemahiran yang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lakukan kemahiran pergerakan dan menyatakan dengan ringkas atau menterjemahkan pengetahuan tentang kemahiran dalam bentuk penerangan atau pergerakan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dengan lakuan, turutan atau mengikut prosedur yang betul.</t>
  </si>
  <si>
    <t xml:space="preserve">Boleh mengaplikasikan pengetahuan berkaitan konsep pergerakan, prinsip mekanik dan strategi dalam situasi baharu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mengikut prosedur yang sistematik dan tekal serta mempamerkan amalan kesukanan.</t>
  </si>
  <si>
    <t xml:space="preserve">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CERGASAN</t>
  </si>
  <si>
    <t xml:space="preserve">Boleh melakukan aktiviti memanaskan badan dan menyejukkan badan dan mengira kadar nadi sebelum dan selepas melakukan aktiviti fizikal. 
Boleh melakukan senaman meningkatkan kapasiti aerobik pada intensiti rendah. 
Boleh mengukur ketinggian dan menimbang berat badan.</t>
  </si>
  <si>
    <t xml:space="preserve">Boleh melakukan aktiviti memanaskan dan menyejukkan badan serta menyatakan konsep asas kecergasan. 
Boleh melakukan aktiviti meningkatkan kapasiti aerobik dalam jangka masa yang ditetapkan pada intensiti sederhana dan menyatakan penggunaan teknologi dalam memantau intensiti latihan. 
Boleh melakukan senaman regangan khusus, senaman kekuatan dan daya tahan otot pada otot-otot utama yang terlibat serta menamakan otot-otot utama yang terlibat.</t>
  </si>
  <si>
    <t xml:space="preserve">Boleh melakukan senaman meningkatkan kapasiti aerobik pada intensiti rendah dan sederhana serta menerangkan penggunaan kadar nadi sebagai petunjuk intensiti. 
Boleh melakukan senaman yang meningkatkan kapasiti aerobik, kelenturan, kekuatan dan daya tahan otot berdasarkan prinsip FITT.</t>
  </si>
  <si>
    <t xml:space="preserve">Boleh melakukan pelbagai aktiviti memanaskan badan dan menyejukkan badan dengan lakuan yang betul. 
Boleh melakukan senaman yang meningkatkan kapasiti aerobik pada intensiti rendah dan sederhana, regangan khusus, kekuatan dan daya tahan otot dengan lakuan yang betul. 
Boleh mengukur ketinggian dan menimbang berat badan dengan lakuan yang betul.</t>
  </si>
  <si>
    <t xml:space="preserve">Boleh merancang aktiviti memanaskan badan dan menyejukkan badan. 
Boleh melakukan senaman meningkatkan kecergasan fizikal dengan lakuan yang betul dan tekal, menyatakan cara untuk mengurangkan risiko penyakit hipokinetik serta mempamerkan amalan kesukanan.</t>
  </si>
  <si>
    <t xml:space="preserve">Boleh merancang dan mengetuai sesi senaman untuk meningkatkan kapasiti aerobik, kelenturan, kekuatan dan daya tahan otot secara berkala sebagai aktiviti meningkatkan kecergasan fizikal.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maksud makanan segar dan makanan yang diproses.</t>
  </si>
  <si>
    <t xml:space="preserve">Menerangkan contoh makanan segar dan makanan yang diproses.</t>
  </si>
  <si>
    <t xml:space="preserve">Menjelaskan dengan contoh faedah pengambilan makanan segar.</t>
  </si>
  <si>
    <t xml:space="preserve">Membuat penilaian terhadap kesan pengambilan makanan yang diproses.</t>
  </si>
  <si>
    <t xml:space="preserve">Mengesyorkan makanan dan amalan pemakanan yang seimbang untuk mengurangkan risiko penyakit.</t>
  </si>
  <si>
    <t xml:space="preserve">Mereka cipta menu berkhasiat dengan menggunakan makanan segar.</t>
  </si>
  <si>
    <t xml:space="preserve">PERTOLONGAN CEMAS</t>
  </si>
  <si>
    <t xml:space="preserve">Menyenaraikan kandungan dan fungsi peti pertolongan cemas.</t>
  </si>
  <si>
    <t xml:space="preserve">Melabelkan ubat dan peralatan yang terdapat di dalam peti pertolongan cemas.</t>
  </si>
  <si>
    <t xml:space="preserve">Menunjuk cara penggunaan peralatan yang terdapat di dalam peti pertolongan cemas untuk bantu mula.</t>
  </si>
  <si>
    <t xml:space="preserve">Menganalisis langkah-langkah bantuan awal yang betul untuk melecet dan melecur.</t>
  </si>
  <si>
    <t xml:space="preserve">Mengesyorkan cara penggunaan peti pertolongan cemas mengikut situasi.</t>
  </si>
  <si>
    <t xml:space="preserve">Mereka cipta peti pertolongan cemas dengan menggunakan bahan terpakai secara kreatif.</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negara dengan nilai yang dipelajari. 
●  Kepercayaan Kepada Tuhan
●  Baik Hati
●  Bertanggungjawab                                                                                   
●  Berterima Kasih                                                                                                                                                                                                                                                                                                                                                                                                                                                                                                                                                                          </t>
  </si>
  <si>
    <t xml:space="preserve">Memahami dan memberi maklum balas berkaitan diri dan negara dengan nilai yang dipelajari.
●  Kepercayaan Kepada Tuhan
●  Baik Hati 
●  Bertanggungjawab  
●  Berterima Kasih                                                                                                                                                                                                                                                                                                                                                                                               </t>
  </si>
  <si>
    <t xml:space="preserve">Menghubungkait dan mengaplikasi nilai yang dipelajari berkaitan diri dan negara.  
●  Kepercayaan Kepada Tuhan  
●  Baik Hati  
●  Bertanggungjawab    
●  Berterima Kasih                                                                                                                                                                                                                                                                                                                                                                                           </t>
  </si>
  <si>
    <t xml:space="preserve">Mengenal pasti dan mempamerkan emosi berkaitan diri dan negara dengan nilai yang dipelajari. 
● Kepercayaan Kepada Tuhan                
● Baik Hati                                                                                     
● Bertanggungjawab          
● Berterima Kasih                                                                                                                                                                                                                                                                                                                                                                                                   </t>
  </si>
  <si>
    <t xml:space="preserve">Menghayati dan melaksanakan nilai yang dipelajari berkaitan diri dan negara dalam kehidupan harian. 
●  Kepercayaan Kepada Tuhan           
●  Baik Hati      
●  Bertanggungjawab       
●  Berterima Kasih                                                                                                                                                                                                                                                                                                                                                                                                </t>
  </si>
  <si>
    <t xml:space="preserve">Menghayati dan mengamalkan nilai yang dipelajari berkaitan diri dan negara secara tekal serta boleh dicontohi.                                      
●  Kepercayaan Kepada Tuhan                   
●  Baik Hati                                                                                         
●  Bertanggungjawab  
●  Berterima Kasih                                                                                                                                                                                                                                                                                                                                                                       </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negara dengan nilai yang dipelajari.    
●  Hemah Tinggi
●  Hormat                                                                            
●  Kasih Sayang                                                                                                                                                                                                                                                                                                                                                                                                                                                                                                                                                                                    </t>
  </si>
  <si>
    <t xml:space="preserve">Memahami dan memberi maklum balas berkaitan diri dan negara dengan nilai yang dipelajari.  
●  Hemah Tinggi
●  Hormat                                                                            
●  Kasih Sayang                                                                                                                                                                                                                                                                                                                                                                                                                                                                                                                                                                                    </t>
  </si>
  <si>
    <t xml:space="preserve">Menghubungkait dan mengaplikasi nilai yang dipelajari berkaitan diri dan negara.   
●  Hemah Tinggi
●  Hormat                                                                            
●  Kasih Sayang                                                                                                                                                                                                                                                                                                                                                                                                                                                                                                                                                                                    </t>
  </si>
  <si>
    <t xml:space="preserve">Mengenal pasti dan mempamerkan emosi berkaitan diri dan negara dengan nilai yang dipelajari.    
●  Hemah Tinggi
●  Hormat                                                                            
●  Kasih Sayang                                                                                                                                                                                                                                                                                                                                                                                                                                                                                                                                                                                    </t>
  </si>
  <si>
    <t xml:space="preserve">Menghayati dan melaksanakan nilai yang dipelajari berkaitan diri dan negara dalam kehidupan harian.     
●  Hemah Tinggi
●  Hormat                                                                            
●  Kasih Sayang                                                                                                                                                                                                                                                                                                                                                                                                                                                                                                                                                                                    </t>
  </si>
  <si>
    <t xml:space="preserve">Menghayati dan mengamalkan nilai yang dipelajari berkaitan diri dan negara secara tekal serta boleh dicontohi.  
●  Hemah Tinggi
●  Hormat                                                                            
●  Kasih Sayang                                                                                                                                                                                                                                                                                                                                                                                                                                                                                                                                                                                    </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negara dengan nilai yang dipelajari. 
●  Keadilan 
●  Keberanian
●  Kejujuran
●  Kerajinan                                                                                                                                                                                                                                                                                                                                                                                                                                                                                                                                                                           </t>
  </si>
  <si>
    <t xml:space="preserve">Memahami dan memberi maklum balas berkaitan diri dan negara dengan nilai yang dipelajari. 
●  Keadilan 
●  Keberanian
●  Kejujuran
●  Kerajinan                                                                                                                                                                                                                                                                                                                                                                                                                                                                                                                                                                           </t>
  </si>
  <si>
    <t xml:space="preserve">Menghubungkait dan mengaplikasi nilai yang dipelajari berkaitan diri dan negara. 
●  Keadilan 
●  Keberanian
●  Kejujuran
●  Kerajinan                                                                                                                                                                                                                                                                                                                                                                                                                                                                                                                                                                           </t>
  </si>
  <si>
    <t xml:space="preserve">Mengenal pasti dan mempamerkan emosi berkaitan diri dan negara dengan nilai yang dipelajari. 
●  Keadilan 
●  Keberanian
●  Kejujuran
●  Kerajinan                                                                                                                                                                                                                                                                                                                                                                                                                                                                                                                                                                           </t>
  </si>
  <si>
    <t xml:space="preserve">Menghayati dan melaksanakan nilai yang dipelajari berkaitan diri dan negara dalam kehidupan harian. 
●  Keadilan 
●  Keberanian
●  Kejujuran
●  Kerajinan                                                                                                                                                                                                                                                                                                                                                                                                                                                                                                                                                                           </t>
  </si>
  <si>
    <t xml:space="preserve">Menghayati dan mengamalkan nilai yang dipelajari berkaitan diri dan negara secara tekal serta boleh dicontohi.
●  Keadilan 
●  Keberanian
●  Kejujuran
●  Kerajinan                                                                                                                                                                                                                                                                                                                                                                                                                                                                                                                                                                           </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negara dengan nilai yang dipelajari. 
●  Kerjasama  
●  Kesederhanaan  
●  Toleransi                                                                                                                                                                                                                                                                                                                                                                                                                                                                                                         </t>
  </si>
  <si>
    <t xml:space="preserve">Memahami dan memberi maklum balas berkaitan diri dan negara dengan nilai yang dipelajari. 
●  Kerjasama  
●  Kesederhanaan  
●  Toleransi                                                                                                                                                                                                                                                                                                                                                                                                                                                                                                         </t>
  </si>
  <si>
    <t xml:space="preserve">Menghubungkait dan mengaplikasi nilai yang dipelajari berkaitan diri dan negara.
●  Kerjasama  
●  Kesederhanaan  
●  Toleransi                                                                                                                                                                                                                                                                                                                                                                                                                                                                                                         </t>
  </si>
  <si>
    <t xml:space="preserve">Mengenal pasti dan mempamerkan emosi berkaitan diri dan negara dengan nilai yang dipelajari.
●  Kerjasama  
●  Kesederhanaan  
●  Toleransi                                                                                                                                                                                                                                                                                                                                                                                                                                                                                                         </t>
  </si>
  <si>
    <t xml:space="preserve">Menghayati dan melaksanakan nilai yang dipelajari berkaitan diri dan negara dalam kehidupan harian. 
●  Kerjasama  
●  Kesederhanaan  
●  Toleransi                                                                                                                                                                                                                                                                                                                                                                                                                                                                                                         </t>
  </si>
  <si>
    <t xml:space="preserve">Menghayati dan mengamalkan nilai yang dipelajari berkaitan diri dan negara secara tekal serta boleh dicontohi.
●  Kerjasama  
●  Kesederhanaan  
●  Toleransi                                                                                                                                                                                                                                                                                                                                                                                                                                                                                                         </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NEGARA MALAYSIA</t>
  </si>
  <si>
    <t xml:space="preserve">Memerihalkan maklumat yang berkaitan dengan negara Malaysia.</t>
  </si>
  <si>
    <t xml:space="preserve">Menjelaskan maklumat yang berkaitan negara Malaysia dengan contoh.</t>
  </si>
  <si>
    <t xml:space="preserve">Menyusun maklumat secara kronologi yang berkaitan negara Malaysia.</t>
  </si>
  <si>
    <t xml:space="preserve">Menganalisis maklumat yanga berkaitan negara Malaysia.</t>
  </si>
  <si>
    <t xml:space="preserve">Membuat penilaian yang berkaitan negara Malaysia dalam membina perpaduan dan jati diri bangsa.</t>
  </si>
  <si>
    <t xml:space="preserve">Menjana  idea tentang warisan negara dalam mempertahankan kedaulatan bangsa dan negara.</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RAKYAT MALAYSIA</t>
  </si>
  <si>
    <t xml:space="preserve">Memerihalkan maklumat tentang kita rakyat Malaysia.</t>
  </si>
  <si>
    <t xml:space="preserve">Menjelaskan maklumat yang berkaitan kita rakyat Malaysia dengan contoh.</t>
  </si>
  <si>
    <t xml:space="preserve">Menyusun maklumat secara kronologi tentang kita rakyat Malaysia.</t>
  </si>
  <si>
    <t xml:space="preserve">Menganalisis maklumat berkaitan kita rakyat Malaysia.</t>
  </si>
  <si>
    <t xml:space="preserve">Membuat penilaian kepentingan kita rakyat Malaysia dalam mengeratkan perpaduan antara kaum.</t>
  </si>
  <si>
    <t xml:space="preserve">Menjana  idea tentang kita rakyat Malaysia ke arah membina keharmonian dalan hidup bermasyarakat.</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PENCAPAIAN DAN KEBANGGAAN NEGARA</t>
  </si>
  <si>
    <t xml:space="preserve">Memerihalkan maklumat berkaitan pencapaian dan kebanggaan negara.</t>
  </si>
  <si>
    <t xml:space="preserve">Menjelaskan maklumat berkaitan pencapaian dan kebanggaan negara dengan contoh.</t>
  </si>
  <si>
    <t xml:space="preserve">Menyusun maklumat secara kronologi berkaitan pencapaian dan kebanggaan negara.</t>
  </si>
  <si>
    <t xml:space="preserve">Menganalisis maklumat berkaitan pencapaian dan kebanggaan negara.</t>
  </si>
  <si>
    <t xml:space="preserve">Membuat penilaian berkaitan pencapaian dan kebanggaan negara dalam membina kecemerlangan bangsa.</t>
  </si>
  <si>
    <t xml:space="preserve">Menjana  idea tentang pencapaian dan kebanggaan negara dalam mengekalkan semangat untuk membina kejayaan bangsa dan negara.</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1"/>
        <rFont val="Noto Sans Devanagari"/>
        <family val="2"/>
      </rPr>
      <t xml:space="preserve">கேட்டல்</t>
    </r>
    <r>
      <rPr>
        <sz val="11"/>
        <rFont val="Anjal InaiMathi"/>
        <family val="0"/>
      </rPr>
      <t xml:space="preserve">, </t>
    </r>
    <r>
      <rPr>
        <sz val="11"/>
        <rFont val="Noto Sans Devanagari"/>
        <family val="2"/>
      </rPr>
      <t xml:space="preserve">பேச்சுத் திறனுக்கான தர அடைவுநிலை விவரிப்பு </t>
    </r>
  </si>
  <si>
    <r>
      <rPr>
        <sz val="11"/>
        <rFont val="Noto Sans Devanagari"/>
        <family val="2"/>
      </rPr>
      <t xml:space="preserve">மிகக் குறைந்த அளவிலும் அதிகத்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t>
    </r>
  </si>
  <si>
    <r>
      <rPr>
        <sz val="11"/>
        <rFont val="Noto Sans Devanagari"/>
        <family val="2"/>
      </rPr>
      <t xml:space="preserve">குறைந்த அளவிலும்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ஏரணமான வகையில் எண்ணங்களையும் கருத்துகளையும் வெளிப்படுத்தும் திறனும் ஓரளவு உள்ளது</t>
    </r>
    <r>
      <rPr>
        <sz val="11"/>
        <rFont val="Anjal InaiMathi"/>
        <family val="0"/>
      </rPr>
      <t xml:space="preserve">.</t>
    </r>
  </si>
  <si>
    <r>
      <rPr>
        <sz val="11"/>
        <rFont val="Noto Sans Devanagari"/>
        <family val="2"/>
      </rPr>
      <t xml:space="preserve">நல்ல மொழிநடையில் சரளமாக</t>
    </r>
    <r>
      <rPr>
        <sz val="11"/>
        <rFont val="Anjal InaiMathi"/>
        <family val="0"/>
      </rPr>
      <t xml:space="preserve">, </t>
    </r>
    <r>
      <rPr>
        <sz val="11"/>
        <rFont val="Noto Sans Devanagari"/>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ச் சரளமாகவும் தயக்கமில்லாம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1"/>
        <rFont val="Noto Sans Devanagari"/>
        <family val="2"/>
      </rPr>
      <t xml:space="preserve">மிகக் குறைந்த அளவிலும் அதிகத்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1"/>
        <rFont val="TSC_InaiMathi"/>
        <family val="0"/>
      </rPr>
      <t xml:space="preserve">.</t>
    </r>
  </si>
  <si>
    <r>
      <rPr>
        <sz val="11"/>
        <rFont val="Noto Sans Devanagari"/>
        <family val="2"/>
      </rPr>
      <t xml:space="preserve">குறைந்த அளவிலும்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1"/>
        <rFont val="TSC_InaiMathi"/>
        <family val="0"/>
      </rPr>
      <t xml:space="preserve">. </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 வாசிக்கவும் வாசிப்புப் பகுதியிலுள்ள தகவல்களைப் பகுத்தாயவும் மதிப்பிடவும் கருத்துரைக்கவும் கருத்துணர் கேள்விகளுக்குப் பதிலளிக்கவும் ஓரளவு இயலும்</t>
    </r>
    <r>
      <rPr>
        <sz val="11"/>
        <rFont val="TSC_InaiMathi"/>
        <family val="0"/>
      </rPr>
      <t xml:space="preserve">. </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ச் சரளமாக வாசிக்கவும் வாசிப்புப் பகுதியிலுள்ள தகவல்களைப் பகுத்தாயவும் மதிப்பிடவும் ஆய்வுச் சிந்தனையோடு ஏரணமாகக் கருத்துரைக்கவும் கருத்துணர் கேள்விகளுக்குத்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வாசிப்புப் பகுதியிலுள்ள தகவல்களைப் பகுத்தாயவும் மதிப்பிடவும் ஆய்வு</t>
    </r>
    <r>
      <rPr>
        <sz val="11"/>
        <rFont val="TSC_InaiMathi"/>
        <family val="0"/>
      </rPr>
      <t xml:space="preserve">, </t>
    </r>
    <r>
      <rPr>
        <sz val="11"/>
        <rFont val="Noto Sans Devanagari"/>
        <family val="2"/>
      </rPr>
      <t xml:space="preserve">ஆக்கச் சிந்தனையோடு ஏரணமாகக் கருத்துரைக்கவும் கருத்துணர் கேள்விகளுக்கு நல்ல மொழிநடையில்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வாசிப்புப் பகுதியிலுள்ள தகவல்களைப் பகுத்தாயவும் மதிப்பிடவும் ஆய்வு</t>
    </r>
    <r>
      <rPr>
        <sz val="11"/>
        <rFont val="TSC_InaiMathi"/>
        <family val="0"/>
      </rPr>
      <t xml:space="preserve">, </t>
    </r>
    <r>
      <rPr>
        <sz val="11"/>
        <rFont val="Noto Sans Devanagari"/>
        <family val="2"/>
      </rPr>
      <t xml:space="preserve">ஆக்கப் புத்தாக்கச் சிந்தனையோடு ஏரணமாகக் கருத்துரைக்கவும் கருத்துணர் கேள்விகளுக்கு இலக்கணப்பிழையின்றி நல்ல மொழிநடையில் தெளிவாகப் பதிலளிக்கவும் இயலும்</t>
    </r>
    <r>
      <rPr>
        <sz val="11"/>
        <rFont val="TSC_InaiMathi"/>
        <family val="0"/>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 </t>
  </si>
  <si>
    <r>
      <rPr>
        <sz val="11"/>
        <color rgb="FF000000"/>
        <rFont val="Noto Sans Devanagari"/>
        <family val="2"/>
      </rPr>
      <t xml:space="preserve">மிகக் குறைந்த அளவிலும் அதிக எழுத்துப்பிழையுடனும் மட்டுமே வாக்கியம் அமைக்கவும் பல்வகை எழுத்துப் படிவங்களைப் படைக்கவும் இயலும்</t>
    </r>
    <r>
      <rPr>
        <sz val="11"/>
        <color rgb="FF000000"/>
        <rFont val="Anjal InaiMathi"/>
        <family val="0"/>
      </rPr>
      <t xml:space="preserve">.  </t>
    </r>
  </si>
  <si>
    <r>
      <rPr>
        <sz val="11"/>
        <color rgb="FF000000"/>
        <rFont val="Noto Sans Devanagari"/>
        <family val="2"/>
      </rPr>
      <t xml:space="preserve">குறைந்த அளவிலும் எழுத்துப்பிழையுடனும் மட்டுமே வாக்கியம் அமைக்கவும் பல்வகை எழுத்துப் படிவங்களைப் படைக்கவும் இயலும்</t>
    </r>
    <r>
      <rPr>
        <sz val="11"/>
        <color rgb="FF000000"/>
        <rFont val="Anjal InaiMathi"/>
        <family val="0"/>
      </rPr>
      <t xml:space="preserve">.</t>
    </r>
  </si>
  <si>
    <r>
      <rPr>
        <sz val="11"/>
        <color rgb="FF000000"/>
        <rFont val="Noto Sans Devanagari"/>
        <family val="2"/>
      </rPr>
      <t xml:space="preserve">வாக்கியம் அமைக்கவும் பல்வகை எழுத்துப் படிவங்களைப் படைக்கவும் ஓரளவு இயலும்</t>
    </r>
    <r>
      <rPr>
        <sz val="11"/>
        <color rgb="FF000000"/>
        <rFont val="Anjal InaiMathi"/>
        <family val="0"/>
      </rPr>
      <t xml:space="preserve">. </t>
    </r>
    <r>
      <rPr>
        <sz val="11"/>
        <color rgb="FF000000"/>
        <rFont val="Noto Sans Devanagari"/>
        <family val="2"/>
      </rPr>
      <t xml:space="preserve">மேலும்</t>
    </r>
    <r>
      <rPr>
        <sz val="11"/>
        <color rgb="FF000000"/>
        <rFont val="Anjal InaiMathi"/>
        <family val="0"/>
      </rPr>
      <t xml:space="preserve">, </t>
    </r>
    <r>
      <rPr>
        <sz val="11"/>
        <color rgb="FF000000"/>
        <rFont val="Noto Sans Devanagari"/>
        <family val="2"/>
      </rPr>
      <t xml:space="preserve">ஏரணமான வகையில் எண்ணங்களையும் கருத்துகளையும் வெளிப்படுத்தும் திறனும் ஓரளவு உள்ளது</t>
    </r>
    <r>
      <rPr>
        <sz val="11"/>
        <color rgb="FF000000"/>
        <rFont val="Anjal InaiMathi"/>
        <family val="0"/>
      </rPr>
      <t xml:space="preserve">.</t>
    </r>
  </si>
  <si>
    <r>
      <rPr>
        <sz val="11"/>
        <rFont val="Noto Sans Devanagari"/>
        <family val="2"/>
      </rPr>
      <t xml:space="preserve">இலக்கணப்பிழையின்றி வாக்கியம் அமைக்கவும் இலக்கணப்பிழையின்றி நல்ல மொழிநடை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口语交际：能听懂别人的话语，尝试用完整的句子针对话题作出回应，态度尚有礼。
聆听：听懂部分教材，能理解和记住部分内容，作出简单的回应。
口头表达：进行口头表达时，内容尚清楚，用词尚准确，言语尚通顺，并注意到说话的态度。</t>
  </si>
  <si>
    <t xml:space="preserve">口语交际：能听懂别人的话语，用简单的句子针对话题作出适当的回应，态度有礼。
聆听：能听懂教材，理解和记住大部分内容，作出回应，表达相关内容。
口头表达：进行口头表达时，内容表达清楚，用词较准确，言语通顺，说话态度恰当。</t>
  </si>
  <si>
    <t xml:space="preserve">口语交际：能主动地聆听别人说话，用适当的话语针对话题与人沟通，并作出明确的回应，态度自然有礼。
聆听：能边听边记边想，初步理解内容要点，作出适当的回应，表达相关内容。具有耐心聆听的意识。
口头表达：进行口头表达时，内容清楚，用词准确，语音尚正确，言语通顺，说话态度适当。</t>
  </si>
  <si>
    <t xml:space="preserve">口语交际：能积极地聆听别人说话，针对话题有效地与人沟通，表达清楚，语句流畅，做到态度自然有礼。
聆听：能边听边记边想，理解主要内容，初步听出教材的隐含信息，表达简略。具有耐心聆听的习惯。
口头表达：进行口头表达时，内容充实、清楚，话语适当，语音尚正确，言语流畅，说话态度有礼。</t>
  </si>
  <si>
    <t xml:space="preserve">口语交际：能认真地聆听说话内容，针对话题进行思考，良好地与人沟通，表达清楚，语句流畅，做到态度自然有礼。
聆听：能边听边记边想，理解主要内容，初步发掘教材的隐含信息，表达适当。具有耐心聆听的习惯。
口头表达：进行口头表达时，内容充实、清楚，话语适当，语音较正确，言语流畅完整，说话态度有礼。</t>
  </si>
  <si>
    <t xml:space="preserve">口语交际：能认真地聆听说话内容，针对话题进行思考，与人沟通融洽，表达明确，语句流畅，做到态度自然有礼。
聆听：能边听边记边想，理解主要内容，发掘教材的隐含信息，并表达清楚。具有耐心聆听的习惯。
口头表达：进行口头表达时，内容充实、清楚，话语适当，语音标准，言语流畅完整，说话态度自信。</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阅读与理解：能认读大部分词句，理解部分文本内容。
朗读：能认读小部分词句，发音尚可辨识，丢字、添字或回读的现象明显。</t>
  </si>
  <si>
    <t xml:space="preserve">阅读与理解：能阅读与理解部分文本内容，学会用工具书，尝试自主阅读文本。
朗读：能认读大部分词句，发音尚可辨识，丢字、添字或回读的现象明显。</t>
  </si>
  <si>
    <t xml:space="preserve">阅读与理解：能阅读与理解文本内容，能用工具书自主阅读文本，对阅读有兴趣。
朗读：朗读教材，基本能正确认读部分字词，偶会丢失或添加词语。朗读时尚流畅，但也会有唱读或停顿不当的现象。</t>
  </si>
  <si>
    <t xml:space="preserve">阅读与理解：能理解文本内容，初步掌握其思路和主题思想，能用工具书自主阅读文本，积累优美的词句，对阅读有兴趣。
朗读：朗读时通顺流利。能初步掌握各类音变，错误较少。尝试用适当的语气、语调、语速来朗读。</t>
  </si>
  <si>
    <t xml:space="preserve">阅读与理解：能充分理解文本内容，掌握其思路和主题思想，能用工具书自主阅读文本，积累优美的词句，对阅读有兴趣。
朗读：朗读时通顺流利。能掌握各类音变，错误较少。能用适当的语气、语调、语速来朗读，尝试读出文章情感。</t>
  </si>
  <si>
    <t xml:space="preserve">阅读与理解：分理解文本内容，掌握其思路和主题思想，了解文章的表现手法，能善用工具书自主阅读，主动积累优美词句。
朗读：读时通顺流利，吐字清晰。能掌握各类音变。能用适当的语气、语调、语速来朗读，能读出文章情感，态度从容自信。</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能以正确的坐姿和执笔法书写，掌握正确的笔画、运笔的规律，笔顺错误极少，字体尚可辨认，卷面尚整洁。</t>
  </si>
  <si>
    <t xml:space="preserve">能以正确的坐姿和执笔法书写，掌握正确的笔画、运笔的规律，笔顺尚正确，字体尚可辨认，卷面尚整洁。</t>
  </si>
  <si>
    <t xml:space="preserve">能以正确的坐姿和执笔法书写，掌握正确的笔画、运笔的规律，笔顺正确，字体可辨认，卷面整洁。</t>
  </si>
  <si>
    <t xml:space="preserve">能以正确的坐姿和执笔法熟练地书写，掌握笔画和笔顺的规律，字体端正、规范，字的间架结构匀称，卷面整洁。</t>
  </si>
  <si>
    <t xml:space="preserve">能以正确的坐姿和执笔法书写自如，掌握笔画和笔顺的规律，整体字体端正、规范，工整，字的间架结构匀称，卷面整洁，有一定的速度。</t>
  </si>
  <si>
    <t xml:space="preserve">能以正确的坐姿和执笔法书写自如，掌握笔画和笔顺的规律，整体字体端正、规范，工整，字的间架结构匀称，卷面整洁，有一定的速度喜爱书写。</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写作</t>
  </si>
  <si>
    <t xml:space="preserve">书面表达能力有限，段落不完整，内容不足，条理不清，病句多，词不达意。</t>
  </si>
  <si>
    <t xml:space="preserve">书面表达能力尚弱，内容尚具体、条理不清，语句不通顺，语言文字错误多。</t>
  </si>
  <si>
    <t xml:space="preserve">基本上能把所要表达的事物粗略地写出来。内容具体、稍有条理，结构比较完整，语句一般上通顺，语言文字虽有错误但不影响文义。</t>
  </si>
  <si>
    <t xml:space="preserve">能把所要表达的事物清楚地分段写出来。内容具体，条理清楚，结构完整，语句通顺，遣词用句恰当。</t>
  </si>
  <si>
    <t xml:space="preserve">能把所要表达的事物清楚、明确地分段写出来。内容具体、充实，条理分明，结构完整，语句准确，遣词用句生动。初步学会修改习作中有明显错误的语句。</t>
  </si>
  <si>
    <t xml:space="preserve">能把所要表达的事物明确、详尽地写成篇章。内容构思新颖有创意，条理明晰连贯，结构谨严，语句准确流畅，遣词用句生动、灵活，感情真挚。学会修改习作中有明显错误的语句。</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REKA BENTUK PRODUK ELEKTROMEKANIKAL</t>
  </si>
  <si>
    <t xml:space="preserve">Mengenal pasti elemen elektromekanikal.</t>
  </si>
  <si>
    <t xml:space="preserve">Menjelaskan elemen elektromekanikal.</t>
  </si>
  <si>
    <t xml:space="preserve">Menghasilkan lakaran bermaklumat produk elektromekanikal yang akan dihasilkan.</t>
  </si>
  <si>
    <t xml:space="preserve">Menganalisis lakaran bermaklumat dan membuat penambahbaikan.</t>
  </si>
  <si>
    <t xml:space="preserve">Membina produk berfungsi berdasarkan lakaran yang dipilih</t>
  </si>
  <si>
    <t xml:space="preserve">Membina produk berfungsi secara sistematik, kemas dan boleh dicontohi serta membuat membuat persembahan secara kreatif dan bertanggungjawab.</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PENGENALAN ASAS SISTEM ROBOTIK</t>
  </si>
  <si>
    <t xml:space="preserve">Mengenal pasti elemen sistem robotik.</t>
  </si>
  <si>
    <t xml:space="preserve">Menerangkan elemen sistem robotik.</t>
  </si>
  <si>
    <t xml:space="preserve">Menghasilkan lakaran bermaklumat reka bentuk produk yang mempunyai elemen sistem robotik.</t>
  </si>
  <si>
    <t xml:space="preserve">Menganalisis atur cara yang telah dibuat.</t>
  </si>
  <si>
    <t xml:space="preserve">Membina reka bentuk produk berdasarkan lakaran yang dipilih.</t>
  </si>
  <si>
    <t xml:space="preserve">Membina reka bentuk produk secara sistematik, kemas dan boleh dicontohi serta membuat persembahan secara kreatif dan bertanggungjawab.</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PENGHASILAN PRODUK</t>
  </si>
  <si>
    <t xml:space="preserve">Menerangkan produk yang dibina dan kepentingannya.</t>
  </si>
  <si>
    <t xml:space="preserve">Menerangkan gabungan teknologi yang sesuai digunakan dalam pembinaan produk.</t>
  </si>
  <si>
    <t xml:space="preserve">Menghasilkan lakaran bermaklumat reka bentuk produk yang akan dibina.</t>
  </si>
  <si>
    <t xml:space="preserve">Menganalisis dan membuat penambahbaikan lakaran yang dipilih.</t>
  </si>
  <si>
    <t xml:space="preserve">Membina reka bentuk produk secara sistematik, kemas dan boleh dicontohi serta membuat pembentangan secara kreatif dan bertanggungjawab.</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r>
      <rPr>
        <sz val="11"/>
        <color rgb="FF000000"/>
        <rFont val="Arial"/>
        <family val="2"/>
      </rPr>
      <t xml:space="preserve">Kaanu manahak tisuli' di au' kodonto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au' poingonop id komunikasi lisan. </t>
    </r>
  </si>
  <si>
    <r>
      <rPr>
        <sz val="11"/>
        <color rgb="FF000000"/>
        <rFont val="Arial"/>
        <family val="2"/>
      </rPr>
      <t xml:space="preserve">Kaanu manahak tisuli' di kosudong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songgisom id komunikasi lisan.</t>
    </r>
  </si>
  <si>
    <r>
      <rPr>
        <sz val="11"/>
        <color rgb="FF000000"/>
        <rFont val="Arial"/>
        <family val="2"/>
      </rPr>
      <t xml:space="preserve">Kaanu manahak tisuli' di kotunud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kotunud om olinuud id komunikasi lisan.</t>
    </r>
  </si>
  <si>
    <r>
      <rPr>
        <sz val="11"/>
        <color rgb="FF000000"/>
        <rFont val="Arial"/>
        <family val="2"/>
      </rPr>
      <t xml:space="preserve">Kaanu manahak tisuli' di tawasi'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oulud om olinuud id komunikasi lisan. Kaanu popokito kabaalan mongompuri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kabaalan mongompuri om manahang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woyo' pomusarahan di okreatif, okritis om akawas soira' maganu om poposunud do koilaan om milo omitanan.</t>
    </r>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r>
      <rPr>
        <sz val="11"/>
        <color rgb="FF000000"/>
        <rFont val="Arial"/>
        <family val="2"/>
      </rPr>
      <t xml:space="preserve">Au' alantas do mam</t>
    </r>
    <r>
      <rPr>
        <u val="single"/>
        <sz val="11"/>
        <color rgb="FF000000"/>
        <rFont val="Arial"/>
        <family val="2"/>
      </rPr>
      <t xml:space="preserve">b</t>
    </r>
    <r>
      <rPr>
        <sz val="11"/>
        <color rgb="FF000000"/>
        <rFont val="Arial"/>
        <family val="2"/>
      </rPr>
      <t xml:space="preserve">asa'. Kaanu manahak tisuli' di au' kodonto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au' poingonop.</t>
    </r>
  </si>
  <si>
    <r>
      <rPr>
        <sz val="11"/>
        <color rgb="FF000000"/>
        <rFont val="Arial"/>
        <family val="2"/>
      </rPr>
      <t xml:space="preserve">Alantas do mam</t>
    </r>
    <r>
      <rPr>
        <u val="single"/>
        <sz val="11"/>
        <color rgb="FF000000"/>
        <rFont val="Arial"/>
        <family val="2"/>
      </rPr>
      <t xml:space="preserve">b</t>
    </r>
    <r>
      <rPr>
        <sz val="11"/>
        <color rgb="FF000000"/>
        <rFont val="Arial"/>
        <family val="2"/>
      </rPr>
      <t xml:space="preserve">asa' nga' au' otolinahas o pomoroitan. Kaanu manahak tisuli' di kosudong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songgisom. </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Kaanu manahak tisuli' di kotunud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m olinuud.</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awasi'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oulud om olinuud. Kaanu popokito kabaalan mongompuri soira' maganu om poposunud kawagu do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kabaalan mongompuri om manahang soira' maganu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woyo' pomusarahan di okreatif, okritis om akawas soira' maganu om poposunud do koilaan om milo omitanan.</t>
    </r>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r>
      <rPr>
        <sz val="11"/>
        <color rgb="FF000000"/>
        <rFont val="Arial"/>
        <family val="2"/>
      </rPr>
      <t xml:space="preserve">Kaanu momonsoi boros, frasa, ayat om ponuatan naratif om okon naratif maya' ponguhupan di potilom</t>
    </r>
    <r>
      <rPr>
        <u val="single"/>
        <sz val="11"/>
        <color rgb="FF000000"/>
        <rFont val="Arial"/>
        <family val="2"/>
      </rPr>
      <t xml:space="preserve">b</t>
    </r>
    <r>
      <rPr>
        <sz val="11"/>
        <color rgb="FF000000"/>
        <rFont val="Arial"/>
        <family val="2"/>
      </rPr>
      <t xml:space="preserve">us mantad mongingia'.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potilom</t>
    </r>
    <r>
      <rPr>
        <u val="single"/>
        <sz val="11"/>
        <color rgb="FF000000"/>
        <rFont val="Arial"/>
        <family val="2"/>
      </rPr>
      <t xml:space="preserve">b</t>
    </r>
    <r>
      <rPr>
        <sz val="11"/>
        <color rgb="FF000000"/>
        <rFont val="Arial"/>
        <family val="2"/>
      </rPr>
      <t xml:space="preserve">us mantad mongingia'.   </t>
    </r>
  </si>
  <si>
    <r>
      <rPr>
        <sz val="11"/>
        <color rgb="FF000000"/>
        <rFont val="Arial"/>
        <family val="2"/>
      </rPr>
      <t xml:space="preserve">Kaanu momosoi boros, frasa, ayat, ponuatan naratif om okon naratif maya' ponguhupan di amaamaa' mantad mongingia'. Kaanu mongulud tonsi id ponuatan. Koilaan di polom</t>
    </r>
    <r>
      <rPr>
        <u val="single"/>
        <sz val="11"/>
        <color rgb="FF000000"/>
        <rFont val="Arial"/>
        <family val="2"/>
      </rPr>
      <t xml:space="preserve">b</t>
    </r>
    <r>
      <rPr>
        <sz val="11"/>
        <color rgb="FF000000"/>
        <rFont val="Arial"/>
        <family val="2"/>
      </rPr>
      <t xml:space="preserve">uson kosudong. Kaanu popokito kaparagatan do momoguno boros Kadazandusun di songisom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amaamaa' mantad mongingia'.   </t>
    </r>
  </si>
  <si>
    <r>
      <rPr>
        <sz val="11"/>
        <color rgb="FF000000"/>
        <rFont val="Arial"/>
        <family val="2"/>
      </rPr>
      <t xml:space="preserve">Kaanu momosoi boros, frasa, ayat, ponuatan naratif om okon naratif maya' ponguhupan di tokuri' mantad mongingia'. Kaanu mongulud tonsi id ponuatan. Koilaan di polom</t>
    </r>
    <r>
      <rPr>
        <u val="single"/>
        <sz val="11"/>
        <color rgb="FF000000"/>
        <rFont val="Arial"/>
        <family val="2"/>
      </rPr>
      <t xml:space="preserve">b</t>
    </r>
    <r>
      <rPr>
        <sz val="11"/>
        <color rgb="FF000000"/>
        <rFont val="Arial"/>
        <family val="2"/>
      </rPr>
      <t xml:space="preserve">uson awasi'.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tokuri' mantad mongingia'.   </t>
    </r>
  </si>
  <si>
    <r>
      <rPr>
        <sz val="11"/>
        <color rgb="FF000000"/>
        <rFont val="Arial"/>
        <family val="2"/>
      </rPr>
      <t xml:space="preserve">Kaanu momosoi boros, frasa, ayat om ponuatan naratif om okon naratif momoguno mogikaakawo ayat di kotunud om olinuud. Kaanu mongulud om monguyad tonsi id pangaan. Kaanu popolom</t>
    </r>
    <r>
      <rPr>
        <u val="single"/>
        <sz val="11"/>
        <color rgb="FF000000"/>
        <rFont val="Arial"/>
        <family val="2"/>
      </rPr>
      <t xml:space="preserve">b</t>
    </r>
    <r>
      <rPr>
        <sz val="11"/>
        <color rgb="FF000000"/>
        <rFont val="Arial"/>
        <family val="2"/>
      </rPr>
      <t xml:space="preserve">us do koilaan di kotunud.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kito kaparagatan do momoguno boros Kadazandusun di kotunud,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om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lom</t>
    </r>
    <r>
      <rPr>
        <u val="single"/>
        <sz val="11"/>
        <color rgb="FF000000"/>
        <rFont val="Arial"/>
        <family val="2"/>
      </rPr>
      <t xml:space="preserve">b</t>
    </r>
    <r>
      <rPr>
        <sz val="11"/>
        <color rgb="FF000000"/>
        <rFont val="Arial"/>
        <family val="2"/>
      </rPr>
      <t xml:space="preserve">us do koilaan di opinto miampai momoguno boros Kadazandusun di kotunud, oulud, olinuud om popokito woyo' pomusarahan di kreatif, kritis om akawas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t>
  </si>
  <si>
    <t xml:space="preserve">NUMBERS AND OPERATIONS</t>
  </si>
  <si>
    <t xml:space="preserve">• Represent numbers up to 10 000 000 using calculation tools.
• Read number sentences of basic operations and mixed operations involving whole numbers, fractions, decimals and percentages.
• Recognise cost price, selling price, profit, loss, discount, rebate, voucher, bill, receipt, invoice, asset, liability, interest, dividend
  and service tax.
• State any number up to 10 000 000 involving whole numbers, fraction of a million and decimal of a million.
• Represent numbers up to 10 000 000 using calculation tools.</t>
  </si>
  <si>
    <t xml:space="preserve">• State importance of insurance and takaful.
• Explain steps in solving number sentences involving basic operations and mixed operations with and without brackets. 
• Convert decimals to percentages more than 100% and vice versa, numbers in fraction of a million and decimal of a million into
   whole numbers and vice versa.
• Explain  cost price, selling price, profit, loss, discount, voucher, rebate, bill, receipt, invoice, asset, liability, interest, dividend and
  service tax.</t>
  </si>
  <si>
    <t xml:space="preserve">• Classify numbers within 100 into prime numbers and composite numbers. 
• Solve number sentences of basic operation and mixed operation involving whole numbers, fraction of a million and decimal of a
   million with and without brackets including the use of unknown.
• Determine 
  √ values of percentages more than 100% of a given quantity in decimals and vice versa.
  √ number patterns using calculation tools.
  √ value of profit, loss, discount, rebate, interest, dividend and service tax and justify the answer.</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Recognise time zone.
• Recognise and label centre, diameter, radius and interior angles.
• State quantity of any measurement.</t>
  </si>
  <si>
    <t xml:space="preserve">• Explain 
  √ relationship between two quantities involving measurement.
  √ time difference between two cities located in different time zones.
  √ centre, diameter, radius and interior angles of a circle.</t>
  </si>
  <si>
    <t xml:space="preserve">• Determine time between two cities located in different time zones.
• Construct number sentences based on word problems involving measurement and justify the answer.
• Draw regular polygons up to eight sides and measure the interior angles.
• Form given angles.
• Draw circle.</t>
  </si>
  <si>
    <t xml:space="preserve">Solve routine problems involving measurement and geometry.</t>
  </si>
  <si>
    <t xml:space="preserve">Solve routine problems involving measurement and geometry using various strategies.</t>
  </si>
  <si>
    <t xml:space="preserve">Solve non-routine problems involving measurement and geometry creatively and innovatively.</t>
  </si>
  <si>
    <t xml:space="preserve">RELATIONSHIP AND ALGEBRA</t>
  </si>
  <si>
    <t xml:space="preserve">• Read scales.
• State ratio between two quantities.</t>
  </si>
  <si>
    <t xml:space="preserve">• Explain steps: 
  √ Represent ratio between two quantities. 
  √ Determine quantity based on ratio.
  √ Determine horizontal and vertical distance between two locations.</t>
  </si>
  <si>
    <t xml:space="preserve">• Represent ratio of two quantities in the simplest form.
• Determine propotionate quantity based on given ratio.
• Determine horizontal and vertical distance between two locations based on given scale.</t>
  </si>
  <si>
    <t xml:space="preserve">Solve routine problems involving coordinates, ratio and proportion.</t>
  </si>
  <si>
    <t xml:space="preserve">Solve routine problems involving coordinates, ratio and proportion using various strategies.</t>
  </si>
  <si>
    <t xml:space="preserve">Solve non-routine problems involving coordinates, ratio and proportion creatively and innovatively.</t>
  </si>
  <si>
    <t xml:space="preserve">STATISTICS AND PROBABILITY</t>
  </si>
  <si>
    <t xml:space="preserve">State whether an event is likely or unlikely to occur.</t>
  </si>
  <si>
    <t xml:space="preserve">State likelihood of the occurrence of an event as impossible, less likely, equally likely, more likely or certain and give plausible reason.</t>
  </si>
  <si>
    <t xml:space="preserve">Complete pie chart with degrees based on given quantities and interpret data.</t>
  </si>
  <si>
    <t xml:space="preserve">Solve daily routine problems involving data handling and likelihood.</t>
  </si>
  <si>
    <t xml:space="preserve">Solve daily routine problems involving data handling and likelihood using various strategies.</t>
  </si>
  <si>
    <t xml:space="preserve">Solve daily non-routine problems involving data handling and likelihood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State attitudes and values in mathematics with guidance.</t>
  </si>
  <si>
    <t xml:space="preserve">Explain attitudes and values in mathematics by giving reasonable example.</t>
  </si>
  <si>
    <t xml:space="preserve">Show attitude and values related to mathematics in a given situation.</t>
  </si>
  <si>
    <t xml:space="preserve">Demonstrate attitude and values related to mathematics in various situation and become mentor to their peers.  </t>
  </si>
  <si>
    <t xml:space="preserve">Always practice attitude and values related to mathematics in teaching and learning process and become a mentor to their peers.  </t>
  </si>
  <si>
    <t xml:space="preserve">Always practice attitude and values related to mathematics in daily life and become a mentor and role model to their peers. </t>
  </si>
  <si>
    <t xml:space="preserve">INQUIRY IN SCIENCE</t>
  </si>
  <si>
    <r>
      <rPr>
        <b val="true"/>
        <sz val="12"/>
        <rFont val="Arial Narrow"/>
        <family val="2"/>
      </rPr>
      <t xml:space="preserve">Recall</t>
    </r>
    <r>
      <rPr>
        <sz val="12"/>
        <rFont val="Arial Narrow"/>
        <family val="2"/>
      </rPr>
      <t xml:space="preserve"> the science process skills.</t>
    </r>
  </si>
  <si>
    <r>
      <rPr>
        <b val="true"/>
        <sz val="12"/>
        <rFont val="Arial Narrow"/>
        <family val="2"/>
      </rPr>
      <t xml:space="preserve">Understand</t>
    </r>
    <r>
      <rPr>
        <sz val="12"/>
        <rFont val="Arial Narrow"/>
        <family val="2"/>
      </rPr>
      <t xml:space="preserve"> the science process skills and able to explain their understanding.</t>
    </r>
  </si>
  <si>
    <r>
      <rPr>
        <b val="true"/>
        <sz val="12"/>
        <rFont val="Arial Narrow"/>
        <family val="2"/>
      </rPr>
      <t xml:space="preserve">Apply</t>
    </r>
    <r>
      <rPr>
        <sz val="12"/>
        <rFont val="Arial Narrow"/>
        <family val="2"/>
      </rPr>
      <t xml:space="preserve"> the science process skills to perform simple tasks.</t>
    </r>
  </si>
  <si>
    <r>
      <rPr>
        <b val="true"/>
        <sz val="12"/>
        <rFont val="Arial Narrow"/>
        <family val="2"/>
      </rPr>
      <t xml:space="preserve">Analyse</t>
    </r>
    <r>
      <rPr>
        <sz val="12"/>
        <rFont val="Arial Narrow"/>
        <family val="2"/>
      </rPr>
      <t xml:space="preserve"> the science process skill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science process skills in the context of </t>
    </r>
    <r>
      <rPr>
        <b val="true"/>
        <sz val="12"/>
        <rFont val="Arial Narrow"/>
        <family val="2"/>
      </rPr>
      <t xml:space="preserve">problem solving and decision making</t>
    </r>
    <r>
      <rPr>
        <sz val="12"/>
        <rFont val="Arial Narrow"/>
        <family val="2"/>
      </rPr>
      <t xml:space="preserve"> to perform a task.  </t>
    </r>
  </si>
  <si>
    <r>
      <rPr>
        <b val="true"/>
        <sz val="12"/>
        <rFont val="Arial Narrow"/>
        <family val="2"/>
      </rPr>
      <t xml:space="preserve">Invent</t>
    </r>
    <r>
      <rPr>
        <sz val="12"/>
        <rFont val="Arial Narrow"/>
        <family val="2"/>
      </rPr>
      <t xml:space="preserve"> by using science process skills knowledg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LIFE SCIENCE</t>
  </si>
  <si>
    <r>
      <rPr>
        <b val="true"/>
        <sz val="12"/>
        <rFont val="Arial Narrow"/>
        <family val="2"/>
      </rPr>
      <t xml:space="preserve">Recall </t>
    </r>
    <r>
      <rPr>
        <sz val="12"/>
        <rFont val="Arial Narrow"/>
        <family val="2"/>
      </rPr>
      <t xml:space="preserve">the knowledge of human reproduction, human nerveous system, life processes and effects of microorganisms, interaction among animals, interaction among plants, preservation and conservation for the balance of nature.</t>
    </r>
  </si>
  <si>
    <r>
      <rPr>
        <b val="true"/>
        <sz val="12"/>
        <rFont val="Arial Narrow"/>
        <family val="2"/>
      </rPr>
      <t xml:space="preserve">Understand</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and able to explain their understanding.</t>
    </r>
  </si>
  <si>
    <r>
      <rPr>
        <b val="true"/>
        <sz val="12"/>
        <rFont val="Arial Narrow"/>
        <family val="2"/>
      </rPr>
      <t xml:space="preserve">Apply</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in performing simple tasks.</t>
    </r>
  </si>
  <si>
    <r>
      <rPr>
        <b val="true"/>
        <sz val="12"/>
        <rFont val="Arial Narrow"/>
        <family val="2"/>
      </rPr>
      <t xml:space="preserve">Analyse</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in the context of </t>
    </r>
    <r>
      <rPr>
        <b val="true"/>
        <sz val="12"/>
        <rFont val="Arial Narrow"/>
        <family val="2"/>
      </rPr>
      <t xml:space="preserve">problem solving and decision making </t>
    </r>
    <r>
      <rPr>
        <sz val="12"/>
        <rFont val="Arial Narrow"/>
        <family val="2"/>
      </rPr>
      <t xml:space="preserve">to perform a task.  </t>
    </r>
  </si>
  <si>
    <r>
      <rPr>
        <b val="true"/>
        <sz val="12"/>
        <rFont val="Arial Narrow"/>
        <family val="2"/>
      </rPr>
      <t xml:space="preserve">Invent</t>
    </r>
    <r>
      <rPr>
        <sz val="12"/>
        <rFont val="Arial Narrow"/>
        <family val="2"/>
      </rPr>
      <t xml:space="preserve"> by using the knowledge of human reproduction, human nerveous system, life processes and effects of microorganisms, interaction among animals, interaction among plants, preservation and conservation for the balance of natur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PHYSICAL SCIENCE</t>
  </si>
  <si>
    <r>
      <rPr>
        <b val="true"/>
        <sz val="12"/>
        <rFont val="Arial Narrow"/>
        <family val="2"/>
      </rPr>
      <t xml:space="preserve">Recall</t>
    </r>
    <r>
      <rPr>
        <sz val="12"/>
        <rFont val="Arial Narrow"/>
        <family val="2"/>
      </rPr>
      <t xml:space="preserve"> the knowledge of force and its effects, frictional force, air pressure, speed of objects.</t>
    </r>
  </si>
  <si>
    <r>
      <rPr>
        <b val="true"/>
        <sz val="12"/>
        <rFont val="Arial Narrow"/>
        <family val="2"/>
      </rPr>
      <t xml:space="preserve">Understand</t>
    </r>
    <r>
      <rPr>
        <sz val="12"/>
        <rFont val="Arial Narrow"/>
        <family val="2"/>
      </rPr>
      <t xml:space="preserve"> the knowledge of force and its effects, frictional force, air pressure, speed of objects and able to explain their understanding.</t>
    </r>
  </si>
  <si>
    <r>
      <rPr>
        <b val="true"/>
        <sz val="12"/>
        <rFont val="Arial Narrow"/>
        <family val="2"/>
      </rPr>
      <t xml:space="preserve">Apply</t>
    </r>
    <r>
      <rPr>
        <sz val="12"/>
        <rFont val="Arial Narrow"/>
        <family val="2"/>
      </rPr>
      <t xml:space="preserve"> the knowledge of force and its effects, frictional force, air pressure, speed of objects in performing simple tasks.</t>
    </r>
  </si>
  <si>
    <r>
      <rPr>
        <b val="true"/>
        <sz val="12"/>
        <rFont val="Arial Narrow"/>
        <family val="2"/>
      </rPr>
      <t xml:space="preserve">Analyse</t>
    </r>
    <r>
      <rPr>
        <sz val="12"/>
        <rFont val="Arial Narrow"/>
        <family val="2"/>
      </rPr>
      <t xml:space="preserve"> the knowledge of force and its effects, frictional force, air pressure, speed of objects in the context of  </t>
    </r>
    <r>
      <rPr>
        <b val="true"/>
        <sz val="12"/>
        <rFont val="Arial Narrow"/>
        <family val="2"/>
      </rPr>
      <t xml:space="preserve">problem solving</t>
    </r>
    <r>
      <rPr>
        <sz val="12"/>
        <rFont val="Arial Narrow"/>
        <family val="2"/>
      </rPr>
      <t xml:space="preserve">. </t>
    </r>
  </si>
  <si>
    <r>
      <rPr>
        <b val="true"/>
        <sz val="12"/>
        <rFont val="Arial Narrow"/>
        <family val="2"/>
      </rPr>
      <t xml:space="preserve">Evaluate</t>
    </r>
    <r>
      <rPr>
        <sz val="12"/>
        <rFont val="Arial Narrow"/>
        <family val="2"/>
      </rPr>
      <t xml:space="preserve"> the knowledge of force and its effects, frictional force, air pressure, speed of objects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by </t>
    </r>
    <r>
      <rPr>
        <sz val="12"/>
        <rFont val="Arial Narrow"/>
        <family val="2"/>
      </rPr>
      <t xml:space="preserve">using the knowledge of force and its effects, frictional force, air pressure, speed of objects in the context of</t>
    </r>
    <r>
      <rPr>
        <b val="true"/>
        <sz val="12"/>
        <rFont val="Arial Narrow"/>
        <family val="2"/>
      </rPr>
      <t xml:space="preserve"> problem solving and decision making</t>
    </r>
    <r>
      <rPr>
        <sz val="12"/>
        <rFont val="Arial Narrow"/>
        <family val="2"/>
      </rPr>
      <t xml:space="preserve"> or in performing a task in a new situation creatively and innovatively.   </t>
    </r>
  </si>
  <si>
    <t xml:space="preserve">MATERIALS SCIENCE</t>
  </si>
  <si>
    <r>
      <rPr>
        <b val="true"/>
        <sz val="12"/>
        <rFont val="Arial Narrow"/>
        <family val="2"/>
      </rPr>
      <t xml:space="preserve">Recall</t>
    </r>
    <r>
      <rPr>
        <sz val="12"/>
        <rFont val="Arial Narrow"/>
        <family val="2"/>
      </rPr>
      <t xml:space="preserve"> the knowledge of food spoilage, food preservation, waste management.</t>
    </r>
  </si>
  <si>
    <r>
      <rPr>
        <b val="true"/>
        <sz val="12"/>
        <rFont val="Arial Narrow"/>
        <family val="2"/>
      </rPr>
      <t xml:space="preserve">Understand</t>
    </r>
    <r>
      <rPr>
        <sz val="12"/>
        <rFont val="Arial Narrow"/>
        <family val="2"/>
      </rPr>
      <t xml:space="preserve"> the knowledge of food spoilage, food preservation, waste management and able to explain their understanding.</t>
    </r>
  </si>
  <si>
    <r>
      <rPr>
        <b val="true"/>
        <sz val="12"/>
        <rFont val="Arial Narrow"/>
        <family val="2"/>
      </rPr>
      <t xml:space="preserve">Apply</t>
    </r>
    <r>
      <rPr>
        <sz val="12"/>
        <rFont val="Arial Narrow"/>
        <family val="2"/>
      </rPr>
      <t xml:space="preserve"> the knowledge of food spoilage, food preservation, waste management in performing simple tasks.</t>
    </r>
  </si>
  <si>
    <r>
      <rPr>
        <b val="true"/>
        <sz val="12"/>
        <rFont val="Arial Narrow"/>
        <family val="2"/>
      </rPr>
      <t xml:space="preserve">Analyse</t>
    </r>
    <r>
      <rPr>
        <sz val="12"/>
        <rFont val="Arial Narrow"/>
        <family val="2"/>
      </rPr>
      <t xml:space="preserve"> the knowledge of food spoilage, food preservation, waste management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food spoilage, food preservation, waste management in the context </t>
    </r>
    <r>
      <rPr>
        <b val="true"/>
        <sz val="12"/>
        <rFont val="Arial Narrow"/>
        <family val="2"/>
      </rPr>
      <t xml:space="preserve">problem solving</t>
    </r>
    <r>
      <rPr>
        <sz val="12"/>
        <rFont val="Arial Narrow"/>
        <family val="2"/>
      </rPr>
      <t xml:space="preserve"> </t>
    </r>
    <r>
      <rPr>
        <b val="true"/>
        <sz val="12"/>
        <rFont val="Arial Narrow"/>
        <family val="2"/>
      </rPr>
      <t xml:space="preserve">and</t>
    </r>
    <r>
      <rPr>
        <sz val="12"/>
        <rFont val="Arial Narrow"/>
        <family val="2"/>
      </rPr>
      <t xml:space="preserve"> </t>
    </r>
    <r>
      <rPr>
        <b val="true"/>
        <sz val="12"/>
        <rFont val="Arial Narrow"/>
        <family val="2"/>
      </rPr>
      <t xml:space="preserve">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t>
    </r>
    <r>
      <rPr>
        <b val="true"/>
        <sz val="12"/>
        <rFont val="Arial Narrow"/>
        <family val="2"/>
      </rPr>
      <t xml:space="preserve"> </t>
    </r>
    <r>
      <rPr>
        <sz val="12"/>
        <rFont val="Arial Narrow"/>
        <family val="2"/>
      </rPr>
      <t xml:space="preserve">using the knowledge of food spoilage, food preservation, waste management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EARTH AND SPACE</t>
  </si>
  <si>
    <r>
      <rPr>
        <b val="true"/>
        <sz val="12"/>
        <rFont val="Arial Narrow"/>
        <family val="2"/>
      </rPr>
      <t xml:space="preserve">Recal</t>
    </r>
    <r>
      <rPr>
        <sz val="12"/>
        <rFont val="Arial Narrow"/>
        <family val="2"/>
      </rPr>
      <t xml:space="preserve">l the knowledge of eclipse of the Moon, eclipse of the Sun, the Milky Way galaxy.</t>
    </r>
  </si>
  <si>
    <r>
      <rPr>
        <b val="true"/>
        <sz val="12"/>
        <rFont val="Arial Narrow"/>
        <family val="2"/>
      </rPr>
      <t xml:space="preserve">Understand</t>
    </r>
    <r>
      <rPr>
        <sz val="12"/>
        <rFont val="Arial Narrow"/>
        <family val="2"/>
      </rPr>
      <t xml:space="preserve"> the knowledge of eclipse of the Moon, eclipse of the Sun, the Milky Way galaxy and able to explain their understanding.</t>
    </r>
  </si>
  <si>
    <r>
      <rPr>
        <b val="true"/>
        <sz val="12"/>
        <rFont val="Arial Narrow"/>
        <family val="2"/>
      </rPr>
      <t xml:space="preserve">Apply</t>
    </r>
    <r>
      <rPr>
        <sz val="12"/>
        <rFont val="Arial Narrow"/>
        <family val="2"/>
      </rPr>
      <t xml:space="preserve"> the knowledge of eclipse of the Moon, eclipse of the Sun, the Milky Way galaxy in performing simple tasks.</t>
    </r>
  </si>
  <si>
    <r>
      <rPr>
        <b val="true"/>
        <sz val="12"/>
        <rFont val="Arial Narrow"/>
        <family val="2"/>
      </rPr>
      <t xml:space="preserve">Analyse</t>
    </r>
    <r>
      <rPr>
        <sz val="12"/>
        <rFont val="Arial Narrow"/>
        <family val="2"/>
      </rPr>
      <t xml:space="preserve"> the knowledge of eclipse of the Moon, eclipse of the Sun, the Milky Way galaxy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eclipse of the Moon, eclipse of the Sun, the Milky Way galaxy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eclipse of the Moon, eclipse of the Sun, the Milky Way galaxy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TECHNOLOGY AND SUSTAINABILITY OF LIFE</t>
  </si>
  <si>
    <r>
      <rPr>
        <b val="true"/>
        <sz val="12"/>
        <rFont val="Arial Narrow"/>
        <family val="2"/>
      </rPr>
      <t xml:space="preserve">Recall</t>
    </r>
    <r>
      <rPr>
        <sz val="12"/>
        <rFont val="Arial Narrow"/>
        <family val="2"/>
      </rPr>
      <t xml:space="preserve"> the knowledge of stability &amp; strength of objects and structures, advantages &amp; disadvantages of technology.</t>
    </r>
  </si>
  <si>
    <r>
      <rPr>
        <b val="true"/>
        <sz val="12"/>
        <rFont val="Arial Narrow"/>
        <family val="2"/>
      </rPr>
      <t xml:space="preserve">Understand</t>
    </r>
    <r>
      <rPr>
        <sz val="12"/>
        <rFont val="Arial Narrow"/>
        <family val="2"/>
      </rPr>
      <t xml:space="preserve"> the knowledge of stability &amp; strength of objects and structures, advantages &amp; disadvantages of technology and able to explain their understanding.</t>
    </r>
  </si>
  <si>
    <r>
      <rPr>
        <b val="true"/>
        <sz val="12"/>
        <rFont val="Arial Narrow"/>
        <family val="2"/>
      </rPr>
      <t xml:space="preserve">Apply</t>
    </r>
    <r>
      <rPr>
        <sz val="12"/>
        <rFont val="Arial Narrow"/>
        <family val="2"/>
      </rPr>
      <t xml:space="preserve"> the knowledge of stability &amp; strength of objects and structures, advantages &amp; disadvantages of technology in performing simple tasks.</t>
    </r>
  </si>
  <si>
    <r>
      <rPr>
        <b val="true"/>
        <sz val="12"/>
        <rFont val="Arial Narrow"/>
        <family val="2"/>
      </rPr>
      <t xml:space="preserve">Analyse</t>
    </r>
    <r>
      <rPr>
        <sz val="12"/>
        <rFont val="Arial Narrow"/>
        <family val="2"/>
      </rPr>
      <t xml:space="preserve"> the knowledge of stability &amp; strength of objects and structures, advantages &amp; disadvantages of technology in a context of </t>
    </r>
    <r>
      <rPr>
        <b val="true"/>
        <sz val="12"/>
        <rFont val="Arial Narrow"/>
        <family val="2"/>
      </rPr>
      <t xml:space="preserve">problem solving.</t>
    </r>
  </si>
  <si>
    <r>
      <rPr>
        <b val="true"/>
        <sz val="12"/>
        <rFont val="Arial Narrow"/>
        <family val="2"/>
      </rPr>
      <t xml:space="preserve">Evaluate</t>
    </r>
    <r>
      <rPr>
        <sz val="12"/>
        <rFont val="Arial Narrow"/>
        <family val="2"/>
      </rPr>
      <t xml:space="preserve"> the knowledge of stability &amp; strength of objects and structures, advantages &amp; disadvantages of technology in a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stability &amp; strength of objects and structures, advantages &amp; disadvantages of technologys in a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SCIENTIFIC ATTITUDE AND NOBLE VALUES</t>
  </si>
  <si>
    <t xml:space="preserve">Interest.</t>
  </si>
  <si>
    <t xml:space="preserve">Interest and curiosity.</t>
  </si>
  <si>
    <t xml:space="preserve">Interest, curiosity, honest and accurate in recording data</t>
  </si>
  <si>
    <r>
      <rPr>
        <sz val="12"/>
        <color rgb="FF000000"/>
        <rFont val="Arial Narrow"/>
        <family val="2"/>
      </rPr>
      <t xml:space="preserve">Interest, curiosity, honest and accurate in recording data, dare to try and systematic.</t>
    </r>
    <r>
      <rPr>
        <strike val="true"/>
        <sz val="12"/>
        <color rgb="FF000000"/>
        <rFont val="Arial Narrow"/>
        <family val="2"/>
      </rPr>
      <t xml:space="preserve"> </t>
    </r>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聆听：努力听懂语速慢，停顿时间较长的日常生活中熟悉话语，了解其有限的内容。
口头表达：努力以简单的话语讲述或说明个人和日常生活中熟悉的话题。
口语交际：能根据特定的情景，以礼貌语作出简单的回应，沟通效果欠佳。</t>
  </si>
  <si>
    <t xml:space="preserve">聆听：努力听懂语速慢的日常生活中熟悉话语，了解其内容。
口头表达：尝试以简单的话语讲述或说明个人和日常生活中熟悉的话题。
口语交际：能根据特定的情景，以礼貌语作出简单的回应，尝试与人沟通。</t>
  </si>
  <si>
    <t xml:space="preserve">聆听：能听懂日常生活中熟悉的话语，并掌握基本的内容，有认真聆听的意识。
口头表达：能初步以简单的话语讲述或说明个人和日常生活中熟悉的话题，并尝试提问。
口语交际：能根据特定的情景，以适当的语言主动作出回应，态度有礼。</t>
  </si>
  <si>
    <t xml:space="preserve">聆听：能听懂日常生活中熟悉的话语，并掌握一般的主要内容，有认真聆听的意识。
口头表达：能以简单的话语讲述或说明个人和日常生活中熟悉的话题，表达清楚，努力提出问题，疑问代词偶有不当。
口语交际：能根据特定的情景，以适当的语言主动作出回应，良好地与人沟通，态度有礼。</t>
  </si>
  <si>
    <t xml:space="preserve">聆听：能听懂日常生活中熟悉的话语，并掌握主要的内容，认真聆听别人讲话。
口头表达：能以简单的话语讲述或说明日常生活中熟悉的话题，表达清楚，有条理，初步尝试用疑问句提问。
口语交际：能根据特定的情景，以适当的语言主动作出回应，良好地与人沟通，表达明确，态度有礼。</t>
  </si>
  <si>
    <t xml:space="preserve">聆听：能听懂日常生活中的话语，了解说话内容，认真专注地聆听别人讲话。
口头表达：能以简单的话语基本自如地讲述或说明日常生活中的话题，做到表达清楚，言语流畅，尝试用完整的疑问句提问。
口语交际：能根据特定的情景，以适当的语言主动作出回应，良好地与人沟通，表达明确，态度自然有礼。</t>
  </si>
  <si>
    <t xml:space="preserve">识字：对汉字没有概念，能辨识小部分的汉字，识字能力有限。
阅读和理解：能认读小部分的文字材料，理解能力极弱。</t>
  </si>
  <si>
    <t xml:space="preserve">识字：对汉字有一些概念，能大略认出字形，用自己的方式表达字义，尝试读出其字音。
阅读和理解：能认读大部分的文字材料，但理解能力有限。</t>
  </si>
  <si>
    <t xml:space="preserve">识字：对汉字有基本概念，能认出字形，用自己的方式表达字义，尝试读出其字音。
阅读和理解：能认读文字材料，尝试理解其内容，初步养成良好的阅读习惯。</t>
  </si>
  <si>
    <t xml:space="preserve">识字：能认出字形，读出字音，用自己的方式表达字义，尝试借助字典查找汉字。
阅读和理解：能认读文字材料，初步理解其内容，初步养成良好的阅读习惯。</t>
  </si>
  <si>
    <t xml:space="preserve">识字：能认清字形，读准字音，用自己的方式表达字义，尝试借助字典认识汉字。
阅读和理解：能正确认读文字材料，初步理解其内容，养成良好的阅读习惯。</t>
  </si>
  <si>
    <t xml:space="preserve">识字：能认清字形，读准字音，用自己的方式表达字义，能借助字典认识汉字。
阅读和理解：能自行阅读文字材料，正确理解其内容，并养成良好的阅读习惯。</t>
  </si>
  <si>
    <t xml:space="preserve">初步掌握汉字笔画笔顺的基本规律，尝试把字体写端正。</t>
  </si>
  <si>
    <t xml:space="preserve">掌握汉字笔画笔顺的基本规律，字体尚端正。</t>
  </si>
  <si>
    <t xml:space="preserve">掌握汉字笔画笔顺的基本规律，字体端正。</t>
  </si>
  <si>
    <t xml:space="preserve">掌握汉字笔画、笔顺和间架结构的基本规律，能写出端正、整齐的汉字。</t>
  </si>
  <si>
    <t xml:space="preserve">掌握汉字笔画、笔顺和间架结构的基本规律，能写出端正、整齐、规范的汉字。</t>
  </si>
  <si>
    <t xml:space="preserve">书写</t>
  </si>
  <si>
    <t xml:space="preserve">书面表达能力极弱，尝试习写简单的短句，但词不达意，多错别字。</t>
  </si>
  <si>
    <t xml:space="preserve">书面表达能力有限，尝试习写简单的短句，但词不达意，有一些错别字。</t>
  </si>
  <si>
    <t xml:space="preserve">能够进行基本的书面表达，尝试习写简单短句，但语句不通顺。</t>
  </si>
  <si>
    <t xml:space="preserve">能够进行基本的书面表达，习写简单短句，表达还算清楚，可以理解。</t>
  </si>
  <si>
    <t xml:space="preserve">能习写简单的短句，写自己想说的话，语句还算通顺，基本表达清楚。</t>
  </si>
  <si>
    <t xml:space="preserve">能独立习写简单的短句，语句通顺，表达清楚，有信心写自己想说的话，并对汉语书面表达有兴趣。</t>
  </si>
  <si>
    <r>
      <rPr>
        <sz val="11"/>
        <rFont val="Noto Sans Devanagari"/>
        <family val="2"/>
      </rPr>
      <t xml:space="preserve">மிகக் குறைந்த அளவிலும் அதிகத்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குறைந்த அளவிலும்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இலக்கணப்பிழையின்றித் தயக்கமில்லாம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இலக்கணப்பிழையின்றி ஏற்ற மொழியணியைப் பயன்படுத்தித் தயக்கமில்லாமல் கவரும் வகையில் சரளமாகக்</t>
    </r>
    <r>
      <rPr>
        <sz val="11"/>
        <color rgb="FFFF0000"/>
        <rFont val="Noto Sans Devanagari"/>
        <family val="2"/>
      </rPr>
      <t xml:space="preserve"> </t>
    </r>
    <r>
      <rPr>
        <sz val="11"/>
        <rFont val="Noto Sans Devanagari"/>
        <family val="2"/>
      </rPr>
      <t xml:space="preserve">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மிகக் குறைந்த அளவிலும் அதிகத் தடுமாற்றத்துடனும் மட்டுமே பனுவலை வாசிக்கவும் குறிவரைவை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குறைந்த அளவிலும் தடுமாற்றத்துடனும் மட்டுமே பனுவலை வாசிக்கவும் குறிவரைவை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 வாசிக்கவும் குறிவரைவை வாசித்துப் புரிந்து கொள்ளவும் கருத்துணர் கேள்விகளுக்குப் பதிலளிக்கவும் அகராதியைப் பயன்படுத்தவும் ஓரளவு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ச் சரளமாக வாசிக்கவும் குறிவரைவை வாசித்துப் புரிந்து கொள்ளவும் கருத்துணர் கேள்விகளுக்குத் தெளிவாகப் பதிலளிக்கவும் அகர வரிசைப்படி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குறிவரைவை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குறிவரைவை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rFont val="Anjal InaiMathi"/>
        <family val="0"/>
      </rPr>
      <t xml:space="preserve">.</t>
    </r>
  </si>
  <si>
    <t xml:space="preserve">எழுத்துத் திறனுக்கான தர அடைவுநிலை விவரிப்பு</t>
  </si>
  <si>
    <r>
      <rPr>
        <sz val="11"/>
        <rFont val="Noto Sans Devanagari"/>
        <family val="2"/>
      </rPr>
      <t xml:space="preserve">மிகக் குறைந்த அளவிலும் அதிக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இயலும்</t>
    </r>
    <r>
      <rPr>
        <sz val="11"/>
        <rFont val="Anjal InaiMathi"/>
        <family val="0"/>
      </rPr>
      <t xml:space="preserve">.</t>
    </r>
  </si>
  <si>
    <r>
      <rPr>
        <sz val="11"/>
        <rFont val="Noto Sans Devanagari"/>
        <family val="2"/>
      </rPr>
      <t xml:space="preserve">குறைந்த அளவிலும்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இயலும்</t>
    </r>
    <r>
      <rPr>
        <sz val="11"/>
        <rFont val="Anjal InaiMathi"/>
        <family val="0"/>
      </rPr>
      <t xml:space="preserve">.</t>
    </r>
  </si>
  <si>
    <r>
      <rPr>
        <sz val="11"/>
        <rFont val="Noto Sans Devanagari"/>
        <family val="2"/>
      </rPr>
      <t xml:space="preserve">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ஓரளவு இயலும்</t>
    </r>
    <r>
      <rPr>
        <sz val="11"/>
        <rFont val="Anjal InaiMathi"/>
        <family val="0"/>
      </rPr>
      <t xml:space="preserve">.</t>
    </r>
  </si>
  <si>
    <r>
      <rPr>
        <sz val="11"/>
        <rFont val="Noto Sans Devanagari"/>
        <family val="2"/>
      </rPr>
      <t xml:space="preserve">இலக்கணப்பிழையின்றி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யும் எழுத்துப்பிழையின்றியும்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யும் எழுத்துப்பிழையின்றியும் நல்ல மொழிநடையில் ஏற்ற மொழியணியைப் பயன்படுத்திக் கவரும் வகை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Bil</t>
  </si>
  <si>
    <t xml:space="preserve">Mata Pelajaran</t>
  </si>
  <si>
    <t xml:space="preserve">Pernyataan Tahap Penguasaan Keseluruhan (Do not delete)</t>
  </si>
  <si>
    <t xml:space="preserve">MATA PELAJARAN</t>
  </si>
  <si>
    <t xml:space="preserve">Nama</t>
  </si>
  <si>
    <t xml:space="preserve">GURU KELAS</t>
  </si>
  <si>
    <t xml:space="preserve">Pilihan Bahasa</t>
  </si>
  <si>
    <t xml:space="preserve">Pilihan Pelaporan</t>
  </si>
  <si>
    <r>
      <rPr>
        <b val="true"/>
        <sz val="26"/>
        <rFont val="Calibri"/>
        <family val="2"/>
      </rPr>
      <t xml:space="preserve">PERTENGAHAN SESI AKADEMIK (BOLEH DIUBAHSUAI/ </t>
    </r>
    <r>
      <rPr>
        <b val="true"/>
        <i val="true"/>
        <sz val="26"/>
        <rFont val="Calibri"/>
        <family val="2"/>
      </rPr>
      <t xml:space="preserve">EDITABLE</t>
    </r>
    <r>
      <rPr>
        <b val="true"/>
        <sz val="26"/>
        <rFont val="Calibri"/>
        <family val="2"/>
      </rPr>
      <t xml:space="preserve">)</t>
    </r>
  </si>
  <si>
    <t xml:space="preserve">AKHIR SESI AKADEMIK (TIDAK BOLEH DIUBAH)</t>
  </si>
  <si>
    <t xml:space="preserve">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t>
  </si>
  <si>
    <t xml:space="preserve">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t>
  </si>
  <si>
    <t xml:space="preserve">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t>
  </si>
  <si>
    <t xml:space="preserve">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t>
  </si>
  <si>
    <t xml:space="preserve">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t>
  </si>
  <si>
    <t xml:space="preserve">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t>
  </si>
  <si>
    <t xml:space="preserve">can show very limited command of the language and require a lot of guidance to perform basic language tasks.</t>
  </si>
  <si>
    <t xml:space="preserve">can show limited command of the language and require guidance to perform basic language tasks.</t>
  </si>
  <si>
    <t xml:space="preserve">can show satisfactory command of the language and has the ability to use language adequately but require guidance for some challenging language tasks.</t>
  </si>
  <si>
    <t xml:space="preserve">can show good command of the language and has the ability to use language fairly independently but require guidance for more complex language tasks.</t>
  </si>
  <si>
    <t xml:space="preserve">can show very good command of the language and has the ability to use language almost independently to perform challenging and complex language tasks with minimal guidance.</t>
  </si>
  <si>
    <t xml:space="preserve">can show excellent command of the language and has the ability to use language independently  to perform challenging and complex language tasks.</t>
  </si>
  <si>
    <t xml:space="preserve">menyatakan pengetahuan asas nombor dan operasi menggunakan kemahiran matematik dengan bimbingan guru serta menunjukkan minat untuk belajar matematik.</t>
  </si>
  <si>
    <t xml:space="preserve">menerangkan tentang pengetahuan asas nombor dan operasi,  menggunakan kemahiran matematik serta menunjukkan minat dan sifat ingin tahu dalam bidang matematik.</t>
  </si>
  <si>
    <t xml:space="preserve">menggunakan pengetahuan dan kemahiran matematik dalam menyelesaikan ayat matematik dengan jujur dan tepat.</t>
  </si>
  <si>
    <t xml:space="preserve">menggunakan pengetahuan dan kemahiran matematik dalam menyelesaikan masalah berayat secara bersistematik serta berani meneroka dan mencuba.</t>
  </si>
  <si>
    <t xml:space="preserve">menggunakan pengetahuan dan kemahiran matematik dengan pelbagai strategi dalam menyelesaikan masalah berayat yang kompleks dengan yakin.</t>
  </si>
  <si>
    <t xml:space="preserve">menghurai dan menggunakan pengetahuan serta kemahiran matematik dengan pelbagai strategi dalam menyelesaikan masalah berayat yang kompleks secara kreatif dan inovatif serta boleh dicontohi.
</t>
  </si>
  <si>
    <t xml:space="preserve">menyatakan pengetahuan asas sains dalam kehidupan, mempunyai kemahiran saintifik yang terhad dan memerlukan bimbingan guru serta menunjukkan minat dalam bidang ilmu sains.</t>
  </si>
  <si>
    <t xml:space="preserve">menerangkan tentang pengetahuan asas sains dalam kehidupan, mempunyai kemahiran saintifik serta menunjukkan minat dan sifat ingin tahu dalam bidang ilmu sains.</t>
  </si>
  <si>
    <t xml:space="preserve">menggunakan pengetahuan sains dan kemahiran saintifik untuk melaksanakan tugasan mudah serta merekod data dengan jujur dan tepat.</t>
  </si>
  <si>
    <t xml:space="preserve">menggunakan pengetahuan sains dan kemahiran saintifik untuk menyelesaikan masalah secara bersistematik serta berani meneroka dan mencuba.</t>
  </si>
  <si>
    <t xml:space="preserve">membuat keputusan, menyelesaikan masalah dan memberi hujah secara saintifik dalam melaksanakan tugasan berdasarkan pengetahuan sains dan kemahiran saintifik serta mempamerkan sikap saintifik.</t>
  </si>
  <si>
    <t xml:space="preserve">menghasilkan idea atau produk baharu yang kreatif untuk menyelesaikan masalah dengan menggunakan pengetahuan sains dan kemahiran saintifik serta mempamerkan sikap saintifik dan boleh dicontohi.</t>
  </si>
  <si>
    <t xml:space="preserve">menguasai asas pengetahuan, kemahiran dan nilai yang berkaitan Al-Quran, Hadis, Akidah, Ibadah, Sirah, Adab dan Jawi mengikut keupayaan masing-masing dengan bimbingan guru sepenuhnya.</t>
  </si>
  <si>
    <t xml:space="preserve">menjelaskan konsep atau menggunakan pengetahuan, kemahiran dan nilai secara praktik berkaitan Al-Quran, Hadis, Akidah, Ibadah, Sirah, Adab dan Jawi mengikut keupayaan masing-masing dengan bimbingan guru minima.</t>
  </si>
  <si>
    <t xml:space="preserve">menjelaskan dan mengaplikasikan pengetahuan, kemahiran dan nilai berkaitan Al-Quran, Hadis, Akidah, Ibadah, Sirah, Adab dan Jawi mengikut keupayaan masing-masing dalam kehidupan harian dengan betul.</t>
  </si>
  <si>
    <t xml:space="preserve">menghuraikan dan mengaplikasikan pengetahuan, kemahiran dan nilai berkaitan Al-Quran, Hadis, Akidah, Ibadah, Sirah, Adab dan Jawi yang dipelajari secara bersungguh-sungguh dan bertanggungjawab melaksanakannya dalam kehidupan seharian.</t>
  </si>
  <si>
    <t xml:space="preserve">berkebolehan memberikan justifikasi dan istiqamah terhadap tindakan yang dilakukan dalam kehidupan harian berdasarkan pengetahuan, kemahiran dan nilai berkaitan Al-Quran, Hadis, Akidah, Ibadah, Sirah, Adab dan Jawi secara beradab.</t>
  </si>
  <si>
    <t xml:space="preserve">berupaya memberi respon dengan  pengetahuan dan mengaplikasikan kemahiran dan nilai berkaitan Al-Quran, Hadis, Akidah, Ibadah, Sirah, Adab dan Jawi yang dipelajari dalam bentuk perubahan tingkah yang boleh dicontohi atau boleh membimbing orang lain secara beradab dan istiqamah.</t>
  </si>
  <si>
    <t xml:space="preserve">menunjukkan minat menghasilkan karya atau produk seni visual dengan bimbingan guru. </t>
  </si>
  <si>
    <t xml:space="preserve">menunjukkan minat serta berusaha menghasilkan karya atau produk seni visual dengan bimbingan guru yang minima. </t>
  </si>
  <si>
    <t xml:space="preserve">menunjukkan potensi dan kemampuan menghasilkan karya atau produk seni visual tanpa bimbingan guru. </t>
  </si>
  <si>
    <t xml:space="preserve">menguasai pengetahuan dan kemahiran menghasilkan karya atau produk seni visual yang kreatif dan inovatif.</t>
  </si>
  <si>
    <t xml:space="preserve">menguasai pengetahuan dan kemahiran menghasilkan karya atau produk seni visual yang kreatif dan inovatif dengan menunjukkan prestasi yang baik.</t>
  </si>
  <si>
    <t xml:space="preserve">menguasai pengetahuan dan kemahiran menghasilkan karya atau produk seni visual yang kreatif dan inovatif dengan menunjukkan prestasi yang cemerlang.</t>
  </si>
  <si>
    <t xml:space="preserve">mengenal notasi muzik; Mengajuk semula melodi dan corak irama yang didengar; dan Meniru pergerakan.</t>
  </si>
  <si>
    <t xml:space="preserve">memahami notasi muzik; Mengajuk semula melodi dan corak irama yang didengar; dan Meniru pergerakan berdarkan tema.</t>
  </si>
  <si>
    <t xml:space="preserve">menulis notasi muzik; Menyanyikan lagu mengikut tempo; Memainkan alat perkusi mengikut tempo berdasarkan skor; Bergerak mengikut tempo; dan Memainkan rekoder mengikut tempo berdasarkan skor.</t>
  </si>
  <si>
    <t xml:space="preserve">menyanyikan lagu dengan pic yang betul mengikut tempo; Memainkan alat perkusi mengikut corak irama, detik dan tempo; Melakukan pergerakan berdasarkan tema mengikut tempo; Memainkan rekoder mengikut tempo dengan ton yang baik; dan Mencipta corak irama.</t>
  </si>
  <si>
    <t xml:space="preserve">menyanyikan lagu, memainkan alat perkusi, melakukan pergerakan berdasarkan tema dan memainkan rekoder secara konsisten serta mencipta melodi.</t>
  </si>
  <si>
    <t xml:space="preserve">menyanyikan lagu, memainkan alat perkusi, melakukan pergerakan berdasarkan tema serta memainkan rekoder secara konsisten dan ekspresif; Menghasilkan idea kreatif dalam penciptaan dan persembahan muzik; dan Membuat ulasan tentang Muzik Klasik Barat zaman Classical.</t>
  </si>
  <si>
    <t xml:space="preserve">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t>
  </si>
  <si>
    <t xml:space="preserve">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t>
  </si>
  <si>
    <t xml:space="preserve">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t>
  </si>
  <si>
    <t xml:space="preserve">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t>
  </si>
  <si>
    <t xml:space="preserve">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t>
  </si>
  <si>
    <t xml:space="preserve">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t>
  </si>
  <si>
    <t xml:space="preserve">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t>
  </si>
  <si>
    <t xml:space="preserve">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t>
  </si>
  <si>
    <t xml:space="preserve">menyatakan pengetahuan, emosi dan perlakuan moral bagi tema saya dan negara berpandukan nilai universal dalam kehidupan seharian. </t>
  </si>
  <si>
    <t xml:space="preserve">menceritakan pengetahuan, emosi dan perlakuan moral bagi tema saya dan negara berpandukan nilai universal dalam kehidupan seharian. </t>
  </si>
  <si>
    <t xml:space="preserve">menunjuk cara melaksanakan pengetahuan, emosi dan perlakuan moral bagi tema saya dan negara berpandukan nilai universal dalam kehidupan seharian dengan bimbingan guru.</t>
  </si>
  <si>
    <t xml:space="preserve">menunjuk cara melaksanakan pengetahuan, emosi dan perlakuan moral bagi tema saya dan negara berpandukan nilai universal dalam kehidupan seharian dalam pelbagai situasi. </t>
  </si>
  <si>
    <t xml:space="preserve">mengamalkan pengetahuan, emosi dan perlakuan moral bagi tema saya dan negara berpandukan nilai universal dalam kehidupan seharian. </t>
  </si>
  <si>
    <t xml:space="preserve">menjadi contoh kepada orang lain dalam mengamalkan pengetahuan, emosi dan perlakuan moral bagi tema saya dan negara berpandukan nilai universal dalam kehidupan seharian secara berterusan.</t>
  </si>
  <si>
    <t xml:space="preserve">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t>
  </si>
  <si>
    <t xml:space="preserve">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t>
  </si>
  <si>
    <t xml:space="preserve">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t>
  </si>
  <si>
    <t xml:space="preserve">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t>
  </si>
  <si>
    <t xml:space="preserve">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t>
  </si>
  <si>
    <t xml:space="preserve">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t>
  </si>
  <si>
    <r>
      <rPr>
        <sz val="14"/>
        <rFont val="Noto Sans"/>
        <family val="2"/>
      </rPr>
      <t xml:space="preserve">语文能力非常有限，学习能力有待启发。学生认识和理解一些基本的词语，积累尚不足，进行口语交际时能与人沟通，但有词汇缺乏的毛病。学生语文能力薄弱，需要引导才能完成语文的活动。
</t>
    </r>
    <r>
      <rPr>
        <sz val="14"/>
        <rFont val="Calibri"/>
        <family val="2"/>
      </rPr>
      <t xml:space="preserve">(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t>
    </r>
  </si>
  <si>
    <r>
      <rPr>
        <sz val="14"/>
        <rFont val="Noto Sans"/>
        <family val="2"/>
      </rPr>
      <t xml:space="preserve">语文能力有限，学习表现必须改进，才能达到学习标准的要求。学生初步掌握听说读写的能力，但尚不足以应付实际需要。学生积累了一些语言材料，但仍需要一些引导才能有效地表情达意、与人沟通。
</t>
    </r>
    <r>
      <rPr>
        <sz val="14"/>
        <rFont val="Calibri"/>
        <family val="2"/>
      </rPr>
      <t xml:space="preserve">(Mencapai kemahiran dan pengetahuan bahasa dengan terhad. Murid mengenali perkataan dan frasa yang asas, dapat berkomunikasi dengan jelas serta memerlukan sedikit bimbingan untuk membuat penyampaian dengan ayat yang mudah.)</t>
    </r>
  </si>
  <si>
    <r>
      <rPr>
        <sz val="14"/>
        <rFont val="Noto Sans"/>
        <family val="2"/>
      </rPr>
      <t xml:space="preserve">掌握基本的语文能力，学习表现处在基础的阶段，能应付普通的需要。学生有基本的阅读能力，掌握一般常用的词语，说话时表达清楚，能以段落的形式进行基本的书面表达，并有自主学习的意识。
</t>
    </r>
    <r>
      <rPr>
        <sz val="14"/>
        <rFont val="Calibri"/>
        <family val="2"/>
      </rPr>
      <t xml:space="preserve">(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t>
    </r>
  </si>
  <si>
    <r>
      <rPr>
        <sz val="14"/>
        <rFont val="Noto Sans"/>
        <family val="2"/>
      </rPr>
      <t xml:space="preserve">语文能力中规中矩，能应付实际需要，学习表现令人满意。学生有阅读能力，积累了常用的语言材料，具备一定程度的组织能力，说话时表达清楚，有条理，并注意说话的态度；能以段落的形式进行书面表达，并有学习语文的兴趣。
</t>
    </r>
    <r>
      <rPr>
        <sz val="14"/>
        <rFont val="Calibri"/>
        <family val="2"/>
      </rPr>
      <t xml:space="preserve">(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t>
    </r>
  </si>
  <si>
    <r>
      <rPr>
        <sz val="14"/>
        <rFont val="Noto Sans"/>
        <family val="2"/>
      </rPr>
      <t xml:space="preserve">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t>
    </r>
    <r>
      <rPr>
        <sz val="14"/>
        <rFont val="Calibri"/>
        <family val="2"/>
      </rPr>
      <t xml:space="preserve">(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t>
    </r>
  </si>
  <si>
    <r>
      <rPr>
        <sz val="14"/>
        <rFont val="Noto Sans"/>
        <family val="2"/>
      </rPr>
      <t xml:space="preserve">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t>
    </r>
    <r>
      <rPr>
        <sz val="14"/>
        <rFont val="Calibri"/>
        <family val="2"/>
      </rPr>
      <t xml:space="preserve">(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t>
    </r>
  </si>
  <si>
    <r>
      <rPr>
        <sz val="14"/>
        <rFont val="Calibri"/>
        <family val="2"/>
      </rPr>
      <t xml:space="preserve">
</t>
    </r>
    <r>
      <rPr>
        <sz val="14"/>
        <rFont val="Noto Sans"/>
        <family val="2"/>
      </rPr>
      <t xml:space="preserve">语文能力非常有限，学习能力有待启发。学生认识和理解一些基本的词语，积累尚不足，进行口语交际时能与人沟通，但有词汇缺乏的毛病。学生语文能力薄弱，需要引导才能完成语文的活动。
</t>
    </r>
    <r>
      <rPr>
        <sz val="14"/>
        <rFont val="Calibri"/>
        <family val="2"/>
      </rPr>
      <t xml:space="preserve">(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t>
    </r>
  </si>
  <si>
    <r>
      <rPr>
        <sz val="14"/>
        <rFont val="Calibri"/>
        <family val="2"/>
      </rPr>
      <t xml:space="preserve">
</t>
    </r>
    <r>
      <rPr>
        <sz val="14"/>
        <rFont val="Noto Sans"/>
        <family val="2"/>
      </rPr>
      <t xml:space="preserve">语文能力有限，学习表现必须改进，才能达到学习标准的要求。学生初步掌握听说读写的能力，但尚不足以应付实际需要。学生积累了一些语言材料，但仍需要一些引导才能有效地表情达意、与人沟通。
</t>
    </r>
    <r>
      <rPr>
        <sz val="14"/>
        <rFont val="Calibri"/>
        <family val="2"/>
      </rPr>
      <t xml:space="preserve">(Mencapai kemahiran dan pengetahuan bahasa dengan terhad. Murid mengenali perkataan dan frasa yang asas, dapat berkomunikasi dengan jelas serta memerlukan sedikit bimbingan untuk membuat penyampaian dengan ayat yang mudah.)</t>
    </r>
  </si>
  <si>
    <r>
      <rPr>
        <sz val="14"/>
        <rFont val="Calibri"/>
        <family val="2"/>
      </rPr>
      <t xml:space="preserve">
</t>
    </r>
    <r>
      <rPr>
        <sz val="14"/>
        <rFont val="Noto Sans"/>
        <family val="2"/>
      </rPr>
      <t xml:space="preserve">掌握基本的语文能力，学习表现处在基础的阶段，能应付普通的需要。学生有基本的阅读能力，掌握一般常用的词语，说话时表达清楚，能以段落的形式进行基本的书面表达，并有自主学习的意识。
</t>
    </r>
    <r>
      <rPr>
        <sz val="14"/>
        <rFont val="Calibri"/>
        <family val="2"/>
      </rPr>
      <t xml:space="preserve">(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t>
    </r>
  </si>
  <si>
    <r>
      <rPr>
        <sz val="14"/>
        <rFont val="Calibri"/>
        <family val="2"/>
      </rPr>
      <t xml:space="preserve">
</t>
    </r>
    <r>
      <rPr>
        <sz val="14"/>
        <rFont val="Noto Sans"/>
        <family val="2"/>
      </rPr>
      <t xml:space="preserve">语文能力中规中矩，能应付实际需要，学习表现令人满意。学生有阅读能力，积累了常用的语言材料，具备一定程度的组织能力，说话时表达清楚，有条理，并注意说话的态度；能以段落的形式进行书面表达，并有学习语文的兴趣。
</t>
    </r>
    <r>
      <rPr>
        <sz val="14"/>
        <rFont val="Calibri"/>
        <family val="2"/>
      </rPr>
      <t xml:space="preserve">(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t>
    </r>
  </si>
  <si>
    <r>
      <rPr>
        <sz val="14"/>
        <rFont val="Calibri"/>
        <family val="2"/>
      </rPr>
      <t xml:space="preserve">
</t>
    </r>
    <r>
      <rPr>
        <sz val="14"/>
        <rFont val="Noto Sans"/>
        <family val="2"/>
      </rPr>
      <t xml:space="preserve">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t>
    </r>
    <r>
      <rPr>
        <sz val="14"/>
        <rFont val="Calibri"/>
        <family val="2"/>
      </rPr>
      <t xml:space="preserve">(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t>
    </r>
  </si>
  <si>
    <r>
      <rPr>
        <sz val="14"/>
        <rFont val="Calibri"/>
        <family val="2"/>
      </rPr>
      <t xml:space="preserve">
</t>
    </r>
    <r>
      <rPr>
        <sz val="14"/>
        <rFont val="Noto Sans"/>
        <family val="2"/>
      </rPr>
      <t xml:space="preserve">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t>
    </r>
    <r>
      <rPr>
        <sz val="14"/>
        <rFont val="Calibri"/>
        <family val="2"/>
      </rPr>
      <t xml:space="preserve">(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t>
    </r>
  </si>
  <si>
    <t xml:space="preserve">mengetahui perkara asas berdasarkan ilmu sejarah, Kemahiran Pemikiran Sejarah dan nilai yang dipelajari berkaitan Kemakmuran Negara Kita.</t>
  </si>
  <si>
    <t xml:space="preserve">memahami perkara asas berdasarkan ilmu sejarah, Kemahiran Pemikiran Sejarah dan nilai yang dipelajari berkaitan Kemakmuran Negara Kita.</t>
  </si>
  <si>
    <t xml:space="preserve">menggunakan perkara asas berdasarkan ilmu sejarah, Kemahiran Pemikiran Sejarah dan nilai yang dipelajari berkaitan Kemakmuran Negara Kita.</t>
  </si>
  <si>
    <t xml:space="preserve">menganalisis pengetahuan dan kemahiran berdasarkan ilmu sejarah, Kemahiran Pemikiran Sejarah dan nilai yang dipelajari berkaitan Kemakmuran Negara Kita.</t>
  </si>
  <si>
    <t xml:space="preserve">membuat penilaian berdasarkan ilmu sejarah, Kemahiran Pemikiran Sejarah dan nilai yang dipelajari berkaitan Kemakmuran Negara Kita.</t>
  </si>
  <si>
    <t xml:space="preserve">menghasilkan idea berdasarkan ilmu sejarah, Kemahiran Pemikiran Sejarah dan nilai yang dipelajari berkaitan Kemakmuran Negara Kita.</t>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முயற்சி உள்ள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t>
    </r>
  </si>
  <si>
    <t xml:space="preserve">mengetahui perkara berkaitan elektromekanikal dan pengabungan teknologi dengan bimbingan guru.</t>
  </si>
  <si>
    <t xml:space="preserve">menjelaskan tentang produk yang dapat dihasilkan berdasarkan elemen elektromekanikal dan pengabungan teknologi.</t>
  </si>
  <si>
    <t xml:space="preserve">menghasilkan lakaran dengan menggunakan pengetahuan dan kemahiran asas untuk menjelaskan tentang produk yang akan dihasilkan menggunakan bahan dan peralatan yang sesuai.</t>
  </si>
  <si>
    <t xml:space="preserve">menilai lakaran atau menganalisis kod arahan yang dipilih bagi produk berkaitan, untuk membuat penambahbaikan sebelum menghasilkan produk.</t>
  </si>
  <si>
    <t xml:space="preserve">memberi justifikasi gabungan asas teknologi yang sesuai digunakan untuk reka bentuk produk yang akan dibina.</t>
  </si>
  <si>
    <t xml:space="preserve">mencipta atau menghasilkan reka bentuk produk berkaitan serta dokumentasi yang baik, positif, kreatif, inovatif dan boleh dicontohi.</t>
  </si>
  <si>
    <t xml:space="preserve">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t>
  </si>
  <si>
    <t xml:space="preserve">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t>
  </si>
  <si>
    <t xml:space="preserve">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t>
  </si>
  <si>
    <t xml:space="preserve">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t>
  </si>
  <si>
    <t xml:space="preserve">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t>
  </si>
  <si>
    <t xml:space="preserve">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si>
  <si>
    <t xml:space="preserve">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t>
  </si>
  <si>
    <t xml:space="preserve">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t>
  </si>
  <si>
    <t xml:space="preserve">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si>
  <si>
    <t xml:space="preserve">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states basic knowledge of science in life, have limited scientific skills and require teacher's guidance as well as showing interest in the science field.</t>
  </si>
  <si>
    <t xml:space="preserve">explains the basic knowledge of science in life, have scientific skills as well as showing interest and curiosity in the field of science.</t>
  </si>
  <si>
    <t xml:space="preserve">uses knowledge of science and scientific skills in performing simple tasks and records data honestly and accurately.</t>
  </si>
  <si>
    <t xml:space="preserve">uses knowledge of science and scientific skills to solve problems systematically as well as
 having the courage to explore and willing to try.</t>
  </si>
  <si>
    <t xml:space="preserve">makes decision, solves problems and give arguments in a scientific manner in performing tasks based on scientific knowledge and skills as well as exhibiting scientific attitudes.</t>
  </si>
  <si>
    <t xml:space="preserve">produces new ideas or products creatively to solve problems using knowledge of science and scientific skills as well as exhibiting scientific attitudes and become a role model .</t>
  </si>
  <si>
    <t xml:space="preserve">uses knowledge of science and scientific skills to solve problems systematically as well as having the courage to explore and willing to try.</t>
  </si>
  <si>
    <t xml:space="preserve">states basic numbers and operations using mathematical skills with teacher guidance and show interest in learning mathematics.</t>
  </si>
  <si>
    <t xml:space="preserve">explains basic knowledge of numbers and operations, use mathematical skills and show interest and curiosity in mathematics.</t>
  </si>
  <si>
    <t xml:space="preserve">uses mathematical knowledge and skills in solving mathematical sentences honestly and accurately.</t>
  </si>
  <si>
    <t xml:space="preserve">uses mathematical knowledge and skills in solving sentence problems systematically and dare to explore and try.</t>
  </si>
  <si>
    <t xml:space="preserve">uses mathematical knowledge and skills with a variety of strategies in solving complex sentence problems with confidence.</t>
  </si>
  <si>
    <t xml:space="preserve">explains and apply mathematical knowledge and skills with various strategies in solving complex sentence problems creatively and innovatively and can be exemplified.</t>
  </si>
  <si>
    <r>
      <rPr>
        <sz val="14"/>
        <rFont val="Noto Sans"/>
        <family val="2"/>
      </rPr>
      <t xml:space="preserve">语文能力非常有限，学习能力有待启发。学生认识和理解极少量的基本词语，尚未具备阅读能力。组句能力极弱，需要充分的引导才能用有限的词语进行口语交际，难以用华语与人沟通。书写汉字时，笔画笔顺有误，字体难以辨认。
</t>
    </r>
    <r>
      <rPr>
        <sz val="14"/>
        <rFont val="Calibri"/>
        <family val="2"/>
      </rPr>
      <t xml:space="preserve">(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t>
    </r>
  </si>
  <si>
    <r>
      <rPr>
        <sz val="14"/>
        <rFont val="Noto Sans"/>
        <family val="2"/>
      </rPr>
      <t xml:space="preserve">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t>
    </r>
    <r>
      <rPr>
        <sz val="14"/>
        <rFont val="Calibri"/>
        <family val="2"/>
      </rPr>
      <t xml:space="preserve">(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t>
    </r>
  </si>
  <si>
    <r>
      <rPr>
        <sz val="14"/>
        <rFont val="Noto Sans"/>
        <family val="2"/>
      </rPr>
      <t xml:space="preserve">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t>
    </r>
    <r>
      <rPr>
        <sz val="14"/>
        <rFont val="Calibri"/>
        <family val="2"/>
      </rPr>
      <t xml:space="preserve">(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t>
    </r>
  </si>
  <si>
    <r>
      <rPr>
        <sz val="14"/>
        <rFont val="Noto Sans"/>
        <family val="2"/>
      </rPr>
      <t xml:space="preserve">语文能力一般，学习表现尚令人满意，能用简单的语言应付实际需要。学生有自主学习的意识，认识较多的常用字词，掌握基本的阅读能力，能用简单的话语进行口头和书面表达。掌握汉字的书写规律，字体端正。
</t>
    </r>
    <r>
      <rPr>
        <sz val="14"/>
        <rFont val="Calibri"/>
        <family val="2"/>
      </rPr>
      <t xml:space="preserve">(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t>
    </r>
  </si>
  <si>
    <r>
      <rPr>
        <sz val="14"/>
        <rFont val="Noto Sans"/>
        <family val="2"/>
      </rPr>
      <t xml:space="preserve">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t>
    </r>
    <r>
      <rPr>
        <sz val="14"/>
        <rFont val="Calibri"/>
        <family val="2"/>
      </rPr>
      <t xml:space="preserve">(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t>
    </r>
  </si>
  <si>
    <r>
      <rPr>
        <sz val="14"/>
        <rFont val="Noto Sans"/>
        <family val="2"/>
      </rPr>
      <t xml:space="preserve">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t>
    </r>
    <r>
      <rPr>
        <sz val="14"/>
        <rFont val="Calibri"/>
        <family val="2"/>
      </rPr>
      <t xml:space="preserve">(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நன்கு திறன் பெற்றுள்ளார்</t>
    </r>
    <r>
      <rPr>
        <sz val="11"/>
        <rFont val="Anjal InaiMathi"/>
        <family val="0"/>
      </rPr>
      <t xml:space="preserve">. </t>
    </r>
    <r>
      <rPr>
        <sz val="11"/>
        <rFont val="Noto Sans Devanagari"/>
        <family val="2"/>
      </rPr>
      <t xml:space="preserve">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முயற்சி உள்ள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ச்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t>
    </r>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ஆசிரியர் குறிப்பு </t>
    </r>
    <r>
      <rPr>
        <sz val="11"/>
        <color rgb="FF000000"/>
        <rFont val="Calibri"/>
        <family val="2"/>
      </rPr>
      <t xml:space="preserve">:</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t>
  </si>
  <si>
    <t xml:space="preserve">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t>
  </si>
  <si>
    <t xml:space="preserve">在教师的引导下应用数学技能说出数与运算的的基本知识并展现学习数学的兴趣。</t>
  </si>
  <si>
    <t xml:space="preserve">能解说数与运算的基本知识，应用数学技能并对数学展示兴趣和求知欲。</t>
  </si>
  <si>
    <t xml:space="preserve">应用数学知识与技能诚实和准确地解答数学算式。</t>
  </si>
  <si>
    <t xml:space="preserve">应用数学知识与技能有条理和勇于探索及尝试解答数学应用题。</t>
  </si>
  <si>
    <t xml:space="preserve">应用数学知识与技能并有信心地运用各种策略解答复杂的应用题。</t>
  </si>
  <si>
    <t xml:space="preserve">能阐明、应用数学知识与技能并能以创意和创新的方式运用各种策略解答复杂的应用题及成为楷模。</t>
  </si>
  <si>
    <t xml:space="preserve">说出生活中的基本科学知识，科学技能有限和需要教师的指导并对科学领域表现出兴趣。</t>
  </si>
  <si>
    <t xml:space="preserve">解释生活中的科学基本知识，具有科学技能，同时对科学领域表现出兴趣和好奇心。</t>
  </si>
  <si>
    <t xml:space="preserve">使用科学知识和科学技能来完成简单的任务并诚实和准确地记录数据。</t>
  </si>
  <si>
    <t xml:space="preserve">运用科学知识和科学技能以便有系统地解决问题以及敢于探索和乐于尝试。</t>
  </si>
  <si>
    <t xml:space="preserve">在执行任务时，以科学知识和科学技能为基础，以科学的方式做出决定、解决问题和提出论点，并表现出科学态度。</t>
  </si>
  <si>
    <t xml:space="preserve">利用科学知识和科学技能，创造性地提出新的想法或产品，以解决问题，并展示科学态度，成为一个榜样。</t>
  </si>
  <si>
    <t xml:space="preserve">在教师的指导下，学生对制作视觉艺术作品或产品产生兴趣。</t>
  </si>
  <si>
    <t xml:space="preserve">在教师有限的指导下，学生对制作视觉艺术作品或产品产生兴趣并努力完成。</t>
  </si>
  <si>
    <t xml:space="preserve">在没有教师的指导下，学生展现出潜能和能力以完成制作视觉艺术作品或产品。</t>
  </si>
  <si>
    <t xml:space="preserve">学生能掌握视觉艺术知识和技能以完成具有创意和创新的视觉艺术作品或产品。</t>
  </si>
  <si>
    <t xml:space="preserve">学生能掌握视觉艺术知识和技能以完成具有创意和创新的视觉艺术作品或产品，并表现良好。</t>
  </si>
  <si>
    <t xml:space="preserve">学生能掌握视觉艺术知识和技能以完成具有创意和创新的视觉艺术作品或产品，并表现卓越。</t>
  </si>
  <si>
    <t xml:space="preserve">识别音符；重复哼唱所听到的旋律和模仿拍打节奏；模仿动作。</t>
  </si>
  <si>
    <t xml:space="preserve">理解音符；重复哼唱所听到的旋律和节奏；跟着主题模仿动作。</t>
  </si>
  <si>
    <r>
      <rPr>
        <sz val="11"/>
        <color rgb="FF000000"/>
        <rFont val="Noto Sans"/>
        <family val="2"/>
      </rPr>
      <t xml:space="preserve">书写音符；根据速度演唱；根据乐谱中的速度演奏敲击乐器</t>
    </r>
    <r>
      <rPr>
        <sz val="11"/>
        <color rgb="FF000000"/>
        <rFont val="Calibri"/>
        <family val="2"/>
      </rPr>
      <t xml:space="preserve">/</t>
    </r>
    <r>
      <rPr>
        <sz val="11"/>
        <color rgb="FF000000"/>
        <rFont val="Noto Sans"/>
        <family val="2"/>
      </rPr>
      <t xml:space="preserve">打击乐器；根据速度做动作；根据乐谱中的速度吹奏竖笛。</t>
    </r>
  </si>
  <si>
    <r>
      <rPr>
        <sz val="11"/>
        <color rgb="FF000000"/>
        <rFont val="Noto Sans"/>
        <family val="2"/>
      </rPr>
      <t xml:space="preserve">根据速度，以正确的音准演唱歌曲；根据节奏、节拍和速度，敲击乐器</t>
    </r>
    <r>
      <rPr>
        <sz val="11"/>
        <color rgb="FF000000"/>
        <rFont val="Calibri"/>
        <family val="2"/>
      </rPr>
      <t xml:space="preserve">/</t>
    </r>
    <r>
      <rPr>
        <sz val="11"/>
        <color rgb="FF000000"/>
        <rFont val="Noto Sans"/>
        <family val="2"/>
      </rPr>
      <t xml:space="preserve">打击乐器；根据主题和速度做动作；以优良的音质，跟着速度吹奏竖笛；创作节奏。</t>
    </r>
  </si>
  <si>
    <r>
      <rPr>
        <sz val="11"/>
        <color rgb="FF000000"/>
        <rFont val="Noto Sans"/>
        <family val="2"/>
      </rPr>
      <t xml:space="preserve">持续性地以高精准度展示歌唱、敲击乐器</t>
    </r>
    <r>
      <rPr>
        <sz val="11"/>
        <color rgb="FF000000"/>
        <rFont val="Calibri"/>
        <family val="2"/>
      </rPr>
      <t xml:space="preserve">/</t>
    </r>
    <r>
      <rPr>
        <sz val="11"/>
        <color rgb="FF000000"/>
        <rFont val="Noto Sans"/>
        <family val="2"/>
      </rPr>
      <t xml:space="preserve">打击乐器演奏技巧、根据主题做动作和竖笛演奏技巧以及创作旋律。</t>
    </r>
  </si>
  <si>
    <r>
      <rPr>
        <sz val="11"/>
        <color rgb="FF000000"/>
        <rFont val="Noto Sans"/>
        <family val="2"/>
      </rPr>
      <t xml:space="preserve">持续性以高精准度和富有感情地展示歌唱技巧、敲击乐器</t>
    </r>
    <r>
      <rPr>
        <sz val="11"/>
        <color rgb="FF000000"/>
        <rFont val="Calibri"/>
        <family val="2"/>
      </rPr>
      <t xml:space="preserve">/</t>
    </r>
    <r>
      <rPr>
        <sz val="11"/>
        <color rgb="FF000000"/>
        <rFont val="Noto Sans"/>
        <family val="2"/>
      </rPr>
      <t xml:space="preserve">打击乐器演奏技巧、根据主题做动作和竖笛演奏技巧；有创意地创作音乐和演奏音乐作品；对古典时期的西方古典音乐中进行评论。</t>
    </r>
  </si>
  <si>
    <r>
      <rPr>
        <sz val="11"/>
        <color rgb="FF000000"/>
        <rFont val="Calibri"/>
        <family val="2"/>
      </rPr>
      <t xml:space="preserve">
</t>
    </r>
    <r>
      <rPr>
        <sz val="11"/>
        <color rgb="FF000000"/>
        <rFont val="Noto Sans"/>
        <family val="2"/>
      </rPr>
      <t xml:space="preserve">进行各种基本体操技能、有故事性的创意动作、策略性的基本球类运动、基本田径、基本水上运动或娱乐与休闲和体能活动。
说出有关个人和家庭成员的卫生以及安全的意思。</t>
    </r>
  </si>
  <si>
    <r>
      <rPr>
        <sz val="11"/>
        <color rgb="FF000000"/>
        <rFont val="Calibri"/>
        <family val="2"/>
      </rPr>
      <t xml:space="preserve">
</t>
    </r>
    <r>
      <rPr>
        <sz val="11"/>
        <color rgb="FF000000"/>
        <rFont val="Noto Sans"/>
        <family val="2"/>
      </rPr>
      <t xml:space="preserve">做出及阐述各种基本体操技能、有故事性的创意动作、策略性的基本球类运动、基本田径、基本水上运动或娱乐与休闲和体能活动。
阐明有关个人和家庭成员的卫生以及安全。</t>
    </r>
  </si>
  <si>
    <r>
      <rPr>
        <sz val="11"/>
        <color rgb="FF000000"/>
        <rFont val="Calibri"/>
        <family val="2"/>
      </rPr>
      <t xml:space="preserve">
</t>
    </r>
    <r>
      <rPr>
        <sz val="11"/>
        <color rgb="FF000000"/>
        <rFont val="Noto Sans"/>
        <family val="2"/>
      </rPr>
      <t xml:space="preserve">有效应用各种基本技能于基本体操技能，有故事性的创意动作、策略性的基本球类运动、基本田径、基本水上运动或娱乐与休闲和在体能活动中运用</t>
    </r>
    <r>
      <rPr>
        <sz val="11"/>
        <color rgb="FF000000"/>
        <rFont val="Calibri"/>
        <family val="2"/>
      </rPr>
      <t xml:space="preserve">FITT</t>
    </r>
    <r>
      <rPr>
        <sz val="11"/>
        <color rgb="FF000000"/>
        <rFont val="Noto Sans"/>
        <family val="2"/>
      </rPr>
      <t xml:space="preserve">的原则（频率、强度、时间、类型）。
应用有关个人和家庭成员的卫生以及安全的知识。</t>
    </r>
  </si>
  <si>
    <r>
      <rPr>
        <sz val="11"/>
        <color rgb="FF000000"/>
        <rFont val="Calibri"/>
        <family val="2"/>
      </rPr>
      <t xml:space="preserve">
</t>
    </r>
    <r>
      <rPr>
        <sz val="11"/>
        <color rgb="FF000000"/>
        <rFont val="Noto Sans"/>
        <family val="2"/>
      </rPr>
      <t xml:space="preserve">正确地进行各种基本体操的动作、有故事性的创意动作、策略性的基本球类运动、基本田径、基本水上运动或娱乐与休闲和体能活动。
解释有关个人和家庭成员的卫生以及安全的重要性。</t>
    </r>
  </si>
  <si>
    <r>
      <rPr>
        <sz val="11"/>
        <color rgb="FF000000"/>
        <rFont val="Calibri"/>
        <family val="2"/>
      </rPr>
      <t xml:space="preserve">
</t>
    </r>
    <r>
      <rPr>
        <sz val="11"/>
        <color rgb="FF000000"/>
        <rFont val="Noto Sans"/>
        <family val="2"/>
      </rPr>
      <t xml:space="preserve">积极地在各种新的环境中，进行各种基本体操的动作、有故事性的创意动作、策略性的基本球类运动、基本田径、基本水上运动或娱乐与休闲，也给予或接受队友建设性的批评及接受队友的能力。
在日常生活中，应用解决问题的技能以提升个人的卫生，健康以及安全。</t>
    </r>
  </si>
  <si>
    <r>
      <rPr>
        <sz val="11"/>
        <color rgb="FF000000"/>
        <rFont val="Calibri"/>
        <family val="2"/>
      </rPr>
      <t xml:space="preserve">
</t>
    </r>
    <r>
      <rPr>
        <sz val="11"/>
        <color rgb="FF000000"/>
        <rFont val="Noto Sans"/>
        <family val="2"/>
      </rPr>
      <t xml:space="preserve">能策划及带领呈献基本体操和节律性动作，并在进行基本球类运动、基本田径、基本水上运动或娱乐与休闲和体能活动时，应用策略与规则，也能带领同伴进行一贯性的活动，以达致个人安康。
在日常生活中，持续地实践个人的卫生，健康以及安全，并成为别人学习的榜样。</t>
    </r>
  </si>
  <si>
    <t xml:space="preserve">说出生活中有关《我与国家》主题的道德思维、道德意识和道德行为。</t>
  </si>
  <si>
    <t xml:space="preserve">讲述生活中有关《我与国家》主题的道德思维、道德意识和道德行为。</t>
  </si>
  <si>
    <t xml:space="preserve">在教师的引导下，于生活中展现实践《我与国家》主题的道德思维、道德意识和道德行为的方法。</t>
  </si>
  <si>
    <t xml:space="preserve">在生活中的不同情况，展现实践《我与国家》主题的道德思维、道德意识和道德行为的方法。</t>
  </si>
  <si>
    <t xml:space="preserve">能在生活中实践有关《我与国家》主题的道德思维、道德意识和道德行为。</t>
  </si>
  <si>
    <t xml:space="preserve">在生活中，持续地实践有关《我与国家》主题的道德思维、道德意识和道德行为，并作为他人的榜样。</t>
  </si>
  <si>
    <t xml:space="preserve">根据已学过的历史知识、历史思维基础技能与价值，认识基本的国家的繁荣昌盛</t>
  </si>
  <si>
    <t xml:space="preserve">根据已学过的历史知识、历史思维基础技能与价值，理解国家的繁荣昌盛</t>
  </si>
  <si>
    <t xml:space="preserve">根据已学过的历史知识、历史思维基础技能与价值，举例说明国家的繁荣昌盛</t>
  </si>
  <si>
    <t xml:space="preserve">根据已学过的历史知识、历史思维基础技能与价值，分析国家的繁荣昌盛</t>
  </si>
  <si>
    <t xml:space="preserve">根据已学过的历史知识、历史思维基础技能与价值，评估国家的繁荣昌盛</t>
  </si>
  <si>
    <t xml:space="preserve">根据已学过的历史知识、历史思维基础技能与价值，对国家的繁荣昌盛提出看法</t>
  </si>
  <si>
    <t xml:space="preserve">在老师的引导下知道有关机电系统与科技结合的相关知识。</t>
  </si>
  <si>
    <t xml:space="preserve">说明由具备机电系统元素与科技结合所制造的产品。</t>
  </si>
  <si>
    <t xml:space="preserve">应用基本知识和技能设计草图，解释有关产品及适合制造产品的材料与工具。</t>
  </si>
  <si>
    <t xml:space="preserve">评估草图或分析相关产品的选定程序，以在制造产品之前进行改进和优化。</t>
  </si>
  <si>
    <t xml:space="preserve">针对设计与制作产品所运用的适当技术基本组合，提供合理的理由。</t>
  </si>
  <si>
    <t xml:space="preserve">创造或制作相关的产品设计和文案记录，要求做到良好、正面，具创造性、革新性，并可以成为范例。</t>
  </si>
  <si>
    <t xml:space="preserve">ஆசிரியரின் வழிகாட்டுதலுடன் கணிதத் திறனைப் பயன்படுத்தி எண்கள், செய்முறை ஆகியவற்றின் அடிப்படை அறிவுத் திறனைக் குறிப்பிடுவர்; கணிதத்தைக் கற்றுக்கொள்ளும் ஆர்வத்தை வெளிப்படுத்துவர்.</t>
  </si>
  <si>
    <t xml:space="preserve">கணிதத் திறனைப் பயன்படுத்தி எண்கள், செய்முறை ஆகியவற்றின் அடிப்படை அறிவுத் திறனை விளக்குவர்; கணிதத் துறையைத் தெரிந்துக் கொள்ளும் ஆர்வத்தை வெளிப்படுத்துவர்.</t>
  </si>
  <si>
    <t xml:space="preserve">கணித அறிவையையும் திறனையும் பயன்படுத்தி கணித வாக்கியங்களை நேர்மையாகவும் சரியாகவும் தீர்வு காண்பர்.</t>
  </si>
  <si>
    <t xml:space="preserve">கணித அறிவையையும் திறனையும் பயன்படுத்தி வசனக் கணக்குகளை முறையாகவும் துணிவுடனும் தீர்வு காண ஆய்வு செய்வர்; முயல்வர்.</t>
  </si>
  <si>
    <t xml:space="preserve">கணித அறிவையையும் திறனையும் பயன்படுத்தி சிக்கலான வசனக் கணக்குகளைப் பல்வகை உத்திகளைக் கொண்டு நம்பிக்கையுடன் தீர்வு காண்பர்.</t>
  </si>
  <si>
    <t xml:space="preserve">சிக்கலான வசனக் கணக்குகளைப் பல்வகை உத்திகளுடனும் ஆக்கப் புத்தக்கச் சிந்தனையுடனும் தீர்வு காண கணித அறிவு, திறன் ஆகியவற்றை விளக்குவர்; பயன்படுத்துவர்; எடுத்துக்காட்டாகவும் திகழ்வர்.</t>
  </si>
  <si>
    <t xml:space="preserve">வாழ்வில் அடிப்படை அறிவியல் அறிவு, குறிப்பிட்ட அறிவியல் செயற்பாங்கு திறன்களை ஆசிரியரின் துணையுடன் அறிவியல் துறையில் ஆர்வம் மிக்கவர்களாக காண்பித்துக் கூறுவர்.</t>
  </si>
  <si>
    <t xml:space="preserve">வாழ்வில் அடிப்படை அறிவியல் அறிவு, அறிவியல் செயற்பாங்கு திறன்களை அறிவியல் துறையில் ஆர்வம் மிக்கவர்களாக முனைப்புக் காண்பித்து விளக்குவர்.</t>
  </si>
  <si>
    <t xml:space="preserve">கொடுக்கப்படும் எளிய இடுபணியை செய்து முடிக்க அறிவியல் அறிவு, அறிவியல் செயற்பாங்கு திறனை பயன்படுத்தி நேர்மையாகவும் ஒழுங்கு முறையுடன் பதிவுச் செய்வர்.</t>
  </si>
  <si>
    <t xml:space="preserve">சிக்கலுக்குத் தீர்வு காண அறிவியல் அறிவையும் அறிவியல் செயற்பாங்கு திறனையும் ஒழுங்கு முறையுடன், தைரியமாக ஆராய்ந்து முயற்சித்து பயன்படுத்துவர்.</t>
  </si>
  <si>
    <t xml:space="preserve">இடுபணியை மேற்கொள்ள சிக்கலுக்குத் தீர்வு காண, அறிவியல் விவாதத்தைக் கொண்டு அறிவியல் அறிவையும் அறிவியல் செயற்பாங்கு திறனின் அடிப்படையில் அறிவியல் பண்பை வெளிப்படுத்தி முடிவெடுப்பர்.</t>
  </si>
  <si>
    <t xml:space="preserve">சிக்கலுக்குத் தீர்வு காண்பதற்கு அறிவுத் திறனையும் அறிவியல் செயற்பாங்கு திறனையும் பயன்படுத்தி அறிவியல் பண்பை வெளிப்படுத்தி ஆக்கப்பூர்வ ஏடல் அல்லது புதிய தயாரிப்பை உருவாக்கி முன்னுதாரணமாக திகழ்வர்.</t>
  </si>
  <si>
    <t xml:space="preserve">கலைப் படைப்பு அல்லது கலைப் பொருளை ஆசிரியர் வழிகாட்டலுடன் உருவாக்குவதில் ஆர்வம் உள்ளது.</t>
  </si>
  <si>
    <t xml:space="preserve">கலைப் படைப்பு அல்லது கலைப் பொருளைக் குறைந்த அளவில் ஆசிரியர் வழிகாட்டலுடன் உருவாக்குவதில் ஆர்வமும் முயற்சியும் உள்ளது.</t>
  </si>
  <si>
    <t xml:space="preserve">கலைப் படைப்பு அல்லது கலைப் பொருளை  ஆசிரியர் வழிகாட்டலின்றி உருவாக்குவதில் ஆற்றலும் திறமையும் உள்ளது.</t>
  </si>
  <si>
    <t xml:space="preserve">கலைப் படைப்பு அல்லது கலைப் பொருளை ஆக்கம் மற்றும் புத்தாக்கத்துடன் உருவாக்குவதில் அறிவையும் திறனையும் கைவரப் பெற்றுள்ளார்.</t>
  </si>
  <si>
    <t xml:space="preserve">கலைப் படைப்பு அல்லது கலைப் பொருளை ஆக்கம் மற்றும் புத்தாக்கத்துடன் உருவாக்குவதில் சிறந்த அறிவையும் திறனையும் கைவரப் பெற்றுள்ளார்.</t>
  </si>
  <si>
    <t xml:space="preserve">கலைப் படைப்பு அல்லது கலைப் பொருளை ஆக்கம் மற்றும் புத்தாக்கத்துடன் உருவாக்குவதில் மிகச் சிறந்த அறிவையும் திறனையும் கைவரப் பெற்றுள்ளார்.</t>
  </si>
  <si>
    <t xml:space="preserve">இசைக்குறியீடுகளை அறியும் திறனைப் பெற்றுள்ளதோடு செவிமடுத்த மெட்டு, தாள அமைப்பு ஆகியவற்றை மீண்டும் செய்து காட்டி உடல் இயக்கத்தைப் பின்பற்றும் திறனும் உள்ளது.</t>
  </si>
  <si>
    <t xml:space="preserve">இசைக்குறியீடுகளைப் புரிந்துள்ளதோடு செவிமடுத்த மெட்டு, தாள அமைப்பு ஆகியவற்றை மீண்டும் செய்து காட்டி கருப்பொருளுக்கு ஏற்றவாறு உடல் இயக்கத்தைப் பின்பற்றும் திறனும் உள்ளது.</t>
  </si>
  <si>
    <t xml:space="preserve">இசைக்குறியீடுகளை எழுதவும் தாளகதிக்கேற்பப் பாடலைப் பாடவும் இசைவரியீடுகளை அடிப்படையாகக் கொண்டு தாளகதிக்கேற்பத் தாள இசைக்கருவிகளை இசைக்கவும் திறன் உள்ளது. தாளகதிக்கேற்ப இயங்கவும் இசைவரியீடுகளை அடிப்படையாகக் கொண்டு தாளகதிக்கேற்ப ரெக்கோடரை இசைக்கவும் திறன் உள்ளது.</t>
  </si>
  <si>
    <t xml:space="preserve">தாளகதிக்கேற்பச் சரியான சுதியுடன் பாடலைப் பாடவும் மெட்டு, நாடி, தாளகதிப்பேற்பத் தாள இசைக்கருவிகளை இசைக்கும் திறன் உள்ளது. மேலும்,  தாளகதிக்கேற்பக் கருப்பொருளை அடிப்படையாகக் கொண்டு இயங்கவும் ஏற்ற தொனியுடன் தாளகதியை அடிப்படையாகக் கொண்டு ரெக்கோடரை இசைக்கவும் தாள அமைப்பை உருவாக்கவும் திறன் உள்ளது.</t>
  </si>
  <si>
    <t xml:space="preserve">பாடலைப் பாடவும் தாள இசைக்கருவிகளை இசைக்கவும் கருப்பொருளுக்கு ஏற்றவாறு இயங்குவதோடு சீராக ரெக்கோடரை இசைத்து மெட்டை உருவாக்கும் திறன் உள்ளது.</t>
  </si>
  <si>
    <t xml:space="preserve">பாடலைப் பாடவும் தாள இசைக்கருவிகளை இசைக்கவும் கருப்பொருளுக்கு ஏற்றவாறு இயங்குவதோடு சீராகவும் உணர்வோடும் ரெக்கோடரை இசைக்கும் திறன் உள்ளது. மேலும், இசைப்படைப்புகளை ஆக்கச்சிந்தனையோடு உருவாக்கவும் மேற்கத்திய பாரம்பரிய இசையான கிளாசிக்கல் காலக் கட்ட இசையைப் பற்றி விவரிக்கவும் திறன் உள்ளது.</t>
  </si>
  <si>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 திறன்களை முறையாக மேற்கொள்ளும் திறன் உள்ளது.
சுய மற்றும் குடும்ப உறுப்பினர்களின் சுகாதாரம் மற்றும்  பாதுகாப்பின் பொருளை அறிந்து கூறும் திறன் உள்ளது.</t>
  </si>
  <si>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 மேற்கொள்ளவும் விவரிக்கவும் திறன் உள்ளது.
சுய மற்றும் குடும்ப உறுப்பினர்களின் சுகாதாரம் மற்றும்  பாதுகாப்பின் பொருளை விளக்கும் திறன் உள்ளது.</t>
  </si>
  <si>
    <r>
      <rPr>
        <sz val="12"/>
        <color rgb="FF000000"/>
        <rFont val="Arial"/>
        <family val="2"/>
      </rPr>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ப் பயன்படுத்தும் திறன் உள்ளது. மேலும், சுறுசுறுப்பு நடவடிக்கைகளில் அடிப்படை சுறுசுறுப்புக் கருத்துரு (தொடர்ச்சியான, தீவிரம், நேரம்- Type</t>
    </r>
    <r>
      <rPr>
        <b val="true"/>
        <sz val="12"/>
        <color rgb="FF000000"/>
        <rFont val="Arial"/>
        <family val="2"/>
      </rPr>
      <t xml:space="preserve"> </t>
    </r>
    <r>
      <rPr>
        <sz val="12"/>
        <color rgb="FF000000"/>
        <rFont val="Arial"/>
        <family val="2"/>
      </rPr>
      <t xml:space="preserve">FITT) போன்றவற்றைச் செயல்படுத்தும் திறனும் உள்ளது.
சுய மற்றும் குடும்ப உறுப்பினர்களின் சுகாதாரம் மற்றும் பாதுகாப்பு தொடர்பான அறிவாற்றலை அமல்படுத்தும் திறன் உள்ளது.</t>
    </r>
  </si>
  <si>
    <t xml:space="preserve">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ச் சரியாக  மேற்கொள்ளும் திறன் உள்ளது.
சுய மற்றும் குடும்ப உறுப்பினர்களின் சுகாதாரம், பாதுகாப்பு ஆகியவற்றின் முக்கியத்துவத்தை விவரிக்கும் திறன் உள்ளது.</t>
  </si>
  <si>
    <t xml:space="preserve">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போன்றவற்றை நேர்மறையாகப் பல்வகைச் சூழல்களில்  மேற்கொள்ளும் திறன் உள்ளது. மேலும், குழு உறுப்பினர்களின் ஆற்றலை ஏற்றுக் கொண்டு, அதனை மேம்படுத்தும் கருத்துகளை ஏற்கவும் வழங்கவும்  திறன் உள்ளது.
அன்றாட வாழ்வில் சுய மற்றும் குடும்ப உறுப்பினர்களின் சுகாதாரம்,  ஆரோக்கியம், பாதுகாப்பு ஆகியவற்றில் எழும் சிக்கல்களைத் தீர்வு காணும் திறன்களைப் பயன்படுத்தும் திறன் உள்ளது.</t>
  </si>
  <si>
    <t xml:space="preserve">
சீருடற் பயிற்சி மற்றும்  இசைக்கேற்ற இயக்கங்களின் படைப்பு ஆகியவற்றைத்  திட்டமிடவும் தலைமையேற்கவும் திறன் உள்ளது.                                                                         சுறுசுறுப்பு நடவடிக்கைகள், நீச்சல் அல்லது மனமகிழ் மற்றும்  ஓய்வுநேர நடவடிக்கைகள், திடல்தட விளையாட்டுகள், விளையாட்டு நடவடிக்கைகள் போன்றவற்றில் விதிமுறைகளையும் சரியான வியூகங்களையும் பயன்படுத்தும் திறனும் உள்ளது. மேலும், நடவடிக்கைகளில் நண்பர்களுக்கு வழிகாட்டுவதோடு, தன் உடல்நலத்திற்கும் நிலையான உடற்பயிற்சியை மேற்கொள்ளும் திறனும் உள்ளது.
அன்றாட வாழ்வில் சுய மற்றும் குடும்ப உறுப்பினர்களின் சுகாதாரத்தையும்  ஆரோக்கியத்தையும் பாதுகாப்பையும்  அமல்படுத்துவதில் மற்றவர்களுக்கு முன்மாதிரியாகத்  திகழ்கிறார்.</t>
  </si>
  <si>
    <t xml:space="preserve">நானும் நாடும் எனும் கருப்பொருளுக்கு அன்றாட வாழ்வில் உள்ள உலக நெறிகளின் அடிப்படையில் நன்னெறிச் சிந்தனை, நன்னெறி உணர்வு,நன்னெறி நடத்தை ஆகியவற்றைக் கூறு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விளக்கிக் கூறு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ஆசிரியரின் வழிகாட்டலுடன் செயல்முறைப்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ப் பல்வேறு சூழல்களில் செயல்முறைப்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அமல்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அமல்படுத்தி எப்பொழுதும் பிறருக்கு முன்னுதாரணமாகத் திகழ்கிறார்.</t>
  </si>
  <si>
    <t xml:space="preserve">வரலாற்று அறிவு, வரலாற்றுச் சிந்தனைத் திறன், விழுமியம் ஆகியவற்றைக் கொண்டு நம் நாட்டின் வளப்பத்தைப் பற்றிய அடிப்படையை அறிவர்.</t>
  </si>
  <si>
    <t xml:space="preserve">வரலாற்று அறிவு, வரலாற்றுச் சிந்தனைத் திறன், விழுமியம் ஆகியவற்றைக் கொண்டு நம் நாட்டின் வளப்பத்தைப் பற்றிய அடிப்படையை புரிவர்.</t>
  </si>
  <si>
    <t xml:space="preserve">வரலாற்று அறிவு, வரலாற்றுச் சிந்தனைத் திறன், விழுமியம் ஆகியவற்றைக் கொண்டு நம் நாட்டின் வளப்பத்தைப் பற்றிய அடிப்படையை விவரங்களைப் பயன்படுத்துவர்.</t>
  </si>
  <si>
    <t xml:space="preserve">வரலாற்று அறிவு, வரலாற்றுச் சிந்தனைத் திறன், விழுமியம் ஆகியவற்றைக் கொண்டு நம் நாட்டின் வளப்பத்தைப் பற்றிய அடிப்படையை பகுப்பாய்வர்.</t>
  </si>
  <si>
    <t xml:space="preserve">வரலாற்று அறிவு, வரலாற்றுச் சிந்தனைத் திறன், விழுமியம் ஆகியவற்றைக் கொண்டு நம் நாட்டின் வளப்பத்தைப் பற்றிய அடிப்படையை மதிப்பீடு செய்வர்.</t>
  </si>
  <si>
    <t xml:space="preserve">வரலாற்று அறிவு, வரலாற்றுச் சிந்தனைத் திறன், விழுமியம் ஆகியவற்றைக் கொண்டு நம் நாட்டின் வளப்பத்தைப் பற்றிய அடிப்படையை பற்றிய ஏடல்களை உருவாக்குவர்.</t>
  </si>
  <si>
    <t xml:space="preserve"> மின் பொறிமுறை மற்றும் தொழில்நுட்ப ஒருங்கிணைப்பு தொடர்பான தகவல்களை ஆசிரியர் வழிகாட்டுதலுடன் அறியும் திறன் உள்ளது.</t>
  </si>
  <si>
    <t xml:space="preserve">மின்பொறிமுறை கூறுகள் மற்றும் தொழில்நுட்பத்தின் ஒருங்கிணைப்பு ஆகியவற்றின் அடிப்படையில் உற்பத்தி செய்யக்கூடிய தயாரிப்புகள் பற்றி விளக்கும் திறன் உள்ளது.</t>
  </si>
  <si>
    <t xml:space="preserve">பொருத்தமான பொருள்கள் மற்றும் உபகரணங்களைப் பயன்படுத்தி உற்பத்தி செய்யப்படும் தயாரிப்பை விளக்குவதற்கு அடிப்படை அறிவு மற்றும் திறன்களைக்கொண்டு உருவரையை உருவாக்கும் திறன் உள்ளது.</t>
  </si>
  <si>
    <t xml:space="preserve"> பொருளை உருவாக்குவதற்கு முன்பு  அதனை மேம்படுத்துவதற்காக      உருவரையை மதிப்பிடுதல் அல்லது  தேர்ந்தெடுக்கப்பட்ட  கட்டளைக் குறியீடுகளைப் பகுத்தாய்தல் ஆகிய திறன் உள்ளது.    </t>
  </si>
  <si>
    <t xml:space="preserve">உருவாக்கப்படும் பொருளின் வடிவமைப்பிற்குப் பயன்படுத்தப்படும் தொழில்நுட்ப அடித்தளங்களின் பொருத்தமான ஒருங்கிணைப்பை ஆதாரத்துடன் நிருபிக்கும் திறன் உள்ளது.</t>
  </si>
  <si>
    <t xml:space="preserve"> ஒரு பொருளைப் படைக்கவும்  வடிவமைக்கவும்  இயல்வதோடு  அப்பொருளுக்கான முன்னுதாரணமான ஆவணத்தை நல்ல, நேர்மறையான,  ஆக்கப்  புத்தாக்கத்தோடு  தயாரிக்கும்   திறனும் உள்ளது.  </t>
  </si>
  <si>
    <t xml:space="preserve"> </t>
  </si>
  <si>
    <t xml:space="preserve">NAMA GURU MATA PELAJARAN:</t>
  </si>
  <si>
    <t xml:space="preserve">PN. DIANA BINTI  MOHAMED</t>
  </si>
  <si>
    <t xml:space="preserve">BIL.</t>
  </si>
  <si>
    <t xml:space="preserve">NO. MY KID / NO. KAD PENGENALAN</t>
  </si>
  <si>
    <t xml:space="preserve">TAHAP PENGUASAAN BAGI SETIAP BIDANG </t>
  </si>
  <si>
    <t xml:space="preserve">ULASAN GURU 
(JIKA PERLU)</t>
  </si>
  <si>
    <t xml:space="preserve">Dhani menunjukkan minat dalam aktiviti bercerita. Dia seorang murid yang ceria dan suka bertanya soalan semasa belajar bahasa Melayu. Dia juga selalu memimpin rakan kumpulan menjalankan aktiviti projek mudah. </t>
  </si>
  <si>
    <t xml:space="preserve">Ulasan guru Bahasa Melayu</t>
  </si>
  <si>
    <t xml:space="preserve">CIK KHALISAH NAZIHAH BT AHADI</t>
  </si>
  <si>
    <t xml:space="preserve">Dhani shows responsibility in his behaviour in class. He works well with his classmates. Adli also shows interest in other activities such as storytelling and language games. However, he needs more support in writing activities.</t>
  </si>
  <si>
    <t xml:space="preserve">Ulasan guru Bahasa Inggeris</t>
  </si>
  <si>
    <t xml:space="preserve">EN. KUMARESAN A/L M. SUBRAMANIAM</t>
  </si>
  <si>
    <t xml:space="preserve">KEMAHIRAN DAN PROSES</t>
  </si>
  <si>
    <t xml:space="preserve">SIKAP &amp; NILAI</t>
  </si>
  <si>
    <t xml:space="preserve">Dhani sangat berminat dalam Matematik. Dia mampu menyelesaikan pengiraan Matematik dengan betul dan yakin. Namun begitu, Adli perlu bimbingan dalam menyelesaikan masalah Matematik yang ditulis dalam bentuk ayat.</t>
  </si>
  <si>
    <t xml:space="preserve">Ulasan guru Matematik</t>
  </si>
  <si>
    <t xml:space="preserve">PN.NURAINI ABU BAKAR</t>
  </si>
  <si>
    <t xml:space="preserve">PENGETAHUAN,KEMAHIRAN DAN NILAI</t>
  </si>
  <si>
    <t xml:space="preserve">Ulasan guru Sains</t>
  </si>
  <si>
    <t xml:space="preserve">EN. KAMARUZAMAN BIN ROZALI</t>
  </si>
  <si>
    <t xml:space="preserve">Ulasan guru Pendididkan Islam</t>
  </si>
  <si>
    <t xml:space="preserve">PN. MAIZATI BINTI SHARIF</t>
  </si>
  <si>
    <t xml:space="preserve">KELAS</t>
  </si>
  <si>
    <t xml:space="preserve">MODUL
BAHASA DAN KEMAHIRAN SENI VISUAL</t>
  </si>
  <si>
    <t xml:space="preserve">MODUL KREATIVITI 
DAN INOVASI SENI VISUAL</t>
  </si>
  <si>
    <t xml:space="preserve">MODUL
APRESIASI SENI VISUAL</t>
  </si>
  <si>
    <t xml:space="preserve">PROJEK SENI VISUAL</t>
  </si>
  <si>
    <t xml:space="preserve">TAHAP PENGUASAAN KESELURUHAN
SENI VISUAL</t>
  </si>
  <si>
    <t xml:space="preserve">PENGLIBATAN</t>
  </si>
  <si>
    <t xml:space="preserve">KREATIVITI</t>
  </si>
  <si>
    <t xml:space="preserve">AMALAN 
NILAI MURNI</t>
  </si>
  <si>
    <t xml:space="preserve">CEMERLANG</t>
  </si>
  <si>
    <t xml:space="preserve">BAIK</t>
  </si>
  <si>
    <t xml:space="preserve">MEMUASKAN</t>
  </si>
  <si>
    <t xml:space="preserve">Dhani sangat berminat dalam kraf tradisional dan menunjukkan kreativiti dalam menghasilkan lukisannya. Namun begitu, dia perlu banyak bimbingan dalam bidang corak dan rekaan. </t>
  </si>
  <si>
    <t xml:space="preserve">Ulasan guru Pendidikan Seni Visual</t>
  </si>
  <si>
    <t xml:space="preserve">PN. EMILIA HASHIM</t>
  </si>
  <si>
    <t xml:space="preserve">MODUL
BAHASA DAN KEMAHIRAN MUZIK</t>
  </si>
  <si>
    <t xml:space="preserve">MODUL KREATIVITI 
MUZIK</t>
  </si>
  <si>
    <t xml:space="preserve">MODUL
APRESIASI MUZIK</t>
  </si>
  <si>
    <t xml:space="preserve">PROJEK KESENIAN</t>
  </si>
  <si>
    <t xml:space="preserve">TAHAP PENGUASAAN KESELURUHAN
MUZIK</t>
  </si>
  <si>
    <t xml:space="preserve">Dhani juga berminat mengikuti aktiviti muzik dan pergerakan. Walau bagaimanapun, dia belum berkeyakinan untuk menyanyi mengikut tempo secara solo. Adli perlu diberi lebih peluang untuk mengambil bahagian dalam persembahan berkumpulan.</t>
  </si>
  <si>
    <t xml:space="preserve">Ulasan guru Pendidikan Muzik</t>
  </si>
  <si>
    <t xml:space="preserve">EN. SHAMSUL AMIN BIN AHMAD</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guru Pendidikan Jasmani dan Kesihatan</t>
  </si>
  <si>
    <t xml:space="preserve">CIK UMA JANANIE</t>
  </si>
  <si>
    <t xml:space="preserve">TEMA: SAYA DAN MASYARAKAT</t>
  </si>
  <si>
    <t xml:space="preserve">Ulasan guru Pendidikan Moral</t>
  </si>
  <si>
    <t xml:space="preserve">PN. NURSYAMIMI BINTI AHMAD</t>
  </si>
  <si>
    <t xml:space="preserve">KEMAHIRAN
MENULIS</t>
  </si>
  <si>
    <t xml:space="preserve">Ulasan guru Bahasa Arab</t>
  </si>
  <si>
    <t xml:space="preserve">S.S. LIM</t>
  </si>
  <si>
    <t xml:space="preserve">BAHASA CINA SJK</t>
  </si>
  <si>
    <t xml:space="preserve">语文能力</t>
  </si>
  <si>
    <t xml:space="preserve">Ulasan guru Bahasa Cina SJK</t>
  </si>
  <si>
    <t xml:space="preserve">EN. TAN CHAN HOCK</t>
  </si>
  <si>
    <t xml:space="preserve">TAHAP PENGUASAAN </t>
  </si>
  <si>
    <t xml:space="preserve">TAJUK 10</t>
  </si>
  <si>
    <t xml:space="preserve">TAJUK 11</t>
  </si>
  <si>
    <t xml:space="preserve">TAJUK 12</t>
  </si>
  <si>
    <t xml:space="preserve">KITA RAKYAT MALAYSIA</t>
  </si>
  <si>
    <t xml:space="preserve">Ulasan guru Sejarah</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J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Ulasan guru Bahasa Tamil SJK</t>
  </si>
  <si>
    <t xml:space="preserve">PN. AZIMAH ELYDIA BINTI YAHYA</t>
  </si>
  <si>
    <t xml:space="preserve">REKA BENTUK TEKNOLOGI</t>
  </si>
  <si>
    <t xml:space="preserve">5.0 APLIKASI REKA BENTUK TEKNOLOGI KEJURUTERAAN</t>
  </si>
  <si>
    <t xml:space="preserve">6.0 REKA BENTUK PENGATURCARAAN</t>
  </si>
  <si>
    <t xml:space="preserve">8.0 PEMBANGUNAN PRODUK</t>
  </si>
  <si>
    <t xml:space="preserve">Ulasan guru Reka Bentuk dan Teknologi</t>
  </si>
  <si>
    <t xml:space="preserve">MATE PELAJARAN</t>
  </si>
  <si>
    <t xml:space="preserve">ANNE A/P BAH NGAH</t>
  </si>
  <si>
    <t xml:space="preserve"> MUH  MUREB</t>
  </si>
  <si>
    <t xml:space="preserve">TAHAP BERENGKEP JIJOI  JAP BIDANG </t>
  </si>
  <si>
    <t xml:space="preserve">RIMDIJ</t>
  </si>
  <si>
    <t xml:space="preserve">CERNGAI RU BELWAL</t>
  </si>
  <si>
    <t xml:space="preserve">MENACAK</t>
  </si>
  <si>
    <t xml:space="preserve">MENULES</t>
  </si>
  <si>
    <t xml:space="preserve">Ulasan guru Bahasa Semai</t>
  </si>
  <si>
    <t xml:space="preserve">PN. SANDRA LOGIJIN</t>
  </si>
  <si>
    <t xml:space="preserve">Taang Koinabasan Montok Sawi-awi' Kabaalan</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Ulasan guru Bahasa Kadazandusun</t>
  </si>
  <si>
    <t xml:space="preserve">EN. JAWI ANAK EMPAGA</t>
  </si>
  <si>
    <t xml:space="preserve">TIKAS PENGELANDIK TIAP-TIAP BIDANG</t>
  </si>
  <si>
    <t xml:space="preserve">TIKAS PENGULIH TOTAL</t>
  </si>
  <si>
    <t xml:space="preserve">PENGELANDIK MENDING ENGGAU BEJAKU</t>
  </si>
  <si>
    <t xml:space="preserve">PENGELANDIK MACHA</t>
  </si>
  <si>
    <t xml:space="preserve">PENGELANDIK NULIS</t>
  </si>
  <si>
    <t xml:space="preserve">Ulasan guru Bahasa Iban</t>
  </si>
  <si>
    <t xml:space="preserve">SUBJECT</t>
  </si>
  <si>
    <t xml:space="preserve">NO.</t>
  </si>
  <si>
    <t xml:space="preserve">PUPIL'S NAME</t>
  </si>
  <si>
    <t xml:space="preserve">MY KID NO./IDENTITY CARD NO.</t>
  </si>
  <si>
    <t xml:space="preserve">GENDER</t>
  </si>
  <si>
    <t xml:space="preserve">PERFORMANCE LEVEL</t>
  </si>
  <si>
    <t xml:space="preserve">OVERALL PERFORMANCE LEVEL</t>
  </si>
  <si>
    <t xml:space="preserve">KNOWLEDGE, SKILL AND VALUE</t>
  </si>
  <si>
    <t xml:space="preserve"> INQUIRY IN SCIENCE</t>
  </si>
  <si>
    <t xml:space="preserve">Ulasan guru Sains (DLP)</t>
  </si>
  <si>
    <t xml:space="preserve">SEX 
(M/F)</t>
  </si>
  <si>
    <t xml:space="preserve">OVERALL  PERFORMANCE LEVEL</t>
  </si>
  <si>
    <t xml:space="preserve">Ulasan Guru Matematik (DLP)</t>
  </si>
  <si>
    <t xml:space="preserve">PN. CHONG</t>
  </si>
  <si>
    <t xml:space="preserve">Ulasan guru Bahasa Cina SK</t>
  </si>
  <si>
    <t xml:space="preserve">PN. BHUVANISWARY</t>
  </si>
  <si>
    <r>
      <rPr>
        <sz val="12"/>
        <color rgb="FF000000"/>
        <rFont val="Arial Narrow"/>
        <family val="2"/>
      </rPr>
      <t xml:space="preserve">BAHASA TAMIL SK/ </t>
    </r>
    <r>
      <rPr>
        <sz val="12"/>
        <color rgb="FF000000"/>
        <rFont val="Noto Sans Devanagari"/>
        <family val="2"/>
      </rPr>
      <t xml:space="preserve">தேசியப்பள்ளிக்கான தமிழ்மொழி</t>
    </r>
  </si>
  <si>
    <r>
      <rPr>
        <sz val="12"/>
        <rFont val="Arial Narrow"/>
        <family val="2"/>
      </rPr>
      <t xml:space="preserve">KELAS/ </t>
    </r>
    <r>
      <rPr>
        <sz val="12"/>
        <rFont val="Noto Sans Devanagari"/>
        <family val="2"/>
      </rPr>
      <t xml:space="preserve">ஆண்டு</t>
    </r>
    <r>
      <rPr>
        <sz val="12"/>
        <rFont val="Arial Narrow"/>
        <family val="2"/>
      </rPr>
      <t xml:space="preserve">:</t>
    </r>
  </si>
  <si>
    <r>
      <rPr>
        <b val="true"/>
        <sz val="12"/>
        <color rgb="FFFFFFFF"/>
        <rFont val="Arial Narrow"/>
        <family val="2"/>
      </rPr>
      <t xml:space="preserve">BIL./ </t>
    </r>
    <r>
      <rPr>
        <b val="true"/>
        <sz val="12"/>
        <color rgb="FFFFFFFF"/>
        <rFont val="Noto Sans Devanagari"/>
        <family val="2"/>
      </rPr>
      <t xml:space="preserve">எண்</t>
    </r>
  </si>
  <si>
    <r>
      <rPr>
        <b val="true"/>
        <sz val="12"/>
        <color rgb="FFFFFFFF"/>
        <rFont val="Arial Narrow"/>
        <family val="2"/>
      </rPr>
      <t xml:space="preserve"> NAMA MURID/ </t>
    </r>
    <r>
      <rPr>
        <b val="true"/>
        <sz val="12"/>
        <color rgb="FFFFFFFF"/>
        <rFont val="Noto Sans Devanagari"/>
        <family val="2"/>
      </rPr>
      <t xml:space="preserve">மாணவர் பெயர்</t>
    </r>
  </si>
  <si>
    <r>
      <rPr>
        <b val="true"/>
        <sz val="12"/>
        <color rgb="FFFFFFFF"/>
        <rFont val="Arial Narrow"/>
        <family val="2"/>
      </rPr>
      <t xml:space="preserve">NO. MY KID / NO. KAD PENGENALAN/ </t>
    </r>
    <r>
      <rPr>
        <b val="true"/>
        <sz val="12"/>
        <color rgb="FFFFFFFF"/>
        <rFont val="Noto Sans Devanagari"/>
        <family val="2"/>
      </rPr>
      <t xml:space="preserve">அடையாள அட்டை எண்</t>
    </r>
  </si>
  <si>
    <r>
      <rPr>
        <b val="true"/>
        <sz val="12"/>
        <color rgb="FFFFFFFF"/>
        <rFont val="Arial Narrow"/>
        <family val="2"/>
      </rPr>
      <t xml:space="preserve">JANTINA/ </t>
    </r>
    <r>
      <rPr>
        <b val="true"/>
        <sz val="12"/>
        <color rgb="FFFFFFFF"/>
        <rFont val="Noto Sans Devanagari"/>
        <family val="2"/>
      </rPr>
      <t xml:space="preserve">ஆண்</t>
    </r>
    <r>
      <rPr>
        <b val="true"/>
        <sz val="12"/>
        <color rgb="FFFFFFFF"/>
        <rFont val="Arial Narrow"/>
        <family val="2"/>
      </rPr>
      <t xml:space="preserve">/ </t>
    </r>
    <r>
      <rPr>
        <b val="true"/>
        <sz val="12"/>
        <color rgb="FFFFFFFF"/>
        <rFont val="Noto Sans Devanagari"/>
        <family val="2"/>
      </rPr>
      <t xml:space="preserve">பெண்</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Ulasan guru Bahasa Tamil S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SENI VISUAL</t>
  </si>
  <si>
    <t xml:space="preserve">MUZIK</t>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000\-00\-0000"/>
    <numFmt numFmtId="168" formatCode="[$-4409]d/m/yyyy;@"/>
    <numFmt numFmtId="169" formatCode="000\-00\-0000"/>
    <numFmt numFmtId="170" formatCode="0;\-0;;@\,"/>
    <numFmt numFmtId="171" formatCode="0.00"/>
    <numFmt numFmtId="172" formatCode="0.00E+00"/>
  </numFmts>
  <fonts count="144">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b val="true"/>
      <sz val="11"/>
      <color rgb="FFFF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1"/>
      <color rgb="FF333399"/>
      <name val="Times New Roman"/>
      <family val="1"/>
    </font>
    <font>
      <sz val="13"/>
      <color rgb="FF333399"/>
      <name val="Times New Roman"/>
      <family val="1"/>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2"/>
      <color rgb="FF000000"/>
      <name val="Calibri"/>
      <family val="0"/>
      <charset val="1"/>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4"/>
      <name val="Calibri"/>
      <family val="2"/>
    </font>
    <font>
      <sz val="11"/>
      <color rgb="FF000000"/>
      <name val="Arial"/>
      <family val="2"/>
    </font>
    <font>
      <b val="true"/>
      <sz val="11"/>
      <color rgb="FF000000"/>
      <name val="Arial"/>
      <family val="2"/>
    </font>
    <font>
      <sz val="11"/>
      <color rgb="FF333333"/>
      <name val="Calibri"/>
      <family val="2"/>
    </font>
    <font>
      <sz val="12"/>
      <color rgb="FF333333"/>
      <name val="Calibri"/>
      <family val="2"/>
    </font>
    <font>
      <sz val="11"/>
      <color rgb="FF333333"/>
      <name val="Anjal InaiMathi"/>
      <family val="0"/>
    </font>
    <font>
      <sz val="14"/>
      <name val="Calibri"/>
      <family val="2"/>
    </font>
    <font>
      <sz val="11"/>
      <name val="Arial"/>
      <family val="2"/>
    </font>
    <font>
      <sz val="12"/>
      <name val="Arial"/>
      <family val="2"/>
    </font>
    <font>
      <sz val="11"/>
      <name val="Anjal InaiMathi"/>
      <family val="0"/>
    </font>
    <font>
      <sz val="12"/>
      <color rgb="FF008000"/>
      <name val="Arial Narrow"/>
      <family val="2"/>
    </font>
    <font>
      <sz val="14"/>
      <color rgb="FF000000"/>
      <name val="Noto Sans"/>
      <family val="2"/>
    </font>
    <font>
      <sz val="14"/>
      <color rgb="FF000000"/>
      <name val="Noto Sans Devanagari"/>
      <family val="2"/>
    </font>
    <font>
      <sz val="11"/>
      <name val="Noto Sans Devanagari"/>
      <family val="2"/>
    </font>
    <font>
      <sz val="11"/>
      <name val="TSC_InaiMathi"/>
      <family val="0"/>
    </font>
    <font>
      <sz val="11"/>
      <color rgb="FF000000"/>
      <name val="Noto Sans Devanagari"/>
      <family val="2"/>
    </font>
    <font>
      <sz val="11"/>
      <color rgb="FF000000"/>
      <name val="Anjal InaiMathi"/>
      <family val="0"/>
    </font>
    <font>
      <sz val="12"/>
      <color rgb="FF000000"/>
      <name val="Noto Sans"/>
      <family val="2"/>
    </font>
    <font>
      <sz val="11"/>
      <color rgb="FF000000"/>
      <name val="Noto Sans"/>
      <family val="2"/>
    </font>
    <font>
      <u val="single"/>
      <sz val="11"/>
      <color rgb="FF000000"/>
      <name val="Arial"/>
      <family val="2"/>
    </font>
    <font>
      <strike val="true"/>
      <sz val="12"/>
      <color rgb="FF000000"/>
      <name val="Arial Narrow"/>
      <family val="2"/>
    </font>
    <font>
      <sz val="11"/>
      <color rgb="FFFF0000"/>
      <name val="Noto Sans Devanagari"/>
      <family val="2"/>
    </font>
    <font>
      <sz val="12"/>
      <color rgb="FF0066CC"/>
      <name val="Calibri"/>
      <family val="2"/>
    </font>
    <font>
      <sz val="14"/>
      <color rgb="FF0066CC"/>
      <name val="Calibri"/>
      <family val="2"/>
    </font>
    <font>
      <sz val="11"/>
      <name val="Calibri"/>
      <family val="2"/>
    </font>
    <font>
      <b val="true"/>
      <sz val="26"/>
      <name val="Calibri"/>
      <family val="2"/>
    </font>
    <font>
      <b val="true"/>
      <i val="true"/>
      <sz val="26"/>
      <name val="Calibri"/>
      <family val="2"/>
    </font>
    <font>
      <sz val="14"/>
      <name val="Noto Sans"/>
      <family val="2"/>
    </font>
    <font>
      <sz val="16"/>
      <name val="Calibri"/>
      <family val="2"/>
    </font>
    <font>
      <sz val="11"/>
      <color rgb="FF0066CC"/>
      <name val="Calibri"/>
      <family val="2"/>
    </font>
    <font>
      <b val="true"/>
      <sz val="12"/>
      <name val="Calibri"/>
      <family val="2"/>
    </font>
    <font>
      <b val="true"/>
      <sz val="12"/>
      <color rgb="FF000000"/>
      <name val="Arial"/>
      <family val="2"/>
    </font>
    <font>
      <sz val="12"/>
      <color rgb="FF333333"/>
      <name val="Arial"/>
      <family val="2"/>
    </font>
    <font>
      <b val="true"/>
      <sz val="10"/>
      <color rgb="FF000000"/>
      <name val="Calibri"/>
      <family val="2"/>
    </font>
    <font>
      <sz val="10"/>
      <color rgb="FF000000"/>
      <name val="Calibri"/>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b val="true"/>
      <sz val="10"/>
      <name val="Arial Narrow"/>
      <family val="2"/>
    </font>
    <font>
      <b val="true"/>
      <u val="single"/>
      <sz val="10"/>
      <color rgb="FF000000"/>
      <name val="Calibri"/>
      <family val="2"/>
    </font>
    <font>
      <i val="true"/>
      <sz val="10"/>
      <color rgb="FF000000"/>
      <name val="Calibri"/>
      <family val="2"/>
    </font>
    <font>
      <b val="true"/>
      <sz val="9"/>
      <color rgb="FF000000"/>
      <name val="Calibri"/>
      <family val="2"/>
    </font>
    <font>
      <sz val="9"/>
      <color rgb="FF000000"/>
      <name val="Calibri"/>
      <family val="2"/>
    </font>
    <font>
      <b val="true"/>
      <sz val="11"/>
      <color rgb="FFFFFFFF"/>
      <name val="Arial"/>
      <family val="2"/>
    </font>
    <font>
      <b val="true"/>
      <u val="single"/>
      <sz val="10"/>
      <color rgb="FF000000"/>
      <name val="Tahoma"/>
      <family val="2"/>
    </font>
    <font>
      <b val="true"/>
      <sz val="12"/>
      <name val="Noto Sans"/>
      <family val="2"/>
    </font>
    <font>
      <u val="single"/>
      <sz val="9"/>
      <color rgb="FF000000"/>
      <name val="DejaVu Sans"/>
      <family val="2"/>
    </font>
    <font>
      <b val="true"/>
      <sz val="9"/>
      <color rgb="FF000000"/>
      <name val="DejaVu Sans"/>
      <family val="2"/>
    </font>
    <font>
      <sz val="9"/>
      <color rgb="FF000000"/>
      <name val="DejaVu Sans"/>
      <family val="2"/>
    </font>
    <font>
      <u val="single"/>
      <sz val="9"/>
      <color rgb="FF000000"/>
      <name val="Noto Sans"/>
      <family val="2"/>
    </font>
    <font>
      <b val="true"/>
      <sz val="9"/>
      <color rgb="FF000000"/>
      <name val="Noto Sans"/>
      <family val="2"/>
    </font>
    <font>
      <sz val="9"/>
      <color rgb="FF000000"/>
      <name val="Noto Sans"/>
      <family val="2"/>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b val="true"/>
      <sz val="12"/>
      <name val="Noto Sans Devanagari"/>
      <family val="2"/>
    </font>
    <font>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9"/>
      <color rgb="FF000000"/>
      <name val="Anjal InaiMathi"/>
      <family val="0"/>
    </font>
    <font>
      <sz val="9"/>
      <color rgb="FF000000"/>
      <name val="Anjal InaiMathi"/>
      <family val="0"/>
    </font>
    <font>
      <sz val="9"/>
      <color rgb="FF000000"/>
      <name val="Noto Sans Devanagari"/>
      <family val="2"/>
    </font>
    <font>
      <b val="true"/>
      <sz val="10"/>
      <color rgb="FF000000"/>
      <name val="Noto Sans Devanagari"/>
      <family val="2"/>
    </font>
    <font>
      <sz val="10"/>
      <color rgb="FF000000"/>
      <name val="Noto Sans Devanagari"/>
      <family val="2"/>
    </font>
    <font>
      <u val="single"/>
      <sz val="10"/>
      <color rgb="FF000000"/>
      <name val="Calibri"/>
      <family val="2"/>
    </font>
    <font>
      <b val="true"/>
      <sz val="12"/>
      <color rgb="FFFFFFFF"/>
      <name val="Noto Sans Devanagari"/>
      <family val="2"/>
    </font>
    <font>
      <b val="true"/>
      <sz val="11"/>
      <color rgb="FF000000"/>
      <name val="Anjal InaiMathi"/>
      <family val="0"/>
    </font>
    <font>
      <b val="true"/>
      <u val="single"/>
      <sz val="9"/>
      <color rgb="FF000000"/>
      <name val="Tahoma"/>
      <family val="2"/>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8" fillId="0" borderId="0" xfId="20" applyFont="fals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2" fillId="0" borderId="4"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right"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26" fillId="7"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bottom" textRotation="0" wrapText="tru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center" textRotation="0" wrapText="true" indent="0" shrinkToFit="false"/>
      <protection locked="true" hidden="true"/>
    </xf>
    <xf numFmtId="164" fontId="24"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6" fillId="5" borderId="6" xfId="0" applyFont="true" applyBorder="true" applyAlignment="true" applyProtection="true">
      <alignment horizontal="general" vertical="center" textRotation="0" wrapText="true" indent="0"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true" hidden="true"/>
    </xf>
    <xf numFmtId="166" fontId="26" fillId="7" borderId="0" xfId="0" applyFont="true" applyBorder="true" applyAlignment="true" applyProtection="true">
      <alignment horizontal="left" vertical="bottom" textRotation="0" wrapText="tru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false" applyProtection="true">
      <alignment horizontal="general" vertical="bottom" textRotation="0" wrapText="false" indent="0" shrinkToFit="false"/>
      <protection locked="true" hidden="true"/>
    </xf>
    <xf numFmtId="164" fontId="24" fillId="9" borderId="0" xfId="0" applyFont="true" applyBorder="true" applyAlignment="true" applyProtection="true">
      <alignment horizontal="center" vertical="bottom" textRotation="0" wrapText="false" indent="0" shrinkToFit="false"/>
      <protection locked="true" hidden="true"/>
    </xf>
    <xf numFmtId="164" fontId="25" fillId="9" borderId="0" xfId="0" applyFont="true" applyBorder="true" applyAlignment="true" applyProtection="true">
      <alignment horizontal="right" vertical="center" textRotation="0" wrapText="false" indent="0" shrinkToFit="false"/>
      <protection locked="true" hidden="true"/>
    </xf>
    <xf numFmtId="164" fontId="24" fillId="9" borderId="0" xfId="0" applyFont="true" applyBorder="true" applyAlignment="true" applyProtection="true">
      <alignment horizontal="left" vertical="bottom" textRotation="0" wrapText="true" indent="0" shrinkToFit="false"/>
      <protection locked="true" hidden="true"/>
    </xf>
    <xf numFmtId="164" fontId="26" fillId="9" borderId="0" xfId="0" applyFont="true" applyBorder="true" applyAlignment="true" applyProtection="true">
      <alignment horizontal="left" vertical="center" textRotation="0" wrapText="false" indent="0" shrinkToFit="false"/>
      <protection locked="true" hidden="true"/>
    </xf>
    <xf numFmtId="164" fontId="26" fillId="9" borderId="0" xfId="0" applyFont="true" applyBorder="true" applyAlignment="true" applyProtection="true">
      <alignment horizontal="left" vertical="center" textRotation="0" wrapText="true" indent="0" shrinkToFit="false"/>
      <protection locked="true" hidden="true"/>
    </xf>
    <xf numFmtId="164" fontId="28" fillId="9" borderId="0" xfId="0" applyFont="true" applyBorder="true" applyAlignment="tru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9" fillId="9" borderId="0" xfId="0" applyFont="true" applyBorder="true" applyAlignment="false" applyProtection="true">
      <alignment horizontal="general" vertical="bottom" textRotation="0" wrapText="false" indent="0" shrinkToFit="false"/>
      <protection locked="true" hidden="true"/>
    </xf>
    <xf numFmtId="164" fontId="29"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false" indent="0" shrinkToFit="false"/>
      <protection locked="true" hidden="true"/>
    </xf>
    <xf numFmtId="164" fontId="29" fillId="9" borderId="0" xfId="0" applyFont="true" applyBorder="true" applyAlignment="true" applyProtection="true">
      <alignment horizontal="center" vertical="bottom" textRotation="0" wrapText="true" indent="0" shrinkToFit="false"/>
      <protection locked="true" hidden="true"/>
    </xf>
    <xf numFmtId="164" fontId="30" fillId="10" borderId="4" xfId="0" applyFont="true" applyBorder="true" applyAlignment="true" applyProtection="true">
      <alignment horizontal="center" vertical="center" textRotation="0" wrapText="false" indent="0" shrinkToFit="false"/>
      <protection locked="true" hidden="true"/>
    </xf>
    <xf numFmtId="164" fontId="30" fillId="10" borderId="4" xfId="0" applyFont="true" applyBorder="true" applyAlignment="true" applyProtection="true">
      <alignment horizontal="center" vertical="center" textRotation="0" wrapText="true" indent="0" shrinkToFit="false"/>
      <protection locked="true" hidden="true"/>
    </xf>
    <xf numFmtId="164" fontId="31"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6" fillId="11" borderId="4" xfId="0" applyFont="true" applyBorder="true" applyAlignment="true" applyProtection="true">
      <alignment horizontal="center" vertical="center" textRotation="0" wrapText="true" indent="0" shrinkToFit="false"/>
      <protection locked="true" hidden="true"/>
    </xf>
    <xf numFmtId="164" fontId="24" fillId="12" borderId="4" xfId="0" applyFont="true" applyBorder="true" applyAlignment="true" applyProtection="true">
      <alignment horizontal="center" vertical="center" textRotation="0" wrapText="true" indent="0" shrinkToFit="false"/>
      <protection locked="true" hidden="true"/>
    </xf>
    <xf numFmtId="164" fontId="26" fillId="7" borderId="4" xfId="0" applyFont="true" applyBorder="true" applyAlignment="true" applyProtection="true">
      <alignment horizontal="center" vertical="center" textRotation="0" wrapText="true" indent="0" shrinkToFit="false"/>
      <protection locked="true" hidden="true"/>
    </xf>
    <xf numFmtId="164" fontId="26" fillId="5"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true"/>
    </xf>
    <xf numFmtId="164" fontId="28"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7" fontId="28" fillId="0" borderId="4"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5" fontId="33" fillId="0" borderId="4" xfId="0" applyFont="true" applyBorder="true" applyAlignment="true" applyProtection="true">
      <alignment horizontal="center" vertical="center" textRotation="0" wrapText="false" indent="0" shrinkToFit="false"/>
      <protection locked="true" hidden="true"/>
    </xf>
    <xf numFmtId="165" fontId="33" fillId="0" borderId="4" xfId="0" applyFont="true" applyBorder="true" applyAlignment="true" applyProtection="true">
      <alignment horizontal="left" vertical="center" textRotation="0" wrapText="true" indent="0" shrinkToFit="false"/>
      <protection locked="true" hidden="true"/>
    </xf>
    <xf numFmtId="165" fontId="33" fillId="0" borderId="4"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5"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4" fillId="6" borderId="0" xfId="0" applyFont="true" applyBorder="true" applyAlignment="true" applyProtection="true">
      <alignment horizontal="center" vertical="top" textRotation="0" wrapText="true" indent="0" shrinkToFit="false"/>
      <protection locked="true" hidden="false"/>
    </xf>
    <xf numFmtId="164" fontId="25" fillId="6" borderId="0" xfId="0" applyFont="true" applyBorder="true" applyAlignment="true" applyProtection="true">
      <alignment horizontal="right" vertical="center" textRotation="0" wrapText="true" indent="0" shrinkToFit="false"/>
      <protection locked="true" hidden="false"/>
    </xf>
    <xf numFmtId="165" fontId="35" fillId="6" borderId="0" xfId="0" applyFont="true" applyBorder="true" applyAlignment="true" applyProtection="true">
      <alignment horizontal="right" vertical="bottom" textRotation="0" wrapText="false" indent="1" shrinkToFit="false"/>
      <protection locked="true" hidden="false"/>
    </xf>
    <xf numFmtId="167" fontId="36" fillId="6"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5" fillId="6" borderId="0" xfId="0" applyFont="true" applyBorder="true" applyAlignment="true" applyProtection="true">
      <alignment horizontal="right" vertical="center" textRotation="0" wrapText="false" indent="1" shrinkToFit="false"/>
      <protection locked="true" hidden="false"/>
    </xf>
    <xf numFmtId="165" fontId="35" fillId="6" borderId="12"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6" fillId="6" borderId="12" xfId="0" applyFont="true" applyBorder="true" applyAlignment="true" applyProtection="true">
      <alignment horizontal="left" vertical="center" textRotation="0" wrapText="false" indent="0" shrinkToFit="false"/>
      <protection locked="true" hidden="false"/>
    </xf>
    <xf numFmtId="165" fontId="35" fillId="6" borderId="12"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general" vertical="bottom" textRotation="0" wrapText="true" indent="0" shrinkToFit="false"/>
      <protection locked="true" hidden="false"/>
    </xf>
    <xf numFmtId="165" fontId="36" fillId="11" borderId="0" xfId="0" applyFont="true" applyBorder="true" applyAlignment="true" applyProtection="true">
      <alignment horizontal="right" vertical="bottom" textRotation="0" wrapText="false" indent="1" shrinkToFit="false"/>
      <protection locked="true" hidden="false"/>
    </xf>
    <xf numFmtId="165" fontId="35" fillId="11" borderId="12" xfId="0" applyFont="true" applyBorder="true" applyAlignment="tru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right" vertical="center" textRotation="0" wrapText="true" indent="0" shrinkToFit="false"/>
      <protection locked="true" hidden="false"/>
    </xf>
    <xf numFmtId="165" fontId="37" fillId="11" borderId="12" xfId="0" applyFont="true" applyBorder="true" applyAlignment="true" applyProtection="true">
      <alignment horizontal="right" vertical="center" textRotation="0" wrapText="false" indent="0" shrinkToFit="false"/>
      <protection locked="true" hidden="false"/>
    </xf>
    <xf numFmtId="164" fontId="38" fillId="11" borderId="0" xfId="0" applyFont="true" applyBorder="true" applyAlignment="true" applyProtection="true">
      <alignment horizontal="general" vertical="center" textRotation="0" wrapText="true" indent="0" shrinkToFit="false"/>
      <protection locked="true" hidden="false"/>
    </xf>
    <xf numFmtId="165" fontId="36" fillId="11" borderId="0" xfId="0" applyFont="true" applyBorder="true" applyAlignment="true" applyProtection="true">
      <alignment horizontal="right" vertical="top" textRotation="0" wrapText="false" indent="0" shrinkToFit="false"/>
      <protection locked="true" hidden="false"/>
    </xf>
    <xf numFmtId="168" fontId="35" fillId="11" borderId="12" xfId="0" applyFont="true" applyBorder="true" applyAlignment="true" applyProtection="true">
      <alignment horizontal="left" vertical="top" textRotation="0" wrapText="false" indent="0" shrinkToFit="false"/>
      <protection locked="true" hidden="false"/>
    </xf>
    <xf numFmtId="165" fontId="39" fillId="10" borderId="4" xfId="0" applyFont="true" applyBorder="true" applyAlignment="true" applyProtection="true">
      <alignment horizontal="center" vertical="center" textRotation="0" wrapText="true" indent="0" shrinkToFit="false"/>
      <protection locked="true" hidden="false"/>
    </xf>
    <xf numFmtId="165" fontId="39" fillId="10" borderId="4" xfId="0" applyFont="true" applyBorder="true" applyAlignment="true" applyProtection="true">
      <alignment horizontal="center" vertical="center" textRotation="0" wrapText="false" indent="0" shrinkToFit="false"/>
      <protection locked="true" hidden="false"/>
    </xf>
    <xf numFmtId="167" fontId="40"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true">
      <alignment horizontal="center" vertical="center" textRotation="0" wrapText="true" indent="0" shrinkToFit="false"/>
      <protection locked="true" hidden="false"/>
    </xf>
    <xf numFmtId="165" fontId="36" fillId="0" borderId="4"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6" fillId="13" borderId="4"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true">
      <alignment horizontal="general" vertical="center" textRotation="0" wrapText="true" indent="0" shrinkToFit="false"/>
      <protection locked="true" hidden="false"/>
    </xf>
    <xf numFmtId="165" fontId="43" fillId="0" borderId="13" xfId="0" applyFont="true" applyBorder="true" applyAlignment="true" applyProtection="true">
      <alignment horizontal="center" vertical="center" textRotation="0" wrapText="tru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true" hidden="false"/>
    </xf>
    <xf numFmtId="165" fontId="45" fillId="0" borderId="4" xfId="0" applyFont="true" applyBorder="true" applyAlignment="true" applyProtection="true">
      <alignment horizontal="left" vertical="center" textRotation="0" wrapText="true" indent="1"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5" fontId="41" fillId="0" borderId="13" xfId="0" applyFont="true" applyBorder="true" applyAlignment="true" applyProtection="true">
      <alignment horizontal="general" vertical="center" textRotation="0" wrapText="tru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5" fontId="46" fillId="0" borderId="14" xfId="0" applyFont="true" applyBorder="true" applyAlignment="true" applyProtection="true">
      <alignment horizontal="left" vertical="center" textRotation="0" wrapText="true" indent="1" shrinkToFit="false"/>
      <protection locked="true" hidden="false"/>
    </xf>
    <xf numFmtId="165" fontId="45" fillId="0" borderId="14" xfId="0" applyFont="true" applyBorder="true" applyAlignment="true" applyProtection="true">
      <alignment horizontal="left" vertical="center" textRotation="0" wrapText="true" indent="1"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5" fontId="41" fillId="0" borderId="4" xfId="0" applyFont="true" applyBorder="true" applyAlignment="true" applyProtection="true">
      <alignment horizontal="general" vertical="center" textRotation="0" wrapText="true" indent="0" shrinkToFit="false"/>
      <protection locked="true" hidden="false"/>
    </xf>
    <xf numFmtId="164" fontId="47" fillId="0" borderId="4"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false">
      <alignment horizontal="right" vertical="top" textRotation="0" wrapText="true" indent="0" shrinkToFit="false"/>
      <protection locked="true" hidden="false"/>
    </xf>
    <xf numFmtId="165" fontId="48" fillId="0" borderId="12"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32" fillId="14"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52" fillId="4" borderId="0" xfId="26" applyFont="true" applyBorder="true" applyAlignment="true" applyProtection="false">
      <alignment horizontal="center" vertical="center" textRotation="0" wrapText="false" indent="0" shrinkToFit="false"/>
      <protection locked="true" hidden="false"/>
    </xf>
    <xf numFmtId="165" fontId="27" fillId="4"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left" vertical="center" textRotation="0" wrapText="false" indent="0" shrinkToFit="false"/>
      <protection locked="true" hidden="false"/>
    </xf>
    <xf numFmtId="164" fontId="53" fillId="4" borderId="0" xfId="26" applyFont="true" applyBorder="true" applyAlignment="true" applyProtection="false">
      <alignment horizontal="center" vertical="center" textRotation="0" wrapText="false" indent="0" shrinkToFit="false"/>
      <protection locked="true" hidden="false"/>
    </xf>
    <xf numFmtId="166" fontId="54" fillId="4"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5" fillId="15" borderId="0" xfId="26" applyFont="true" applyBorder="true" applyAlignment="true" applyProtection="false">
      <alignment horizontal="center"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false" indent="0" shrinkToFit="false"/>
      <protection locked="true" hidden="false"/>
    </xf>
    <xf numFmtId="164" fontId="32" fillId="16" borderId="0" xfId="26" applyFont="true" applyBorder="false" applyAlignment="true" applyProtection="true">
      <alignment horizontal="general" vertical="bottom" textRotation="0" wrapText="false" indent="0" shrinkToFit="false"/>
      <protection locked="false" hidden="false"/>
    </xf>
    <xf numFmtId="165" fontId="56" fillId="15" borderId="0" xfId="26" applyFont="true" applyBorder="true" applyAlignment="true" applyProtection="false">
      <alignment horizontal="general" vertical="bottom" textRotation="0" wrapText="false" indent="0" shrinkToFit="false"/>
      <protection locked="true" hidden="false"/>
    </xf>
    <xf numFmtId="164" fontId="32" fillId="5" borderId="0" xfId="26" applyFont="true" applyBorder="false" applyAlignment="true" applyProtection="true">
      <alignment horizontal="general" vertical="bottom" textRotation="0" wrapText="false" indent="0" shrinkToFit="false"/>
      <protection locked="false" hidden="false"/>
    </xf>
    <xf numFmtId="165" fontId="32" fillId="0" borderId="0" xfId="26" applyFont="true" applyBorder="false" applyAlignment="true" applyProtection="false">
      <alignment horizontal="center" vertical="bottom" textRotation="0" wrapText="false" indent="0" shrinkToFit="false"/>
      <protection locked="true" hidden="false"/>
    </xf>
    <xf numFmtId="165" fontId="57" fillId="15" borderId="0" xfId="26" applyFont="true" applyBorder="true" applyAlignment="true" applyProtection="false">
      <alignment horizontal="left" vertical="bottom" textRotation="0" wrapText="false" indent="0" shrinkToFit="false"/>
      <protection locked="true" hidden="false"/>
    </xf>
    <xf numFmtId="164" fontId="55" fillId="15" borderId="0" xfId="26" applyFont="true" applyBorder="true" applyAlignment="true" applyProtection="false">
      <alignment horizontal="left" vertical="bottom" textRotation="0" wrapText="false" indent="0" shrinkToFit="false"/>
      <protection locked="true" hidden="false"/>
    </xf>
    <xf numFmtId="164" fontId="58" fillId="15" borderId="0" xfId="26" applyFont="true" applyBorder="true" applyAlignment="true" applyProtection="false">
      <alignment horizontal="general" vertical="bottom" textRotation="0" wrapText="false" indent="0" shrinkToFit="false"/>
      <protection locked="true" hidden="false"/>
    </xf>
    <xf numFmtId="169" fontId="55" fillId="15" borderId="0" xfId="26" applyFont="true" applyBorder="true" applyAlignment="true" applyProtection="false">
      <alignment horizontal="left" vertical="bottom" textRotation="0" wrapText="false" indent="0" shrinkToFit="false"/>
      <protection locked="true" hidden="false"/>
    </xf>
    <xf numFmtId="165" fontId="29" fillId="15" borderId="0" xfId="26" applyFont="true" applyBorder="true" applyAlignment="true" applyProtection="false">
      <alignment horizontal="right" vertical="bottom" textRotation="0" wrapText="false" indent="0" shrinkToFit="false"/>
      <protection locked="true" hidden="false"/>
    </xf>
    <xf numFmtId="166" fontId="55" fillId="15" borderId="0" xfId="26" applyFont="true" applyBorder="true" applyAlignment="true" applyProtection="false">
      <alignment horizontal="left" vertical="bottom" textRotation="0" wrapText="false" indent="0" shrinkToFit="false"/>
      <protection locked="true" hidden="false"/>
    </xf>
    <xf numFmtId="164" fontId="58" fillId="15" borderId="0" xfId="26" applyFont="true" applyBorder="true" applyAlignment="true" applyProtection="false">
      <alignment horizontal="right" vertical="bottom" textRotation="0" wrapText="false" indent="0" shrinkToFit="false"/>
      <protection locked="true" hidden="false"/>
    </xf>
    <xf numFmtId="164" fontId="38" fillId="15" borderId="0" xfId="26" applyFont="true" applyBorder="true" applyAlignment="true" applyProtection="false">
      <alignment horizontal="left" vertical="center" textRotation="0" wrapText="true" indent="0" shrinkToFit="false"/>
      <protection locked="true" hidden="false"/>
    </xf>
    <xf numFmtId="165" fontId="59" fillId="15" borderId="0" xfId="26" applyFont="true" applyBorder="true" applyAlignment="true" applyProtection="false">
      <alignment horizontal="center" vertical="center" textRotation="0" wrapText="false" indent="0" shrinkToFit="false"/>
      <protection locked="true" hidden="false"/>
    </xf>
    <xf numFmtId="165" fontId="27" fillId="15" borderId="0" xfId="26" applyFont="true" applyBorder="true" applyAlignment="true" applyProtection="false">
      <alignment horizontal="right" vertical="center" textRotation="0" wrapText="false" indent="0" shrinkToFit="false"/>
      <protection locked="true" hidden="false"/>
    </xf>
    <xf numFmtId="165" fontId="38" fillId="15" borderId="1" xfId="26" applyFont="true" applyBorder="true" applyAlignment="true" applyProtection="false">
      <alignment horizontal="general" vertical="center" textRotation="0" wrapText="false" indent="0" shrinkToFit="false"/>
      <protection locked="true" hidden="false"/>
    </xf>
    <xf numFmtId="164" fontId="38" fillId="15" borderId="2" xfId="26" applyFont="true" applyBorder="true" applyAlignment="true" applyProtection="false">
      <alignment horizontal="general" vertical="center" textRotation="0" wrapText="true" indent="0" shrinkToFit="false"/>
      <protection locked="true" hidden="false"/>
    </xf>
    <xf numFmtId="164" fontId="38" fillId="15" borderId="3" xfId="26" applyFont="true" applyBorder="true" applyAlignment="true" applyProtection="false">
      <alignment horizontal="general" vertical="center" textRotation="0" wrapText="true" indent="0" shrinkToFit="false"/>
      <protection locked="true" hidden="false"/>
    </xf>
    <xf numFmtId="165" fontId="26" fillId="15" borderId="4" xfId="26" applyFont="true" applyBorder="true" applyAlignment="true" applyProtection="false">
      <alignment horizontal="general" vertical="center" textRotation="0" wrapText="true" indent="0" shrinkToFit="false"/>
      <protection locked="true" hidden="false"/>
    </xf>
    <xf numFmtId="164" fontId="60" fillId="17" borderId="16" xfId="26" applyFont="true" applyBorder="true" applyAlignment="true" applyProtection="false">
      <alignment horizontal="center" vertical="center" textRotation="0" wrapText="false" indent="0" shrinkToFit="false"/>
      <protection locked="true" hidden="false"/>
    </xf>
    <xf numFmtId="164" fontId="60" fillId="17" borderId="4" xfId="26" applyFont="true" applyBorder="true" applyAlignment="true" applyProtection="false">
      <alignment horizontal="center" vertical="center" textRotation="0" wrapText="true" indent="0" shrinkToFit="false"/>
      <protection locked="true" hidden="false"/>
    </xf>
    <xf numFmtId="164" fontId="60" fillId="17" borderId="4" xfId="26" applyFont="true" applyBorder="true" applyAlignment="true" applyProtection="false">
      <alignment horizontal="center" vertical="center" textRotation="0" wrapText="false" indent="0" shrinkToFit="false"/>
      <protection locked="true" hidden="false"/>
    </xf>
    <xf numFmtId="165" fontId="28" fillId="12" borderId="4" xfId="26" applyFont="true" applyBorder="true" applyAlignment="true" applyProtection="false">
      <alignment horizontal="center" vertical="center" textRotation="0" wrapText="true" indent="0" shrinkToFit="false"/>
      <protection locked="true" hidden="false"/>
    </xf>
    <xf numFmtId="165" fontId="49" fillId="15" borderId="4" xfId="26" applyFont="true" applyBorder="true" applyAlignment="true" applyProtection="true">
      <alignment horizontal="center" vertical="center" textRotation="0" wrapText="true" indent="0" shrinkToFit="false"/>
      <protection locked="true" hidden="true"/>
    </xf>
    <xf numFmtId="165" fontId="28" fillId="15" borderId="4" xfId="26" applyFont="true" applyBorder="true" applyAlignment="true" applyProtection="true">
      <alignment horizontal="left" vertical="center" textRotation="0" wrapText="true" indent="1" shrinkToFit="false"/>
      <protection locked="true" hidden="true"/>
    </xf>
    <xf numFmtId="165" fontId="49" fillId="15" borderId="3" xfId="26"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5" fontId="49" fillId="15" borderId="4" xfId="26" applyFont="true" applyBorder="true" applyAlignment="true" applyProtection="false">
      <alignment horizontal="center" vertical="center" textRotation="0" wrapText="false" indent="0" shrinkToFit="false"/>
      <protection locked="true" hidden="false"/>
    </xf>
    <xf numFmtId="164" fontId="28" fillId="5" borderId="4" xfId="26" applyFont="true" applyBorder="true" applyAlignment="true" applyProtection="false">
      <alignment horizontal="center" vertical="center" textRotation="0" wrapText="true" indent="0" shrinkToFit="false"/>
      <protection locked="true" hidden="false"/>
    </xf>
    <xf numFmtId="164" fontId="49" fillId="5" borderId="4" xfId="26" applyFont="true" applyBorder="true" applyAlignment="true" applyProtection="true">
      <alignment horizontal="center" vertical="center" textRotation="0" wrapText="true" indent="0" shrinkToFit="false"/>
      <protection locked="true" hidden="true"/>
    </xf>
    <xf numFmtId="164" fontId="28" fillId="5" borderId="4" xfId="26" applyFont="true" applyBorder="true" applyAlignment="true" applyProtection="true">
      <alignment horizontal="left" vertical="center" textRotation="0" wrapText="true" indent="1" shrinkToFit="false"/>
      <protection locked="true" hidden="true"/>
    </xf>
    <xf numFmtId="165" fontId="28" fillId="15" borderId="4" xfId="26" applyFont="true" applyBorder="true" applyAlignment="true" applyProtection="false">
      <alignment horizontal="center" vertical="center" textRotation="0" wrapText="true" indent="0" shrinkToFit="false"/>
      <protection locked="true" hidden="false"/>
    </xf>
    <xf numFmtId="165" fontId="28" fillId="12" borderId="14" xfId="26" applyFont="true" applyBorder="true" applyAlignment="true" applyProtection="false">
      <alignment horizontal="center" vertical="center" textRotation="0" wrapText="true" indent="0" shrinkToFit="false"/>
      <protection locked="true" hidden="false"/>
    </xf>
    <xf numFmtId="165" fontId="49" fillId="15" borderId="14" xfId="26" applyFont="true" applyBorder="true" applyAlignment="true" applyProtection="true">
      <alignment horizontal="center" vertical="center" textRotation="0" wrapText="true" indent="0" shrinkToFit="false"/>
      <protection locked="true" hidden="true"/>
    </xf>
    <xf numFmtId="170" fontId="55" fillId="15" borderId="0" xfId="26" applyFont="true" applyBorder="true" applyAlignment="true" applyProtection="false">
      <alignment horizontal="center" vertical="bottom" textRotation="0" wrapText="false" indent="0" shrinkToFit="false"/>
      <protection locked="true" hidden="false"/>
    </xf>
    <xf numFmtId="165" fontId="28" fillId="12" borderId="14" xfId="26" applyFont="true" applyBorder="true" applyAlignment="true" applyProtection="false">
      <alignment horizontal="center" vertical="center" textRotation="0" wrapText="true" indent="0" shrinkToFit="false"/>
      <protection locked="true" hidden="false"/>
    </xf>
    <xf numFmtId="165" fontId="49" fillId="15" borderId="14" xfId="26" applyFont="true" applyBorder="true" applyAlignment="true" applyProtection="true">
      <alignment horizontal="center" vertical="center" textRotation="0" wrapText="true" indent="0" shrinkToFit="false"/>
      <protection locked="true" hidden="true"/>
    </xf>
    <xf numFmtId="165" fontId="28" fillId="15" borderId="4" xfId="26" applyFont="true" applyBorder="true" applyAlignment="true" applyProtection="true">
      <alignment horizontal="left" vertical="center" textRotation="0" wrapText="true" indent="1" shrinkToFit="false"/>
      <protection locked="true" hidden="true"/>
    </xf>
    <xf numFmtId="170" fontId="55" fillId="0" borderId="0" xfId="26" applyFont="true" applyBorder="true" applyAlignment="true" applyProtection="false">
      <alignment horizontal="center" vertical="bottom" textRotation="0" wrapText="false" indent="0" shrinkToFit="false"/>
      <protection locked="true" hidden="false"/>
    </xf>
    <xf numFmtId="170" fontId="49" fillId="15" borderId="4" xfId="26" applyFont="true" applyBorder="true" applyAlignment="true" applyProtection="false">
      <alignment horizontal="center" vertical="center" textRotation="0" wrapText="false" indent="0" shrinkToFit="false"/>
      <protection locked="true" hidden="false"/>
    </xf>
    <xf numFmtId="170" fontId="32" fillId="0" borderId="0" xfId="26" applyFont="true" applyBorder="false" applyAlignment="true" applyProtection="false">
      <alignment horizontal="general" vertical="bottom" textRotation="0" wrapText="false" indent="0" shrinkToFit="false"/>
      <protection locked="true" hidden="false"/>
    </xf>
    <xf numFmtId="170" fontId="32" fillId="0" borderId="0" xfId="26" applyFont="true" applyBorder="true" applyAlignment="tru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center" vertical="top" textRotation="0" wrapText="true" indent="0" shrinkToFit="false"/>
      <protection locked="true" hidden="false"/>
    </xf>
    <xf numFmtId="165" fontId="63" fillId="14" borderId="0" xfId="26" applyFont="true" applyBorder="true" applyAlignment="true" applyProtection="false">
      <alignment horizontal="general" vertical="top"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14"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13" borderId="13" xfId="0" applyFont="true" applyBorder="true" applyAlignment="true" applyProtection="false">
      <alignment horizontal="general" vertical="center" textRotation="0" wrapText="false" indent="0" shrinkToFit="false"/>
      <protection locked="true" hidden="false"/>
    </xf>
    <xf numFmtId="164" fontId="31" fillId="13" borderId="13" xfId="0" applyFont="true" applyBorder="true" applyAlignment="true" applyProtection="false">
      <alignment horizontal="center" vertical="center" textRotation="0" wrapText="true" indent="0" shrinkToFit="false"/>
      <protection locked="true" hidden="false"/>
    </xf>
    <xf numFmtId="164" fontId="66" fillId="13" borderId="1" xfId="0" applyFont="true" applyBorder="true" applyAlignment="true" applyProtection="false">
      <alignment horizontal="general" vertical="center" textRotation="0" wrapText="false" indent="0" shrinkToFit="false"/>
      <protection locked="true" hidden="false"/>
    </xf>
    <xf numFmtId="164" fontId="66" fillId="13" borderId="2" xfId="0" applyFont="true" applyBorder="true" applyAlignment="true" applyProtection="false">
      <alignment horizontal="general" vertical="center" textRotation="0" wrapText="true" indent="0" shrinkToFit="false"/>
      <protection locked="true" hidden="false"/>
    </xf>
    <xf numFmtId="164" fontId="66" fillId="13" borderId="3" xfId="0" applyFont="true" applyBorder="true" applyAlignment="true" applyProtection="false">
      <alignment horizontal="general" vertical="center" textRotation="0" wrapText="true" indent="0" shrinkToFit="false"/>
      <protection locked="true" hidden="false"/>
    </xf>
    <xf numFmtId="164" fontId="66" fillId="13" borderId="1" xfId="0" applyFont="true" applyBorder="true" applyAlignment="true" applyProtection="false">
      <alignment horizontal="general" vertical="center" textRotation="0" wrapText="true" indent="0" shrinkToFit="false"/>
      <protection locked="true" hidden="false"/>
    </xf>
    <xf numFmtId="164" fontId="6" fillId="13" borderId="14" xfId="0" applyFont="true" applyBorder="true" applyAlignment="true" applyProtection="false">
      <alignment horizontal="general" vertical="center" textRotation="0" wrapText="false" indent="0" shrinkToFit="false"/>
      <protection locked="true" hidden="false"/>
    </xf>
    <xf numFmtId="164" fontId="31" fillId="13" borderId="14" xfId="0" applyFont="true" applyBorder="true" applyAlignment="true" applyProtection="false">
      <alignment horizontal="center" vertical="center" textRotation="0" wrapText="true" indent="0" shrinkToFit="false"/>
      <protection locked="true" hidden="false"/>
    </xf>
    <xf numFmtId="164" fontId="31" fillId="13"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justify" vertical="center" textRotation="0" wrapText="true" indent="0" shrinkToFit="false"/>
      <protection locked="true" hidden="false"/>
    </xf>
    <xf numFmtId="164" fontId="69"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67" fillId="0" borderId="18" xfId="0" applyFont="true" applyBorder="true" applyAlignment="true" applyProtection="false">
      <alignment horizontal="justify" vertical="center" textRotation="0" wrapText="tru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70" fillId="0" borderId="13"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true">
      <alignment horizontal="left"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top" textRotation="0" wrapText="true" indent="0" shrinkToFit="false"/>
      <protection locked="false" hidden="false"/>
    </xf>
    <xf numFmtId="164" fontId="74" fillId="0" borderId="4" xfId="0" applyFont="true" applyBorder="true" applyAlignment="true" applyProtection="true">
      <alignment horizontal="general" vertical="top" textRotation="0" wrapText="true" indent="0" shrinkToFit="false"/>
      <protection locked="false" hidden="false"/>
    </xf>
    <xf numFmtId="164" fontId="28" fillId="14" borderId="4" xfId="23" applyFont="true" applyBorder="true" applyAlignment="true" applyProtection="true">
      <alignment horizontal="general" vertical="center" textRotation="0" wrapText="true" indent="0" shrinkToFit="false"/>
      <protection locked="true" hidden="true"/>
    </xf>
    <xf numFmtId="164" fontId="28" fillId="14" borderId="4" xfId="0" applyFont="true" applyBorder="true" applyAlignment="true" applyProtection="true">
      <alignment horizontal="general" vertical="center" textRotation="0" wrapText="true" indent="0" shrinkToFit="false"/>
      <protection locked="true" hidden="true"/>
    </xf>
    <xf numFmtId="164" fontId="49" fillId="14" borderId="4" xfId="0" applyFont="true" applyBorder="true" applyAlignment="true" applyProtection="true">
      <alignment horizontal="general" vertical="center" textRotation="0" wrapText="true" indent="0" shrinkToFit="false"/>
      <protection locked="true" hidden="true"/>
    </xf>
    <xf numFmtId="164" fontId="75" fillId="0" borderId="4" xfId="0" applyFont="true" applyBorder="true" applyAlignment="true" applyProtection="true">
      <alignment horizontal="general" vertical="center" textRotation="0" wrapText="true" indent="0" shrinkToFit="false"/>
      <protection locked="false" hidden="false"/>
    </xf>
    <xf numFmtId="164" fontId="75" fillId="0" borderId="4"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8" fillId="14" borderId="4" xfId="0" applyFont="true" applyBorder="true" applyAlignment="true" applyProtection="true">
      <alignment horizontal="general" vertical="center" textRotation="0" wrapText="true" indent="0" shrinkToFit="false"/>
      <protection locked="true" hidden="true"/>
    </xf>
    <xf numFmtId="164" fontId="67"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1"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1" shrinkToFit="false" readingOrder="1"/>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1" shrinkToFit="false"/>
      <protection locked="true" hidden="false"/>
    </xf>
    <xf numFmtId="164" fontId="79" fillId="0" borderId="13" xfId="0" applyFont="true" applyBorder="true" applyAlignment="true" applyProtection="false">
      <alignment horizontal="left" vertical="center" textRotation="0" wrapText="true" indent="1" shrinkToFit="false"/>
      <protection locked="true" hidden="false"/>
    </xf>
    <xf numFmtId="164" fontId="81" fillId="0" borderId="4" xfId="0" applyFont="true" applyBorder="true" applyAlignment="true" applyProtection="false">
      <alignment horizontal="left" vertical="center" textRotation="0" wrapText="true" indent="1"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left" vertical="center" textRotation="0" wrapText="true" indent="1" shrinkToFit="false"/>
      <protection locked="tru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67" fillId="0" borderId="13"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26" fillId="14" borderId="4" xfId="0" applyFont="true" applyBorder="true" applyAlignment="true" applyProtection="true">
      <alignment horizontal="general" vertical="center" textRotation="0" wrapText="tru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84" fillId="0" borderId="4" xfId="0" applyFont="true" applyBorder="true" applyAlignment="true" applyProtection="false">
      <alignment horizontal="left"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5" fillId="13" borderId="4" xfId="0" applyFont="true" applyBorder="true" applyAlignment="true" applyProtection="false">
      <alignment horizontal="center" vertical="center" textRotation="0" wrapText="false" indent="0" shrinkToFit="false"/>
      <protection locked="true" hidden="false"/>
    </xf>
    <xf numFmtId="164" fontId="65" fillId="8" borderId="4" xfId="0" applyFont="true" applyBorder="true" applyAlignment="true" applyProtection="false">
      <alignment horizontal="center" vertical="center" textRotation="0" wrapText="tru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1" fillId="18"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65" fillId="0" borderId="4" xfId="0" applyFont="true" applyBorder="true" applyAlignment="true" applyProtection="false">
      <alignment horizontal="center" vertical="center" textRotation="0" wrapText="true" indent="0" shrinkToFit="false"/>
      <protection locked="true" hidden="false"/>
    </xf>
    <xf numFmtId="165" fontId="89"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5" fontId="65" fillId="0" borderId="4"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5" fontId="90" fillId="0" borderId="4" xfId="0" applyFont="true" applyBorder="true" applyAlignment="true" applyProtection="true">
      <alignment horizontal="general"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true" indent="0" shrinkToFit="false"/>
      <protection locked="false" hidden="false"/>
    </xf>
    <xf numFmtId="164" fontId="90" fillId="0" borderId="4" xfId="0" applyFont="true" applyBorder="true" applyAlignment="true" applyProtection="true">
      <alignment horizontal="center" vertical="center" textRotation="0" wrapText="true" indent="0" shrinkToFit="false"/>
      <protection locked="false" hidden="false"/>
    </xf>
    <xf numFmtId="165" fontId="90" fillId="0" borderId="0" xfId="0" applyFont="true" applyBorder="true" applyAlignment="true" applyProtection="true">
      <alignment horizontal="center" vertical="center" textRotation="0" wrapText="true" indent="0" shrinkToFit="false"/>
      <protection locked="false" hidden="false"/>
    </xf>
    <xf numFmtId="165" fontId="65" fillId="0" borderId="0" xfId="0" applyFont="true" applyBorder="fals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false" hidden="false"/>
    </xf>
    <xf numFmtId="165" fontId="65" fillId="0" borderId="4"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65" fillId="0" borderId="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false" hidden="false"/>
    </xf>
    <xf numFmtId="164" fontId="74" fillId="0" borderId="0" xfId="0" applyFont="true" applyBorder="true" applyAlignment="true" applyProtection="true">
      <alignment horizontal="left" vertical="top"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13" borderId="4" xfId="0" applyFont="true" applyBorder="true" applyAlignment="true" applyProtection="false">
      <alignment horizontal="center" vertical="center" textRotation="0" wrapText="false" indent="0" shrinkToFit="false"/>
      <protection locked="true" hidden="false"/>
    </xf>
    <xf numFmtId="164" fontId="72" fillId="8" borderId="4" xfId="0" applyFont="true" applyBorder="true" applyAlignment="true" applyProtection="false">
      <alignment horizontal="center" vertical="center" textRotation="0" wrapText="true" indent="0" shrinkToFit="false"/>
      <protection locked="true" hidden="false"/>
    </xf>
    <xf numFmtId="164" fontId="66" fillId="13" borderId="4" xfId="0" applyFont="true" applyBorder="true" applyAlignment="true" applyProtection="false">
      <alignment horizontal="center" vertical="center" textRotation="0" wrapText="false" indent="0" shrinkToFit="false"/>
      <protection locked="true" hidden="false"/>
    </xf>
    <xf numFmtId="164" fontId="66" fillId="13" borderId="4" xfId="0" applyFont="true" applyBorder="true" applyAlignment="true" applyProtection="false">
      <alignment horizontal="center" vertical="center" textRotation="0" wrapText="true" indent="0" shrinkToFit="false"/>
      <protection locked="true" hidden="false"/>
    </xf>
    <xf numFmtId="164" fontId="66" fillId="13" borderId="2" xfId="0" applyFont="true" applyBorder="true" applyAlignment="true" applyProtection="false">
      <alignment horizontal="right" vertical="center" textRotation="0" wrapText="true" indent="0" shrinkToFit="false"/>
      <protection locked="true" hidden="false"/>
    </xf>
    <xf numFmtId="165" fontId="66" fillId="13" borderId="2" xfId="0" applyFont="true" applyBorder="true" applyAlignment="true" applyProtection="false">
      <alignment horizontal="center" vertical="center" textRotation="0" wrapText="true" indent="0" shrinkToFit="false"/>
      <protection locked="true" hidden="false"/>
    </xf>
    <xf numFmtId="164" fontId="66" fillId="18"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5" fontId="88" fillId="0" borderId="4" xfId="0" applyFont="true" applyBorder="true" applyAlignment="true" applyProtection="false">
      <alignment horizontal="left" vertical="center" textRotation="0" wrapText="true" indent="0" shrinkToFit="false"/>
      <protection locked="true" hidden="false"/>
    </xf>
    <xf numFmtId="164" fontId="72" fillId="5" borderId="4" xfId="0" applyFont="true" applyBorder="true" applyAlignment="true" applyProtection="false">
      <alignment horizontal="center" vertical="center" textRotation="0" wrapText="false" indent="0" shrinkToFit="false"/>
      <protection locked="true" hidden="false"/>
    </xf>
    <xf numFmtId="165" fontId="65" fillId="5" borderId="4" xfId="0" applyFont="true" applyBorder="true" applyAlignment="true" applyProtection="false">
      <alignment horizontal="general" vertical="center" textRotation="0" wrapText="false" indent="0" shrinkToFit="false"/>
      <protection locked="true" hidden="false"/>
    </xf>
    <xf numFmtId="165" fontId="72" fillId="5" borderId="0" xfId="0" applyFont="true" applyBorder="false" applyAlignment="true" applyProtection="false">
      <alignment horizontal="center" vertical="center" textRotation="0" wrapText="false" indent="0" shrinkToFit="false"/>
      <protection locked="true" hidden="false"/>
    </xf>
    <xf numFmtId="165" fontId="72" fillId="5" borderId="4" xfId="0" applyFont="true" applyBorder="true" applyAlignment="true" applyProtection="false">
      <alignment horizontal="left" vertical="center" textRotation="0" wrapText="true" indent="0"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65" fillId="5" borderId="4" xfId="0" applyFont="true" applyBorder="true" applyAlignment="true" applyProtection="false">
      <alignment horizontal="center" vertical="center" textRotation="0" wrapText="false" indent="0" shrinkToFit="false"/>
      <protection locked="true" hidden="false"/>
    </xf>
    <xf numFmtId="165" fontId="65" fillId="5" borderId="0" xfId="0" applyFont="true" applyBorder="false" applyAlignment="true" applyProtection="false">
      <alignment horizontal="center" vertical="center" textRotation="0" wrapText="false" indent="0" shrinkToFit="false"/>
      <protection locked="true" hidden="false"/>
    </xf>
    <xf numFmtId="165" fontId="65" fillId="5" borderId="4" xfId="0" applyFont="true" applyBorder="true" applyAlignment="true" applyProtection="false">
      <alignment horizontal="left" vertical="center" textRotation="0" wrapText="tru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88" fillId="0" borderId="13" xfId="0" applyFont="true" applyBorder="true" applyAlignment="true" applyProtection="false">
      <alignment horizontal="left" vertical="center" textRotation="0" wrapText="true" indent="0" shrinkToFit="false"/>
      <protection locked="true" hidden="false"/>
    </xf>
    <xf numFmtId="164" fontId="91" fillId="15" borderId="4" xfId="0" applyFont="true" applyBorder="true" applyAlignment="true" applyProtection="false">
      <alignment horizontal="general" vertical="center" textRotation="0" wrapText="false" indent="0" shrinkToFit="false"/>
      <protection locked="true" hidden="false"/>
    </xf>
    <xf numFmtId="164" fontId="66" fillId="15" borderId="4" xfId="0" applyFont="true" applyBorder="true" applyAlignment="true" applyProtection="false">
      <alignment horizontal="general" vertical="center" textRotation="0" wrapText="true" indent="0" shrinkToFit="false"/>
      <protection locked="true" hidden="false"/>
    </xf>
    <xf numFmtId="164" fontId="91" fillId="19" borderId="4" xfId="0" applyFont="true" applyBorder="true" applyAlignment="true" applyProtection="true">
      <alignment horizontal="general" vertical="center" textRotation="0" wrapText="false" indent="0" shrinkToFit="false"/>
      <protection locked="true" hidden="false"/>
    </xf>
    <xf numFmtId="164" fontId="66" fillId="19" borderId="4" xfId="0" applyFont="true" applyBorder="true" applyAlignment="true" applyProtection="true">
      <alignment horizontal="general" vertical="center" textRotation="0" wrapText="true" indent="0" shrinkToFit="false"/>
      <protection locked="true" hidden="false"/>
    </xf>
    <xf numFmtId="164" fontId="31" fillId="15" borderId="4" xfId="0" applyFont="true" applyBorder="true" applyAlignment="true" applyProtection="false">
      <alignment horizontal="center" vertical="center" textRotation="0" wrapText="true" indent="0" shrinkToFit="false"/>
      <protection locked="true" hidden="false"/>
    </xf>
    <xf numFmtId="164" fontId="31" fillId="19" borderId="4" xfId="0" applyFont="true" applyBorder="true" applyAlignment="true" applyProtection="true">
      <alignment horizontal="center" vertical="center" textRotation="0" wrapText="true" indent="0" shrinkToFit="false"/>
      <protection locked="true" hidden="false"/>
    </xf>
    <xf numFmtId="164" fontId="61" fillId="5" borderId="4" xfId="0" applyFont="true" applyBorder="true" applyAlignment="true" applyProtection="false">
      <alignment horizontal="center" vertical="center" textRotation="0" wrapText="false" indent="0" shrinkToFit="false"/>
      <protection locked="true" hidden="false"/>
    </xf>
    <xf numFmtId="164" fontId="61" fillId="5" borderId="4" xfId="0" applyFont="true" applyBorder="true" applyAlignment="true" applyProtection="false">
      <alignment horizontal="center" vertical="center" textRotation="0" wrapText="true" indent="0" shrinkToFit="false"/>
      <protection locked="true" hidden="false"/>
    </xf>
    <xf numFmtId="164" fontId="61" fillId="19" borderId="4"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61" fillId="19" borderId="4" xfId="0" applyFont="true" applyBorder="true" applyAlignment="true" applyProtection="true">
      <alignment horizontal="left" vertical="center" textRotation="0" wrapText="true" indent="0" shrinkToFit="false"/>
      <protection locked="false" hidden="false"/>
    </xf>
    <xf numFmtId="164" fontId="93" fillId="0" borderId="4" xfId="0" applyFont="true" applyBorder="true" applyAlignment="true" applyProtection="false">
      <alignment horizontal="left" vertical="center" textRotation="0" wrapText="true" indent="0" shrinkToFit="false"/>
      <protection locked="true" hidden="false"/>
    </xf>
    <xf numFmtId="164" fontId="93" fillId="0" borderId="4" xfId="0" applyFont="true" applyBorder="true" applyAlignment="true" applyProtection="false">
      <alignment horizontal="left" vertical="center" textRotation="0" wrapText="true" indent="0" shrinkToFit="false"/>
      <protection locked="true" hidden="false"/>
    </xf>
    <xf numFmtId="164" fontId="72" fillId="19"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19" borderId="4" xfId="0" applyFont="true" applyBorder="true" applyAlignment="true" applyProtection="true">
      <alignment horizontal="left" vertical="center" textRotation="0" wrapText="true" indent="0" shrinkToFit="false"/>
      <protection locked="false" hidden="false"/>
    </xf>
    <xf numFmtId="164" fontId="75" fillId="0" borderId="4" xfId="0" applyFont="true" applyBorder="true" applyAlignment="true" applyProtection="true">
      <alignment horizontal="general" vertical="center" textRotation="0" wrapText="true" indent="0" shrinkToFit="false"/>
      <protection locked="true" hidden="false"/>
    </xf>
    <xf numFmtId="164" fontId="75" fillId="19" borderId="4" xfId="0" applyFont="true" applyBorder="true" applyAlignment="true" applyProtection="true">
      <alignment horizontal="general" vertical="center" textRotation="0" wrapText="true" indent="0" shrinkToFit="false"/>
      <protection locked="true" hidden="false"/>
    </xf>
    <xf numFmtId="164" fontId="94" fillId="5" borderId="4" xfId="0" applyFont="true" applyBorder="true" applyAlignment="true" applyProtection="true">
      <alignment horizontal="center" vertical="center" textRotation="0" wrapText="true" indent="0" shrinkToFit="false"/>
      <protection locked="false" hidden="false"/>
    </xf>
    <xf numFmtId="164" fontId="93" fillId="19" borderId="4" xfId="0" applyFont="true" applyBorder="true" applyAlignment="true" applyProtection="false">
      <alignment horizontal="left" vertical="center" textRotation="0" wrapText="true" indent="0" shrinkToFit="false"/>
      <protection locked="true" hidden="false"/>
    </xf>
    <xf numFmtId="164" fontId="7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72" fillId="5"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left" vertical="bottom" textRotation="0" wrapText="false" indent="0" shrinkToFit="false"/>
      <protection locked="true" hidden="false"/>
    </xf>
    <xf numFmtId="164" fontId="81" fillId="0" borderId="4" xfId="0" applyFont="true" applyBorder="true" applyAlignment="true" applyProtection="false">
      <alignment horizontal="center" vertical="bottom" textRotation="0" wrapText="false" indent="0" shrinkToFit="false"/>
      <protection locked="true" hidden="false"/>
    </xf>
    <xf numFmtId="164" fontId="81"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4" fillId="0" borderId="4" xfId="0" applyFont="true" applyBorder="true" applyAlignment="true" applyProtection="false">
      <alignment horizontal="left" vertical="bottom" textRotation="0" wrapText="true" indent="0" shrinkToFit="false"/>
      <protection locked="true" hidden="false"/>
    </xf>
    <xf numFmtId="164" fontId="81" fillId="0" borderId="4" xfId="0" applyFont="true" applyBorder="true" applyAlignment="true" applyProtection="false">
      <alignment horizontal="general" vertical="bottom" textRotation="0" wrapText="true" indent="0" shrinkToFit="false"/>
      <protection locked="true" hidden="false"/>
    </xf>
    <xf numFmtId="165" fontId="95" fillId="0" borderId="4" xfId="0" applyFont="true" applyBorder="true" applyAlignment="false" applyProtection="false">
      <alignment horizontal="general" vertical="bottom" textRotation="0" wrapText="false" indent="0" shrinkToFit="false"/>
      <protection locked="true" hidden="false"/>
    </xf>
    <xf numFmtId="164" fontId="91" fillId="18" borderId="4" xfId="0" applyFont="true" applyBorder="true" applyAlignment="true" applyProtection="false">
      <alignment horizontal="general" vertical="center" textRotation="0" wrapText="false" indent="0" shrinkToFit="false"/>
      <protection locked="true" hidden="false"/>
    </xf>
    <xf numFmtId="164" fontId="66" fillId="18" borderId="4" xfId="0" applyFont="true" applyBorder="true" applyAlignment="true" applyProtection="false">
      <alignment horizontal="general" vertical="center" textRotation="0" wrapText="true" indent="0" shrinkToFit="false"/>
      <protection locked="true" hidden="false"/>
    </xf>
    <xf numFmtId="164" fontId="91" fillId="19" borderId="2" xfId="0" applyFont="true" applyBorder="true" applyAlignment="true" applyProtection="false">
      <alignment horizontal="general" vertical="center" textRotation="0" wrapText="false" indent="0" shrinkToFit="false"/>
      <protection locked="true" hidden="false"/>
    </xf>
    <xf numFmtId="164" fontId="66" fillId="19" borderId="2" xfId="0" applyFont="true" applyBorder="true" applyAlignment="true" applyProtection="false">
      <alignment horizontal="general" vertical="center" textRotation="0" wrapText="true" indent="0" shrinkToFit="false"/>
      <protection locked="true" hidden="false"/>
    </xf>
    <xf numFmtId="164" fontId="66" fillId="19" borderId="3" xfId="0" applyFont="true" applyBorder="true" applyAlignment="true" applyProtection="false">
      <alignment horizontal="general" vertical="center" textRotation="0" wrapText="true" indent="0" shrinkToFit="false"/>
      <protection locked="true" hidden="false"/>
    </xf>
    <xf numFmtId="164" fontId="96" fillId="19" borderId="4" xfId="0" applyFont="true" applyBorder="true" applyAlignment="true" applyProtection="true">
      <alignment horizontal="center" vertical="center" textRotation="0" wrapText="true" indent="0" shrinkToFit="false"/>
      <protection locked="false" hidden="false"/>
    </xf>
    <xf numFmtId="164" fontId="31" fillId="19" borderId="4" xfId="0" applyFont="true" applyBorder="true" applyAlignment="true" applyProtection="false">
      <alignment horizontal="center"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83" fillId="19" borderId="4" xfId="0" applyFont="true" applyBorder="true" applyAlignment="true" applyProtection="false">
      <alignment horizontal="general" vertical="center" textRotation="0" wrapText="true" indent="0" shrinkToFit="false"/>
      <protection locked="true" hidden="false"/>
    </xf>
    <xf numFmtId="164" fontId="83" fillId="19" borderId="4"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true" indent="0" shrinkToFit="false"/>
      <protection locked="true" hidden="false"/>
    </xf>
    <xf numFmtId="164" fontId="84" fillId="19"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19"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19"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65" fillId="0" borderId="20" xfId="0" applyFont="true" applyBorder="true" applyAlignment="true" applyProtection="true">
      <alignment horizontal="left" vertical="center" textRotation="0" wrapText="true" indent="0" shrinkToFit="false"/>
      <protection locked="true" hidden="false"/>
    </xf>
    <xf numFmtId="164" fontId="65" fillId="0" borderId="21" xfId="0" applyFont="true" applyBorder="true" applyAlignment="true" applyProtection="true">
      <alignment horizontal="left" vertical="center" textRotation="0" wrapText="true" indent="0" shrinkToFit="false"/>
      <protection locked="true" hidden="false"/>
    </xf>
    <xf numFmtId="164" fontId="65" fillId="0" borderId="22" xfId="0" applyFont="true" applyBorder="true" applyAlignment="true" applyProtection="true">
      <alignment horizontal="left" vertical="center" textRotation="0" wrapText="true" indent="0" shrinkToFit="false"/>
      <protection locked="true" hidden="false"/>
    </xf>
    <xf numFmtId="164" fontId="91" fillId="18" borderId="2" xfId="0" applyFont="true" applyBorder="true" applyAlignment="true" applyProtection="false">
      <alignment horizontal="general" vertical="center" textRotation="0" wrapText="false" indent="0" shrinkToFit="false"/>
      <protection locked="true" hidden="false"/>
    </xf>
    <xf numFmtId="164" fontId="66" fillId="18" borderId="2" xfId="0" applyFont="true" applyBorder="true" applyAlignment="true" applyProtection="false">
      <alignment horizontal="general" vertical="center" textRotation="0" wrapText="true" indent="0" shrinkToFit="false"/>
      <protection locked="true" hidden="false"/>
    </xf>
    <xf numFmtId="164" fontId="66" fillId="18" borderId="3" xfId="0" applyFont="true" applyBorder="true" applyAlignment="true" applyProtection="false">
      <alignment horizontal="general" vertical="center" textRotation="0" wrapText="true" indent="0" shrinkToFit="false"/>
      <protection locked="true" hidden="false"/>
    </xf>
    <xf numFmtId="165" fontId="65" fillId="0" borderId="1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1" fillId="19" borderId="13" xfId="0" applyFont="true" applyBorder="true" applyAlignment="true" applyProtection="true">
      <alignment horizontal="general"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19" borderId="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98"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41" fillId="19" borderId="14" xfId="0" applyFont="true" applyBorder="true" applyAlignment="true" applyProtection="false">
      <alignment horizontal="left" vertical="center" textRotation="0" wrapText="true" indent="0" shrinkToFit="false"/>
      <protection locked="true" hidden="false"/>
    </xf>
    <xf numFmtId="164" fontId="98" fillId="19" borderId="4"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true">
      <alignment horizontal="left" vertical="center" textRotation="0" wrapText="true" indent="0" shrinkToFit="false"/>
      <protection locked="false" hidden="false"/>
    </xf>
    <xf numFmtId="164" fontId="65" fillId="0" borderId="3" xfId="0" applyFont="true" applyBorder="true" applyAlignment="true" applyProtection="true">
      <alignment horizontal="left" vertical="center" textRotation="0" wrapText="true" indent="0" shrinkToFit="false"/>
      <protection locked="false" hidden="false"/>
    </xf>
    <xf numFmtId="164" fontId="65" fillId="0" borderId="4" xfId="0" applyFont="true" applyBorder="true" applyAlignment="true" applyProtection="true">
      <alignment horizontal="left" vertical="center" textRotation="0" wrapText="true" indent="0" shrinkToFit="false"/>
      <protection locked="false" hidden="false"/>
    </xf>
    <xf numFmtId="164" fontId="65" fillId="0" borderId="19" xfId="0" applyFont="true" applyBorder="true" applyAlignment="true" applyProtection="true">
      <alignment horizontal="left" vertical="center" textRotation="0" wrapText="true" indent="0" shrinkToFit="false"/>
      <protection locked="fals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true" indent="0" shrinkToFit="false"/>
      <protection locked="true" hidden="false"/>
    </xf>
    <xf numFmtId="164" fontId="28" fillId="15" borderId="0" xfId="22" applyFont="true" applyBorder="false" applyAlignment="true" applyProtection="false">
      <alignment horizontal="general" vertical="bottom" textRotation="0" wrapText="false" indent="0" shrinkToFit="false"/>
      <protection locked="true" hidden="false"/>
    </xf>
    <xf numFmtId="164" fontId="28" fillId="15" borderId="0" xfId="22" applyFont="true" applyBorder="false" applyAlignment="true" applyProtection="false">
      <alignment horizontal="center" vertical="bottom" textRotation="0" wrapText="false" indent="0" shrinkToFit="false"/>
      <protection locked="true" hidden="false"/>
    </xf>
    <xf numFmtId="164" fontId="28" fillId="15" borderId="0" xfId="22" applyFont="true" applyBorder="fals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false" indent="1" shrinkToFit="false"/>
      <protection locked="true" hidden="false"/>
    </xf>
    <xf numFmtId="164" fontId="26" fillId="15" borderId="0" xfId="22" applyFont="true" applyBorder="false" applyAlignment="true" applyProtection="false">
      <alignment horizontal="right" vertical="center" textRotation="0" wrapText="false" indent="0" shrinkToFit="false"/>
      <protection locked="true" hidden="false"/>
    </xf>
    <xf numFmtId="164" fontId="38" fillId="15" borderId="5" xfId="22" applyFont="true" applyBorder="true" applyAlignment="true" applyProtection="true">
      <alignment horizontal="left" vertical="center" textRotation="0" wrapText="false" indent="0" shrinkToFit="false"/>
      <protection locked="false" hidden="false"/>
    </xf>
    <xf numFmtId="164" fontId="28" fillId="15" borderId="0" xfId="22" applyFont="true" applyBorder="false" applyAlignment="true" applyProtection="false">
      <alignment horizontal="general" vertical="center" textRotation="0" wrapText="false" indent="0" shrinkToFit="false"/>
      <protection locked="true" hidden="false"/>
    </xf>
    <xf numFmtId="164" fontId="49" fillId="15"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6" fillId="15" borderId="0" xfId="22" applyFont="true" applyBorder="false" applyAlignment="true" applyProtection="false">
      <alignment horizontal="left" vertical="center" textRotation="0" wrapText="false" indent="1" shrinkToFit="false"/>
      <protection locked="true" hidden="false"/>
    </xf>
    <xf numFmtId="164" fontId="38" fillId="15" borderId="0" xfId="22" applyFont="true" applyBorder="false" applyAlignment="true" applyProtection="false">
      <alignment horizontal="general" vertical="center" textRotation="0" wrapText="false" indent="0" shrinkToFit="false"/>
      <protection locked="true" hidden="false"/>
    </xf>
    <xf numFmtId="165" fontId="38" fillId="15" borderId="0" xfId="22" applyFont="true" applyBorder="false" applyAlignment="true" applyProtection="true">
      <alignment horizontal="general" vertical="center" textRotation="0" wrapText="false" indent="0" shrinkToFit="false"/>
      <protection locked="true" hidden="false"/>
    </xf>
    <xf numFmtId="164" fontId="28" fillId="15" borderId="5" xfId="22" applyFont="true" applyBorder="true" applyAlignment="true" applyProtection="false">
      <alignment horizontal="general" vertical="center" textRotation="0" wrapText="false" indent="0" shrinkToFit="false"/>
      <protection locked="true" hidden="false"/>
    </xf>
    <xf numFmtId="164" fontId="28" fillId="15" borderId="5" xfId="22" applyFont="true" applyBorder="true" applyAlignment="true" applyProtection="false">
      <alignment horizontal="right" vertical="center" textRotation="0" wrapText="false" indent="0" shrinkToFit="false"/>
      <protection locked="true" hidden="false"/>
    </xf>
    <xf numFmtId="164" fontId="26" fillId="15" borderId="0" xfId="22" applyFont="true" applyBorder="false" applyAlignment="true" applyProtection="false">
      <alignment horizontal="center" vertical="center" textRotation="0" wrapText="true" indent="0" shrinkToFit="false"/>
      <protection locked="true" hidden="false"/>
    </xf>
    <xf numFmtId="164" fontId="30" fillId="20" borderId="4" xfId="22" applyFont="true" applyBorder="true" applyAlignment="true" applyProtection="false">
      <alignment horizontal="center" vertical="center" textRotation="0" wrapText="false" indent="0" shrinkToFit="false"/>
      <protection locked="true" hidden="false"/>
    </xf>
    <xf numFmtId="164" fontId="30" fillId="20"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center" vertical="center" textRotation="0" wrapText="false" indent="0" shrinkToFit="false"/>
      <protection locked="true" hidden="false"/>
    </xf>
    <xf numFmtId="164" fontId="60" fillId="20" borderId="4" xfId="22" applyFont="true" applyBorder="true" applyAlignment="true" applyProtection="false">
      <alignment horizontal="center" vertical="center" textRotation="0" wrapText="true" indent="0" shrinkToFit="false"/>
      <protection locked="true" hidden="false"/>
    </xf>
    <xf numFmtId="164" fontId="60" fillId="20" borderId="13" xfId="22" applyFont="true" applyBorder="true" applyAlignment="true" applyProtection="false">
      <alignment horizontal="center" vertical="center" textRotation="0" wrapText="true" indent="0" shrinkToFit="false"/>
      <protection locked="true" hidden="false"/>
    </xf>
    <xf numFmtId="164" fontId="26" fillId="12" borderId="14" xfId="22"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true">
      <alignment horizontal="center" vertical="center" textRotation="0" wrapText="false" indent="0" shrinkToFit="false"/>
      <protection locked="false" hidden="false"/>
    </xf>
    <xf numFmtId="165" fontId="33" fillId="0" borderId="4" xfId="22" applyFont="true" applyBorder="true" applyAlignment="true" applyProtection="true">
      <alignment horizontal="general" vertical="center" textRotation="0" wrapText="false" indent="0" shrinkToFit="false"/>
      <protection locked="true" hidden="false"/>
    </xf>
    <xf numFmtId="167" fontId="33" fillId="0" borderId="4" xfId="22" applyFont="true" applyBorder="true" applyAlignment="true" applyProtection="true">
      <alignment horizontal="center" vertical="center" textRotation="0" wrapText="false" indent="0" shrinkToFit="false"/>
      <protection locked="true" hidden="false"/>
    </xf>
    <xf numFmtId="165" fontId="33" fillId="0" borderId="14"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28" fillId="0" borderId="4" xfId="22" applyFont="true" applyBorder="true" applyAlignment="true" applyProtection="true">
      <alignment horizontal="left" vertical="center" textRotation="0" wrapText="true" indent="0" shrinkToFit="false"/>
      <protection locked="false" hidden="false"/>
    </xf>
    <xf numFmtId="164" fontId="28" fillId="0" borderId="13" xfId="22" applyFont="true" applyBorder="true" applyAlignment="true" applyProtection="true">
      <alignment horizontal="left" vertical="center" textRotation="0" wrapText="true" indent="0" shrinkToFit="false"/>
      <protection locked="false" hidden="false"/>
    </xf>
    <xf numFmtId="171" fontId="28" fillId="0" borderId="4" xfId="22" applyFont="true" applyBorder="true" applyAlignment="true" applyProtection="true">
      <alignment horizontal="left" vertical="center" textRotation="0" wrapText="true" indent="0" shrinkToFit="false"/>
      <protection locked="fals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8" fillId="15" borderId="0" xfId="22" applyFont="true" applyBorder="false" applyAlignment="true" applyProtection="false">
      <alignment horizontal="general" vertical="center" textRotation="0" wrapText="tru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26" fillId="15" borderId="0" xfId="22" applyFont="true" applyBorder="false" applyAlignment="true" applyProtection="false">
      <alignment horizontal="center" vertical="center" textRotation="0" wrapText="false" indent="0" shrinkToFit="false"/>
      <protection locked="true" hidden="false"/>
    </xf>
    <xf numFmtId="164" fontId="30" fillId="20" borderId="4" xfId="22" applyFont="true" applyBorder="true" applyAlignment="true" applyProtection="false">
      <alignment horizontal="center" vertical="center" textRotation="0" wrapText="true" indent="0" shrinkToFit="false"/>
      <protection locked="true" hidden="false"/>
    </xf>
    <xf numFmtId="164" fontId="30" fillId="20" borderId="1" xfId="22" applyFont="true" applyBorder="true" applyAlignment="true" applyProtection="false">
      <alignment horizontal="center" vertical="center" textRotation="0" wrapText="false" indent="0" shrinkToFit="false"/>
      <protection locked="true" hidden="false"/>
    </xf>
    <xf numFmtId="164" fontId="38" fillId="15" borderId="4" xfId="22" applyFont="true" applyBorder="true" applyAlignment="true" applyProtection="false">
      <alignment horizontal="center" vertical="center" textRotation="0" wrapText="true" indent="0" shrinkToFit="false"/>
      <protection locked="true" hidden="false"/>
    </xf>
    <xf numFmtId="164" fontId="26" fillId="12" borderId="23" xfId="22" applyFont="true" applyBorder="true" applyAlignment="true" applyProtection="false">
      <alignment horizontal="center" vertical="center" textRotation="0" wrapText="true" indent="0" shrinkToFit="false"/>
      <protection locked="true" hidden="false"/>
    </xf>
    <xf numFmtId="165" fontId="33" fillId="0" borderId="4" xfId="22" applyFont="true" applyBorder="true" applyAlignment="true" applyProtection="true">
      <alignment horizontal="center" vertical="center" textRotation="0" wrapText="false" indent="0" shrinkToFit="false"/>
      <protection locked="true" hidden="false"/>
    </xf>
    <xf numFmtId="164" fontId="26" fillId="19" borderId="2" xfId="22" applyFont="true" applyBorder="true" applyAlignment="true" applyProtection="false">
      <alignment horizontal="center" vertical="center" textRotation="0" wrapText="true" indent="0" shrinkToFit="false"/>
      <protection locked="true" hidden="false"/>
    </xf>
    <xf numFmtId="164" fontId="26" fillId="19"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general" vertical="center" textRotation="0" wrapText="false" indent="0" shrinkToFit="false"/>
      <protection locked="true" hidden="false"/>
    </xf>
    <xf numFmtId="164" fontId="26" fillId="12" borderId="16" xfId="22" applyFont="true" applyBorder="true" applyAlignment="true" applyProtection="false">
      <alignment horizontal="center" vertical="center" textRotation="0" wrapText="true" indent="0" shrinkToFit="false"/>
      <protection locked="true" hidden="false"/>
    </xf>
    <xf numFmtId="164" fontId="28" fillId="0" borderId="14" xfId="22" applyFont="true" applyBorder="true" applyAlignment="true" applyProtection="true">
      <alignment horizontal="center" vertical="center" textRotation="0" wrapText="false" indent="0" shrinkToFit="false"/>
      <protection locked="false" hidden="false"/>
    </xf>
    <xf numFmtId="164" fontId="28" fillId="0" borderId="13" xfId="22" applyFont="true" applyBorder="true" applyAlignment="true" applyProtection="true">
      <alignment horizontal="center"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64" fontId="38" fillId="15" borderId="5" xfId="22" applyFont="true" applyBorder="true" applyAlignment="true" applyProtection="true">
      <alignment horizontal="general" vertical="center" textRotation="0" wrapText="false" indent="0" shrinkToFit="false"/>
      <protection locked="fals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8" fillId="12" borderId="1" xfId="22" applyFont="true" applyBorder="true" applyAlignment="true" applyProtection="false">
      <alignment horizontal="center" vertical="center" textRotation="0" wrapText="true" indent="0" shrinkToFit="false"/>
      <protection locked="true" hidden="false"/>
    </xf>
    <xf numFmtId="164" fontId="38" fillId="12" borderId="4" xfId="22" applyFont="true" applyBorder="true" applyAlignment="true" applyProtection="false">
      <alignment horizontal="center" vertical="center" textRotation="0" wrapText="true" indent="0" shrinkToFit="false"/>
      <protection locked="true" hidden="false"/>
    </xf>
    <xf numFmtId="164" fontId="38" fillId="5" borderId="4" xfId="22" applyFont="true" applyBorder="true" applyAlignment="true" applyProtection="false">
      <alignment horizontal="center" vertical="center" textRotation="0" wrapText="false" indent="0" shrinkToFit="false"/>
      <protection locked="true" hidden="false"/>
    </xf>
    <xf numFmtId="164" fontId="105" fillId="12" borderId="14" xfId="22" applyFont="true" applyBorder="true" applyAlignment="true" applyProtection="false">
      <alignment horizontal="center" vertical="center" textRotation="0" wrapText="true" indent="0" shrinkToFit="false"/>
      <protection locked="true" hidden="false"/>
    </xf>
    <xf numFmtId="164" fontId="105" fillId="13" borderId="1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true">
      <alignment horizontal="general" vertical="center" textRotation="0" wrapText="false" indent="0" shrinkToFit="false"/>
      <protection locked="false" hidden="false"/>
    </xf>
    <xf numFmtId="164" fontId="38" fillId="12" borderId="3" xfId="22" applyFont="true" applyBorder="true" applyAlignment="true" applyProtection="false">
      <alignment horizontal="center" vertical="center" textRotation="0" wrapText="false" indent="0" shrinkToFit="false"/>
      <protection locked="true" hidden="false"/>
    </xf>
    <xf numFmtId="164" fontId="105" fillId="12" borderId="11" xfId="22" applyFont="true" applyBorder="true" applyAlignment="true" applyProtection="false">
      <alignment horizontal="center" vertical="center" textRotation="0" wrapText="true" indent="0" shrinkToFit="false"/>
      <protection locked="true" hidden="false"/>
    </xf>
    <xf numFmtId="164" fontId="105" fillId="12" borderId="23" xfId="22" applyFont="true" applyBorder="true" applyAlignment="true" applyProtection="false">
      <alignment horizontal="center" vertical="center" textRotation="0" wrapText="true" indent="0" shrinkToFit="false"/>
      <protection locked="true" hidden="false"/>
    </xf>
    <xf numFmtId="164" fontId="24" fillId="14" borderId="0" xfId="22" applyFont="true" applyBorder="false" applyAlignment="true" applyProtection="false">
      <alignment horizontal="general" vertical="bottom" textRotation="0" wrapText="false" indent="0" shrinkToFit="false"/>
      <protection locked="true" hidden="false"/>
    </xf>
    <xf numFmtId="164" fontId="38" fillId="15" borderId="0" xfId="22" applyFont="true" applyBorder="false" applyAlignment="true" applyProtection="false">
      <alignment horizontal="left" vertical="center" textRotation="0" wrapText="false" indent="0" shrinkToFit="false"/>
      <protection locked="true" hidden="false"/>
    </xf>
    <xf numFmtId="164" fontId="28" fillId="15" borderId="5" xfId="22" applyFont="true" applyBorder="true" applyAlignment="true" applyProtection="false">
      <alignment horizontal="left" vertical="top" textRotation="0" wrapText="true" indent="0" shrinkToFit="false"/>
      <protection locked="true" hidden="false"/>
    </xf>
    <xf numFmtId="164" fontId="58" fillId="11" borderId="4" xfId="22" applyFont="true" applyBorder="true" applyAlignment="true" applyProtection="false">
      <alignment horizontal="center" vertical="center" textRotation="0" wrapText="true" indent="0" shrinkToFit="false"/>
      <protection locked="true" hidden="false"/>
    </xf>
    <xf numFmtId="164" fontId="58" fillId="11" borderId="7" xfId="22" applyFont="true" applyBorder="true" applyAlignment="true" applyProtection="false">
      <alignment horizontal="center" vertical="center" textRotation="0" wrapText="true" indent="0" shrinkToFit="false"/>
      <protection locked="true" hidden="false"/>
    </xf>
    <xf numFmtId="164" fontId="58" fillId="15" borderId="13" xfId="22" applyFont="true" applyBorder="true" applyAlignment="true" applyProtection="false">
      <alignment horizontal="center" vertical="center" textRotation="0" wrapText="true" indent="0" shrinkToFit="false"/>
      <protection locked="true" hidden="false"/>
    </xf>
    <xf numFmtId="164" fontId="58" fillId="2" borderId="13"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true">
      <alignment horizontal="general" vertical="bottom" textRotation="0" wrapText="false" indent="0" shrinkToFit="false"/>
      <protection locked="false" hidden="false"/>
    </xf>
    <xf numFmtId="164" fontId="24" fillId="14" borderId="0" xfId="22" applyFont="true" applyBorder="false" applyAlignment="true" applyProtection="true">
      <alignment horizontal="general" vertical="bottom" textRotation="0" wrapText="false" indent="0" shrinkToFit="false"/>
      <protection locked="false" hidden="false"/>
    </xf>
    <xf numFmtId="164" fontId="28" fillId="14" borderId="7" xfId="22" applyFont="true" applyBorder="true" applyAlignment="true" applyProtection="false">
      <alignment horizontal="general" vertical="bottom" textRotation="0" wrapText="false" indent="0" shrinkToFit="false"/>
      <protection locked="true" hidden="false"/>
    </xf>
    <xf numFmtId="164" fontId="28" fillId="14" borderId="8" xfId="22" applyFont="true" applyBorder="true" applyAlignment="true" applyProtection="false">
      <alignment horizontal="general" vertical="bottom" textRotation="0" wrapText="false" indent="0" shrinkToFit="false"/>
      <protection locked="true" hidden="false"/>
    </xf>
    <xf numFmtId="164" fontId="28" fillId="14" borderId="8" xfId="22" applyFont="true" applyBorder="true" applyAlignment="true" applyProtection="false">
      <alignment horizontal="center" vertical="bottom" textRotation="0" wrapText="false" indent="0" shrinkToFit="false"/>
      <protection locked="true" hidden="false"/>
    </xf>
    <xf numFmtId="164" fontId="28" fillId="14" borderId="9" xfId="22" applyFont="true" applyBorder="true" applyAlignment="true" applyProtection="false">
      <alignment horizontal="center" vertical="bottom" textRotation="0" wrapText="false" indent="0" shrinkToFit="false"/>
      <protection locked="true" hidden="false"/>
    </xf>
    <xf numFmtId="164" fontId="28" fillId="0" borderId="12"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49" fillId="15" borderId="0" xfId="22" applyFont="true" applyBorder="false" applyAlignment="true" applyProtection="false">
      <alignment horizontal="left" vertical="center" textRotation="0" wrapText="false" indent="1" shrinkToFit="false"/>
      <protection locked="true" hidden="false"/>
    </xf>
    <xf numFmtId="164" fontId="38" fillId="11" borderId="1" xfId="22" applyFont="true" applyBorder="true" applyAlignment="true" applyProtection="false">
      <alignment horizontal="center" vertical="center" textRotation="0" wrapText="false" indent="0" shrinkToFit="false"/>
      <protection locked="true" hidden="false"/>
    </xf>
    <xf numFmtId="164" fontId="110" fillId="20" borderId="4" xfId="22" applyFont="true" applyBorder="true" applyAlignment="true" applyProtection="false">
      <alignment horizontal="center" vertical="center" textRotation="0" wrapText="true" indent="0" shrinkToFit="false"/>
      <protection locked="true" hidden="false"/>
    </xf>
    <xf numFmtId="164" fontId="38" fillId="12" borderId="14"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8" fillId="0" borderId="3" xfId="22" applyFont="true" applyBorder="true" applyAlignment="true" applyProtection="true">
      <alignment horizontal="center" vertical="center" textRotation="0" wrapText="false" indent="0" shrinkToFit="false"/>
      <protection locked="false" hidden="false"/>
    </xf>
    <xf numFmtId="164" fontId="28" fillId="15" borderId="0" xfId="22" applyFont="true" applyBorder="false" applyAlignment="true" applyProtection="false">
      <alignment horizontal="left"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true" indent="0" shrinkToFit="false"/>
      <protection locked="true" hidden="false"/>
    </xf>
    <xf numFmtId="164" fontId="38" fillId="15" borderId="1" xfId="22" applyFont="true" applyBorder="true" applyAlignment="true" applyProtection="false">
      <alignment horizontal="center" vertical="center" textRotation="0" wrapText="true" indent="0" shrinkToFit="false"/>
      <protection locked="true" hidden="false"/>
    </xf>
    <xf numFmtId="164" fontId="112" fillId="4" borderId="4" xfId="22" applyFont="true" applyBorder="true" applyAlignment="true" applyProtection="false">
      <alignment horizontal="center" vertical="center" textRotation="0" wrapText="false" indent="0" shrinkToFit="false"/>
      <protection locked="true" hidden="false"/>
    </xf>
    <xf numFmtId="164" fontId="112" fillId="12" borderId="14" xfId="0" applyFont="true" applyBorder="true" applyAlignment="true" applyProtection="false">
      <alignment horizontal="center" vertical="center" textRotation="0" wrapText="true" indent="0" shrinkToFit="false"/>
      <protection locked="true" hidden="false"/>
    </xf>
    <xf numFmtId="164" fontId="28" fillId="15" borderId="0" xfId="22" applyFont="true" applyBorder="false" applyAlignment="true" applyProtection="false">
      <alignment horizontal="center" vertical="bottom" textRotation="0" wrapText="true" indent="0" shrinkToFit="false"/>
      <protection locked="true" hidden="false"/>
    </xf>
    <xf numFmtId="164" fontId="38" fillId="4" borderId="1" xfId="22" applyFont="true" applyBorder="true" applyAlignment="true" applyProtection="false">
      <alignment horizontal="center" vertical="center" textRotation="0" wrapText="false" indent="0" shrinkToFit="false"/>
      <protection locked="true" hidden="false"/>
    </xf>
    <xf numFmtId="164" fontId="38" fillId="4" borderId="3" xfId="22" applyFont="true" applyBorder="true" applyAlignment="true" applyProtection="false">
      <alignment horizontal="general" vertical="center" textRotation="0" wrapText="false" indent="0" shrinkToFit="false"/>
      <protection locked="true" hidden="false"/>
    </xf>
    <xf numFmtId="164" fontId="38" fillId="4" borderId="11" xfId="22" applyFont="true" applyBorder="true" applyAlignment="true" applyProtection="false">
      <alignment horizontal="center" vertical="center" textRotation="0" wrapText="false" indent="0" shrinkToFit="false"/>
      <protection locked="true" hidden="false"/>
    </xf>
    <xf numFmtId="164" fontId="38" fillId="12" borderId="23" xfId="0" applyFont="true" applyBorder="true" applyAlignment="true" applyProtection="false">
      <alignment horizontal="center" vertical="center" textRotation="0" wrapText="true" indent="0" shrinkToFit="false"/>
      <protection locked="true" hidden="false"/>
    </xf>
    <xf numFmtId="164" fontId="26" fillId="12" borderId="14"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bottom" textRotation="0" wrapText="true" indent="0" shrinkToFit="false"/>
      <protection locked="true" hidden="false"/>
    </xf>
    <xf numFmtId="164" fontId="28" fillId="15" borderId="0" xfId="22" applyFont="true" applyBorder="false" applyAlignment="true" applyProtection="true">
      <alignment horizontal="left" vertical="center" textRotation="0" wrapText="false" indent="1" shrinkToFit="false"/>
      <protection locked="false" hidden="false"/>
    </xf>
    <xf numFmtId="164" fontId="26" fillId="15" borderId="0" xfId="22" applyFont="true" applyBorder="false" applyAlignment="true" applyProtection="false">
      <alignment horizontal="left" vertical="center" textRotation="0" wrapText="true" indent="0" shrinkToFit="false"/>
      <protection locked="true" hidden="false"/>
    </xf>
    <xf numFmtId="164" fontId="105" fillId="15"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false" indent="0" shrinkToFit="false"/>
      <protection locked="true" hidden="false"/>
    </xf>
    <xf numFmtId="164" fontId="39" fillId="20"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center" vertical="center" textRotation="0" wrapText="true" indent="0" shrinkToFit="false"/>
      <protection locked="true" hidden="false"/>
    </xf>
    <xf numFmtId="164" fontId="38" fillId="4" borderId="9" xfId="22" applyFont="true" applyBorder="true" applyAlignment="true" applyProtection="false">
      <alignment horizontal="general" vertical="center" textRotation="0" wrapText="false" indent="0" shrinkToFit="false"/>
      <protection locked="true" hidden="false"/>
    </xf>
    <xf numFmtId="164" fontId="38" fillId="4" borderId="23" xfId="22" applyFont="true" applyBorder="true" applyAlignment="true" applyProtection="false">
      <alignment horizontal="general" vertical="center" textRotation="0" wrapText="false" indent="0" shrinkToFit="false"/>
      <protection locked="true" hidden="false"/>
    </xf>
    <xf numFmtId="164" fontId="28" fillId="14" borderId="10" xfId="22" applyFont="true" applyBorder="true" applyAlignment="true" applyProtection="false">
      <alignment horizontal="general" vertical="bottom" textRotation="0" wrapText="false" indent="0" shrinkToFit="false"/>
      <protection locked="true" hidden="false"/>
    </xf>
    <xf numFmtId="164" fontId="28" fillId="14" borderId="0" xfId="22" applyFont="true" applyBorder="true" applyAlignment="true" applyProtection="false">
      <alignment horizontal="general" vertical="bottom" textRotation="0" wrapText="false" indent="0" shrinkToFit="false"/>
      <protection locked="true" hidden="false"/>
    </xf>
    <xf numFmtId="164" fontId="28" fillId="14" borderId="0" xfId="22" applyFont="true" applyBorder="true" applyAlignment="true" applyProtection="false">
      <alignment horizontal="center" vertical="bottom" textRotation="0" wrapText="false" indent="0" shrinkToFit="false"/>
      <protection locked="true" hidden="false"/>
    </xf>
    <xf numFmtId="164" fontId="28" fillId="14" borderId="0" xfId="22" applyFont="true" applyBorder="true" applyAlignment="true" applyProtection="true">
      <alignment horizontal="general" vertical="bottom" textRotation="0" wrapText="false" indent="0" shrinkToFit="false"/>
      <protection locked="false" hidden="false"/>
    </xf>
    <xf numFmtId="172" fontId="33" fillId="0" borderId="4" xfId="22" applyFont="true" applyBorder="true" applyAlignment="true" applyProtection="tru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1" shrinkToFit="false"/>
      <protection locked="true" hidden="false"/>
    </xf>
    <xf numFmtId="164" fontId="30" fillId="20" borderId="4" xfId="0" applyFont="true" applyBorder="true" applyAlignment="true" applyProtection="false">
      <alignment horizontal="center" vertical="center" textRotation="0" wrapText="fals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60" fillId="20" borderId="4" xfId="0" applyFont="true" applyBorder="true" applyAlignment="true" applyProtection="false">
      <alignment horizontal="center" vertical="center" textRotation="0" wrapText="true" indent="0" shrinkToFit="false"/>
      <protection locked="true" hidden="false"/>
    </xf>
    <xf numFmtId="164" fontId="26" fillId="12" borderId="23" xfId="0" applyFont="true" applyBorder="true" applyAlignment="true" applyProtection="false">
      <alignment horizontal="center" vertical="center" textRotation="0" wrapText="true" indent="0" shrinkToFit="false"/>
      <protection locked="true" hidden="false"/>
    </xf>
    <xf numFmtId="164" fontId="26" fillId="12" borderId="11" xfId="0" applyFont="true" applyBorder="true" applyAlignment="true" applyProtection="false">
      <alignment horizontal="center" vertical="center" textRotation="0" wrapText="true" indent="0" shrinkToFit="false"/>
      <protection locked="true" hidden="false"/>
    </xf>
    <xf numFmtId="164" fontId="26" fillId="12" borderId="4" xfId="0"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26" fillId="19" borderId="2" xfId="0" applyFont="true" applyBorder="true" applyAlignment="true" applyProtection="false">
      <alignment horizontal="center" vertical="center" textRotation="0" wrapText="true" indent="0" shrinkToFit="false"/>
      <protection locked="true" hidden="false"/>
    </xf>
    <xf numFmtId="164" fontId="26" fillId="19" borderId="1" xfId="0" applyFont="true" applyBorder="true" applyAlignment="true" applyProtection="false">
      <alignment horizontal="center" vertical="center" textRotation="0" wrapText="true" indent="0" shrinkToFit="false"/>
      <protection locked="true" hidden="false"/>
    </xf>
    <xf numFmtId="164" fontId="30" fillId="20" borderId="3" xfId="0" applyFont="true" applyBorder="true" applyAlignment="true" applyProtection="false">
      <alignment horizontal="center" vertical="center" textRotation="0" wrapText="true" indent="0" shrinkToFit="false"/>
      <protection locked="true" hidden="false"/>
    </xf>
    <xf numFmtId="164" fontId="26" fillId="12" borderId="13" xfId="0" applyFont="true" applyBorder="true" applyAlignment="true" applyProtection="false">
      <alignment horizontal="center" vertical="center" textRotation="0" wrapText="true" indent="0" shrinkToFit="false"/>
      <protection locked="true" hidden="false"/>
    </xf>
    <xf numFmtId="164" fontId="112" fillId="4" borderId="4" xfId="0" applyFont="true" applyBorder="true" applyAlignment="true" applyProtection="false">
      <alignment horizontal="center" vertical="center" textRotation="0" wrapText="false" indent="0" shrinkToFit="false"/>
      <protection locked="true" hidden="false"/>
    </xf>
    <xf numFmtId="164" fontId="129" fillId="12" borderId="23" xfId="0" applyFont="true" applyBorder="true" applyAlignment="true" applyProtection="false">
      <alignment horizontal="center" vertical="center" textRotation="0" wrapText="true" indent="0" shrinkToFit="false"/>
      <protection locked="true" hidden="false"/>
    </xf>
    <xf numFmtId="164" fontId="38" fillId="12" borderId="4" xfId="0" applyFont="true" applyBorder="true" applyAlignment="true" applyProtection="false">
      <alignment horizontal="center" vertical="center" textRotation="0" wrapText="true" indent="0" shrinkToFit="false"/>
      <protection locked="true" hidden="false"/>
    </xf>
    <xf numFmtId="164" fontId="38" fillId="12" borderId="7" xfId="0" applyFont="true" applyBorder="true" applyAlignment="true" applyProtection="false">
      <alignment horizontal="general" vertical="center" textRotation="0" wrapText="true" indent="0" shrinkToFit="false"/>
      <protection locked="true" hidden="false"/>
    </xf>
    <xf numFmtId="164" fontId="38" fillId="12" borderId="9" xfId="0" applyFont="true" applyBorder="true" applyAlignment="true" applyProtection="false">
      <alignment horizontal="general" vertical="center" textRotation="0" wrapText="false" indent="0" shrinkToFit="false"/>
      <protection locked="true" hidden="false"/>
    </xf>
    <xf numFmtId="164" fontId="38" fillId="12" borderId="4" xfId="22" applyFont="true" applyBorder="true" applyAlignment="true" applyProtection="false">
      <alignment horizontal="center" vertical="center" textRotation="0" wrapText="false" indent="0" shrinkToFit="false"/>
      <protection locked="true" hidden="false"/>
    </xf>
    <xf numFmtId="164" fontId="38" fillId="12" borderId="11" xfId="0" applyFont="true" applyBorder="true" applyAlignment="true" applyProtection="false">
      <alignment horizontal="general" vertical="center" textRotation="0" wrapText="false" indent="0" shrinkToFit="false"/>
      <protection locked="true" hidden="false"/>
    </xf>
    <xf numFmtId="164" fontId="38" fillId="12" borderId="23" xfId="0" applyFont="true" applyBorder="true" applyAlignment="true" applyProtection="false">
      <alignment horizontal="general" vertical="center" textRotation="0" wrapText="false" indent="0" shrinkToFit="false"/>
      <protection locked="true" hidden="false"/>
    </xf>
    <xf numFmtId="164" fontId="105" fillId="12" borderId="14" xfId="0" applyFont="true" applyBorder="true" applyAlignment="true" applyProtection="false">
      <alignment horizontal="center" vertical="center" textRotation="0" wrapText="true" indent="0" shrinkToFit="false"/>
      <protection locked="true" hidden="false"/>
    </xf>
    <xf numFmtId="171" fontId="28" fillId="0" borderId="4" xfId="22" applyFont="true" applyBorder="true" applyAlignment="true" applyProtection="true">
      <alignment horizontal="center" vertical="center" textRotation="0" wrapText="false" indent="0" shrinkToFit="false"/>
      <protection locked="false" hidden="false"/>
    </xf>
    <xf numFmtId="165"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28" fillId="4" borderId="0" xfId="0" applyFont="true" applyBorder="false" applyAlignment="true" applyProtection="false">
      <alignment horizontal="left" vertical="center" textRotation="0" wrapText="false" indent="0" shrinkToFit="false"/>
      <protection locked="true" hidden="false"/>
    </xf>
    <xf numFmtId="164" fontId="139" fillId="11" borderId="0" xfId="0" applyFont="true" applyBorder="false" applyAlignment="true" applyProtection="false">
      <alignment horizontal="center" vertical="center" textRotation="0" wrapText="false" indent="0" shrinkToFit="false"/>
      <protection locked="true" hidden="false"/>
    </xf>
    <xf numFmtId="164" fontId="140" fillId="11" borderId="0" xfId="0" applyFont="true" applyBorder="fals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5" fontId="27" fillId="11" borderId="0" xfId="0" applyFont="true" applyBorder="true" applyAlignment="true" applyProtection="false">
      <alignment horizontal="left" vertical="bottom" textRotation="0" wrapText="false" indent="0" shrinkToFit="false"/>
      <protection locked="true" hidden="false"/>
    </xf>
    <xf numFmtId="164" fontId="55" fillId="11" borderId="0"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8" fillId="6" borderId="4" xfId="0" applyFont="true" applyBorder="true" applyAlignment="true" applyProtection="false">
      <alignment horizontal="center" vertical="bottom" textRotation="0" wrapText="false" indent="0" shrinkToFit="false"/>
      <protection locked="true" hidden="false"/>
    </xf>
    <xf numFmtId="164" fontId="58" fillId="6" borderId="4" xfId="0" applyFont="true" applyBorder="true" applyAlignment="true" applyProtection="false">
      <alignment horizontal="center" vertical="center" textRotation="0" wrapText="false" indent="0" shrinkToFit="false"/>
      <protection locked="true" hidden="false"/>
    </xf>
    <xf numFmtId="164" fontId="32" fillId="14" borderId="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1" fillId="11" borderId="0" xfId="0" applyFont="true" applyBorder="true" applyAlignment="true" applyProtection="false">
      <alignment horizontal="center" vertical="bottom" textRotation="0" wrapText="false" indent="0" shrinkToFit="false"/>
      <protection locked="true" hidden="false"/>
    </xf>
    <xf numFmtId="164" fontId="142" fillId="11" borderId="0" xfId="0" applyFont="true" applyBorder="true" applyAlignment="true" applyProtection="false">
      <alignment horizontal="center" vertical="bottom" textRotation="0" wrapText="false" indent="0" shrinkToFit="false"/>
      <protection locked="true" hidden="false"/>
    </xf>
    <xf numFmtId="164" fontId="141" fillId="11" borderId="0"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65" fontId="64" fillId="14" borderId="4" xfId="0" applyFont="true" applyBorder="true" applyAlignment="true" applyProtection="false">
      <alignment horizontal="center" vertical="bottom" textRotation="0" wrapText="false" indent="0" shrinkToFit="false"/>
      <protection locked="true" hidden="false"/>
    </xf>
    <xf numFmtId="164" fontId="58" fillId="11" borderId="0"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center" textRotation="0" wrapText="tru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141" fillId="11" borderId="0" xfId="0" applyFont="true" applyBorder="true" applyAlignment="true" applyProtection="false">
      <alignment horizontal="general" vertical="bottom" textRotation="0" wrapText="false" indent="0" shrinkToFit="false"/>
      <protection locked="true" hidden="false"/>
    </xf>
    <xf numFmtId="164" fontId="141" fillId="11" borderId="0" xfId="0" applyFont="true" applyBorder="true" applyAlignment="true" applyProtection="false">
      <alignment horizontal="general" vertical="center" textRotation="0" wrapText="true" indent="0" shrinkToFit="false"/>
      <protection locked="true" hidden="false"/>
    </xf>
    <xf numFmtId="164" fontId="32" fillId="11" borderId="5" xfId="0" applyFont="true" applyBorder="true" applyAlignment="false" applyProtection="false">
      <alignment horizontal="general" vertical="bottom" textRotation="0" wrapText="false" indent="0" shrinkToFit="false"/>
      <protection locked="true" hidden="false"/>
    </xf>
    <xf numFmtId="165" fontId="32"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2" xfId="0" applyFont="true" applyBorder="true" applyAlignment="false" applyProtection="false">
      <alignment horizontal="general" vertical="bottom" textRotation="0" wrapText="false" indent="0" shrinkToFit="false"/>
      <protection locked="true" hidden="false"/>
    </xf>
    <xf numFmtId="164" fontId="64" fillId="11" borderId="4" xfId="0" applyFont="true" applyBorder="true" applyAlignment="true" applyProtection="false">
      <alignment horizontal="center" vertical="bottom" textRotation="0" wrapText="false" indent="0" shrinkToFit="false"/>
      <protection locked="true" hidden="false"/>
    </xf>
    <xf numFmtId="164" fontId="64" fillId="11" borderId="13"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5" fontId="32" fillId="11" borderId="24" xfId="0" applyFont="true" applyBorder="true" applyAlignment="true" applyProtection="false">
      <alignment horizontal="left" vertical="bottom" textRotation="0" wrapText="true" indent="0" shrinkToFit="false"/>
      <protection locked="true" hidden="false"/>
    </xf>
    <xf numFmtId="165" fontId="32" fillId="11" borderId="25" xfId="0" applyFont="true" applyBorder="true" applyAlignment="true" applyProtection="false">
      <alignment horizontal="center" vertical="center" textRotation="0" wrapText="false" indent="0" shrinkToFit="false"/>
      <protection locked="true" hidden="false"/>
    </xf>
    <xf numFmtId="165" fontId="32" fillId="11" borderId="26" xfId="0" applyFont="true" applyBorder="true" applyAlignment="true" applyProtection="false">
      <alignment horizontal="center" vertical="bottom" textRotation="0" wrapText="false" indent="0" shrinkToFit="false"/>
      <protection locked="true" hidden="false"/>
    </xf>
    <xf numFmtId="165" fontId="32" fillId="11" borderId="27" xfId="0" applyFont="true" applyBorder="true" applyAlignment="true" applyProtection="false">
      <alignment horizontal="left" vertical="bottom" textRotation="0" wrapText="true" indent="0" shrinkToFit="false"/>
      <protection locked="true" hidden="false"/>
    </xf>
    <xf numFmtId="165" fontId="32" fillId="11" borderId="28" xfId="0" applyFont="true" applyBorder="true" applyAlignment="true" applyProtection="false">
      <alignment horizontal="center" vertical="center" textRotation="0" wrapText="false" indent="0" shrinkToFit="false"/>
      <protection locked="true" hidden="false"/>
    </xf>
    <xf numFmtId="165" fontId="32" fillId="11" borderId="29" xfId="0" applyFont="true" applyBorder="true" applyAlignment="true" applyProtection="false">
      <alignment horizontal="center" vertical="bottom" textRotation="0" wrapText="false" indent="0" shrinkToFit="false"/>
      <protection locked="true" hidden="false"/>
    </xf>
    <xf numFmtId="165" fontId="32" fillId="11" borderId="29" xfId="0" applyFont="true" applyBorder="true" applyAlignment="true" applyProtection="false">
      <alignment horizontal="center" vertical="center" textRotation="0" wrapText="false" indent="0" shrinkToFit="false"/>
      <protection locked="true" hidden="false"/>
    </xf>
    <xf numFmtId="165" fontId="32" fillId="11" borderId="30" xfId="0" applyFont="true" applyBorder="true" applyAlignment="true" applyProtection="false">
      <alignment horizontal="left" vertical="bottom" textRotation="0" wrapText="true" indent="0" shrinkToFit="false"/>
      <protection locked="true" hidden="false"/>
    </xf>
    <xf numFmtId="165" fontId="32" fillId="11" borderId="31" xfId="0" applyFont="true" applyBorder="true" applyAlignment="true" applyProtection="false">
      <alignment horizontal="center" vertical="center" textRotation="0" wrapText="false" indent="0" shrinkToFit="false"/>
      <protection locked="true" hidden="false"/>
    </xf>
    <xf numFmtId="165" fontId="32" fillId="11" borderId="32" xfId="0" applyFont="true" applyBorder="true" applyAlignment="true" applyProtection="false">
      <alignment horizontal="center" vertical="bottom" textRotation="0" wrapText="false" indent="0" shrinkToFit="false"/>
      <protection locked="true" hidden="false"/>
    </xf>
    <xf numFmtId="165" fontId="32" fillId="11" borderId="33" xfId="0" applyFont="true" applyBorder="true" applyAlignment="true" applyProtection="false">
      <alignment horizontal="left" vertical="bottom" textRotation="0" wrapText="true" indent="0" shrinkToFit="false"/>
      <protection locked="true" hidden="false"/>
    </xf>
    <xf numFmtId="165" fontId="32" fillId="11" borderId="34" xfId="0" applyFont="true" applyBorder="true" applyAlignment="true" applyProtection="false">
      <alignment horizontal="center" vertical="center" textRotation="0" wrapText="false" indent="0" shrinkToFit="false"/>
      <protection locked="true" hidden="false"/>
    </xf>
    <xf numFmtId="165" fontId="32" fillId="11" borderId="35"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64" fontId="32" fillId="11" borderId="2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81055379451799"/>
          <c:w val="0.939759036144578"/>
          <c:h val="0.66343464478836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1</c:v>
                </c:pt>
                <c:pt idx="1">
                  <c:v>1</c:v>
                </c:pt>
                <c:pt idx="2">
                  <c:v>2</c:v>
                </c:pt>
                <c:pt idx="3">
                  <c:v>1</c:v>
                </c:pt>
                <c:pt idx="4">
                  <c:v>4</c:v>
                </c:pt>
                <c:pt idx="5">
                  <c:v>1</c:v>
                </c:pt>
              </c:numCache>
            </c:numRef>
          </c:val>
        </c:ser>
        <c:gapWidth val="150"/>
        <c:overlap val="0"/>
        <c:axId val="20365644"/>
        <c:axId val="10306208"/>
      </c:barChart>
      <c:catAx>
        <c:axId val="2036564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306208"/>
        <c:crossesAt val="0"/>
        <c:auto val="1"/>
        <c:lblAlgn val="ctr"/>
        <c:lblOffset val="100"/>
        <c:noMultiLvlLbl val="0"/>
      </c:catAx>
      <c:valAx>
        <c:axId val="1030620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365644"/>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1377672209026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1</c:v>
                </c:pt>
                <c:pt idx="1">
                  <c:v>0</c:v>
                </c:pt>
                <c:pt idx="2">
                  <c:v>0</c:v>
                </c:pt>
                <c:pt idx="3">
                  <c:v>0</c:v>
                </c:pt>
                <c:pt idx="4">
                  <c:v>0</c:v>
                </c:pt>
                <c:pt idx="5">
                  <c:v>0</c:v>
                </c:pt>
              </c:numCache>
            </c:numRef>
          </c:val>
        </c:ser>
        <c:gapWidth val="150"/>
        <c:overlap val="0"/>
        <c:axId val="98533605"/>
        <c:axId val="5490249"/>
      </c:barChart>
      <c:catAx>
        <c:axId val="9853360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90249"/>
        <c:crossesAt val="0"/>
        <c:auto val="1"/>
        <c:lblAlgn val="ctr"/>
        <c:lblOffset val="100"/>
        <c:noMultiLvlLbl val="0"/>
      </c:catAx>
      <c:valAx>
        <c:axId val="549024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853360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01836605447"/>
          <c:w val="0.939759036144578"/>
          <c:h val="0.61811272957568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0</c:v>
                </c:pt>
                <c:pt idx="3">
                  <c:v>0</c:v>
                </c:pt>
                <c:pt idx="4">
                  <c:v>0</c:v>
                </c:pt>
                <c:pt idx="5">
                  <c:v>0</c:v>
                </c:pt>
              </c:numCache>
            </c:numRef>
          </c:val>
        </c:ser>
        <c:gapWidth val="150"/>
        <c:overlap val="0"/>
        <c:axId val="59306278"/>
        <c:axId val="24460022"/>
      </c:barChart>
      <c:catAx>
        <c:axId val="5930627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460022"/>
        <c:crossesAt val="0"/>
        <c:auto val="1"/>
        <c:lblAlgn val="ctr"/>
        <c:lblOffset val="100"/>
        <c:noMultiLvlLbl val="0"/>
      </c:catAx>
      <c:valAx>
        <c:axId val="2446002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930627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01836605447"/>
          <c:w val="0.95645798801479"/>
          <c:h val="0.61811272957568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1</c:v>
                </c:pt>
                <c:pt idx="1">
                  <c:v>1</c:v>
                </c:pt>
                <c:pt idx="2">
                  <c:v>0</c:v>
                </c:pt>
                <c:pt idx="3">
                  <c:v>7</c:v>
                </c:pt>
                <c:pt idx="4">
                  <c:v>1</c:v>
                </c:pt>
                <c:pt idx="5">
                  <c:v>0</c:v>
                </c:pt>
              </c:numCache>
            </c:numRef>
          </c:val>
        </c:ser>
        <c:gapWidth val="150"/>
        <c:overlap val="0"/>
        <c:axId val="25303478"/>
        <c:axId val="82063757"/>
      </c:barChart>
      <c:catAx>
        <c:axId val="2530347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2063757"/>
        <c:crossesAt val="0"/>
        <c:auto val="1"/>
        <c:lblAlgn val="ctr"/>
        <c:lblOffset val="100"/>
        <c:noMultiLvlLbl val="0"/>
      </c:catAx>
      <c:valAx>
        <c:axId val="820637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530347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1441013460015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0</c:v>
                </c:pt>
                <c:pt idx="3">
                  <c:v>0</c:v>
                </c:pt>
                <c:pt idx="4">
                  <c:v>0</c:v>
                </c:pt>
                <c:pt idx="5">
                  <c:v>0</c:v>
                </c:pt>
              </c:numCache>
            </c:numRef>
          </c:val>
        </c:ser>
        <c:gapWidth val="150"/>
        <c:overlap val="0"/>
        <c:axId val="32289164"/>
        <c:axId val="28651499"/>
      </c:barChart>
      <c:catAx>
        <c:axId val="3228916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651499"/>
        <c:crossesAt val="0"/>
        <c:auto val="1"/>
        <c:lblAlgn val="ctr"/>
        <c:lblOffset val="100"/>
        <c:noMultiLvlLbl val="0"/>
      </c:catAx>
      <c:valAx>
        <c:axId val="2865149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228916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1441013460015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1</c:v>
                </c:pt>
                <c:pt idx="1">
                  <c:v>0</c:v>
                </c:pt>
                <c:pt idx="2">
                  <c:v>0</c:v>
                </c:pt>
                <c:pt idx="3">
                  <c:v>1</c:v>
                </c:pt>
                <c:pt idx="4">
                  <c:v>8</c:v>
                </c:pt>
                <c:pt idx="5">
                  <c:v>0</c:v>
                </c:pt>
              </c:numCache>
            </c:numRef>
          </c:val>
        </c:ser>
        <c:gapWidth val="150"/>
        <c:overlap val="0"/>
        <c:axId val="19551156"/>
        <c:axId val="37374178"/>
      </c:barChart>
      <c:catAx>
        <c:axId val="1955115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7374178"/>
        <c:crossesAt val="0"/>
        <c:auto val="1"/>
        <c:lblAlgn val="ctr"/>
        <c:lblOffset val="100"/>
        <c:noMultiLvlLbl val="0"/>
      </c:catAx>
      <c:valAx>
        <c:axId val="3737417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55115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83140619171951"/>
          <c:w val="0.939759036144578"/>
          <c:h val="0.67344274524431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1</c:v>
                </c:pt>
                <c:pt idx="1">
                  <c:v>0</c:v>
                </c:pt>
                <c:pt idx="2">
                  <c:v>0</c:v>
                </c:pt>
                <c:pt idx="3">
                  <c:v>0</c:v>
                </c:pt>
                <c:pt idx="4">
                  <c:v>0</c:v>
                </c:pt>
                <c:pt idx="5">
                  <c:v>0</c:v>
                </c:pt>
              </c:numCache>
            </c:numRef>
          </c:val>
        </c:ser>
        <c:gapWidth val="150"/>
        <c:overlap val="0"/>
        <c:axId val="956264"/>
        <c:axId val="21089340"/>
      </c:barChart>
      <c:catAx>
        <c:axId val="95626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089340"/>
        <c:crossesAt val="0"/>
        <c:auto val="1"/>
        <c:lblAlgn val="ctr"/>
        <c:lblOffset val="100"/>
        <c:noMultiLvlLbl val="0"/>
      </c:catAx>
      <c:valAx>
        <c:axId val="2108934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5626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83140619171951"/>
          <c:w val="0.939755195715925"/>
          <c:h val="0.67344274524431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0</c:v>
                </c:pt>
                <c:pt idx="3">
                  <c:v>0</c:v>
                </c:pt>
                <c:pt idx="4">
                  <c:v>0</c:v>
                </c:pt>
                <c:pt idx="5">
                  <c:v>0</c:v>
                </c:pt>
              </c:numCache>
            </c:numRef>
          </c:val>
        </c:ser>
        <c:gapWidth val="150"/>
        <c:overlap val="0"/>
        <c:axId val="50639165"/>
        <c:axId val="36997278"/>
      </c:barChart>
      <c:catAx>
        <c:axId val="5063916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997278"/>
        <c:crossesAt val="0"/>
        <c:auto val="1"/>
        <c:lblAlgn val="ctr"/>
        <c:lblOffset val="100"/>
        <c:noMultiLvlLbl val="0"/>
      </c:catAx>
      <c:valAx>
        <c:axId val="3699727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063916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83106470259183"/>
          <c:w val="0.939759036144578"/>
          <c:h val="0.6735036360246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65684330"/>
        <c:axId val="30700141"/>
      </c:barChart>
      <c:catAx>
        <c:axId val="6568433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0700141"/>
        <c:crossesAt val="0"/>
        <c:auto val="1"/>
        <c:lblAlgn val="ctr"/>
        <c:lblOffset val="100"/>
        <c:noMultiLvlLbl val="0"/>
      </c:catAx>
      <c:valAx>
        <c:axId val="3070014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568433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30921298023126"/>
          <c:w val="0.939759036144578"/>
          <c:h val="0.76258858634837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0</c:v>
                </c:pt>
                <c:pt idx="3">
                  <c:v>0</c:v>
                </c:pt>
                <c:pt idx="4">
                  <c:v>0</c:v>
                </c:pt>
                <c:pt idx="5">
                  <c:v>0</c:v>
                </c:pt>
              </c:numCache>
            </c:numRef>
          </c:val>
        </c:ser>
        <c:gapWidth val="150"/>
        <c:overlap val="0"/>
        <c:axId val="79280516"/>
        <c:axId val="63889426"/>
      </c:barChart>
      <c:catAx>
        <c:axId val="7928051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889426"/>
        <c:crossesAt val="0"/>
        <c:auto val="1"/>
        <c:lblAlgn val="ctr"/>
        <c:lblOffset val="100"/>
        <c:noMultiLvlLbl val="0"/>
      </c:catAx>
      <c:valAx>
        <c:axId val="6388942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28051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30921298023126"/>
          <c:w val="0.939755195715925"/>
          <c:h val="0.76258858634837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0</c:v>
                </c:pt>
                <c:pt idx="5">
                  <c:v>0</c:v>
                </c:pt>
              </c:numCache>
            </c:numRef>
          </c:val>
        </c:ser>
        <c:gapWidth val="150"/>
        <c:overlap val="0"/>
        <c:axId val="69526106"/>
        <c:axId val="10574782"/>
      </c:barChart>
      <c:catAx>
        <c:axId val="6952610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574782"/>
        <c:crossesAt val="0"/>
        <c:auto val="1"/>
        <c:lblAlgn val="ctr"/>
        <c:lblOffset val="100"/>
        <c:noMultiLvlLbl val="0"/>
      </c:catAx>
      <c:valAx>
        <c:axId val="1057478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52610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81055379451799"/>
          <c:w val="0.95645798801479"/>
          <c:h val="0.66343464478836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1</c:v>
                </c:pt>
                <c:pt idx="1">
                  <c:v>0</c:v>
                </c:pt>
                <c:pt idx="2">
                  <c:v>0</c:v>
                </c:pt>
                <c:pt idx="3">
                  <c:v>9</c:v>
                </c:pt>
                <c:pt idx="4">
                  <c:v>0</c:v>
                </c:pt>
                <c:pt idx="5">
                  <c:v>0</c:v>
                </c:pt>
              </c:numCache>
            </c:numRef>
          </c:val>
        </c:ser>
        <c:gapWidth val="150"/>
        <c:overlap val="0"/>
        <c:axId val="70865531"/>
        <c:axId val="76703422"/>
      </c:barChart>
      <c:catAx>
        <c:axId val="7086553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6703422"/>
        <c:crossesAt val="0"/>
        <c:auto val="1"/>
        <c:lblAlgn val="ctr"/>
        <c:lblOffset val="100"/>
        <c:noMultiLvlLbl val="0"/>
      </c:catAx>
      <c:valAx>
        <c:axId val="7670342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086553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0809248554913295"/>
          <c:w val="0.939755195715925"/>
          <c:h val="0.8700354279321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91511055"/>
        <c:axId val="2870951"/>
      </c:barChart>
      <c:catAx>
        <c:axId val="9151105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70951"/>
        <c:crossesAt val="0"/>
        <c:auto val="1"/>
        <c:lblAlgn val="ctr"/>
        <c:lblOffset val="100"/>
        <c:noMultiLvlLbl val="0"/>
      </c:catAx>
      <c:valAx>
        <c:axId val="287095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151105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0809248554913295"/>
          <c:w val="0.939759036144578"/>
          <c:h val="0.8700354279321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5977271"/>
        <c:axId val="21339945"/>
      </c:barChart>
      <c:catAx>
        <c:axId val="597727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339945"/>
        <c:crossesAt val="0"/>
        <c:auto val="1"/>
        <c:lblAlgn val="ctr"/>
        <c:lblOffset val="100"/>
        <c:noMultiLvlLbl val="0"/>
      </c:catAx>
      <c:valAx>
        <c:axId val="2133994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97727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83106470259183"/>
          <c:w val="0.939759036144578"/>
          <c:h val="0.6735036360246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1</c:v>
                </c:pt>
                <c:pt idx="1">
                  <c:v>0</c:v>
                </c:pt>
                <c:pt idx="2">
                  <c:v>0</c:v>
                </c:pt>
                <c:pt idx="3">
                  <c:v>8</c:v>
                </c:pt>
                <c:pt idx="4">
                  <c:v>1</c:v>
                </c:pt>
                <c:pt idx="5">
                  <c:v>0</c:v>
                </c:pt>
              </c:numCache>
            </c:numRef>
          </c:val>
        </c:ser>
        <c:gapWidth val="150"/>
        <c:overlap val="0"/>
        <c:axId val="57898968"/>
        <c:axId val="26946859"/>
      </c:barChart>
      <c:catAx>
        <c:axId val="5789896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6946859"/>
        <c:crossesAt val="0"/>
        <c:auto val="1"/>
        <c:lblAlgn val="ctr"/>
        <c:lblOffset val="100"/>
        <c:noMultiLvlLbl val="0"/>
      </c:catAx>
      <c:valAx>
        <c:axId val="2694685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89896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83106470259183"/>
          <c:w val="0.939755195715925"/>
          <c:h val="0.6735036360246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1</c:v>
                </c:pt>
                <c:pt idx="2">
                  <c:v>2</c:v>
                </c:pt>
                <c:pt idx="3">
                  <c:v>1</c:v>
                </c:pt>
                <c:pt idx="4">
                  <c:v>5</c:v>
                </c:pt>
                <c:pt idx="5">
                  <c:v>1</c:v>
                </c:pt>
              </c:numCache>
            </c:numRef>
          </c:val>
        </c:ser>
        <c:gapWidth val="150"/>
        <c:overlap val="0"/>
        <c:axId val="81724712"/>
        <c:axId val="5355824"/>
      </c:barChart>
      <c:catAx>
        <c:axId val="8172471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55824"/>
        <c:crossesAt val="0"/>
        <c:auto val="1"/>
        <c:lblAlgn val="ctr"/>
        <c:lblOffset val="100"/>
        <c:noMultiLvlLbl val="0"/>
      </c:catAx>
      <c:valAx>
        <c:axId val="535582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72471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32699920823"/>
          <c:w val="0.939759036144578"/>
          <c:h val="0.62058590657165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2</c:v>
                </c:pt>
                <c:pt idx="1">
                  <c:v>0</c:v>
                </c:pt>
                <c:pt idx="2">
                  <c:v>2</c:v>
                </c:pt>
                <c:pt idx="3">
                  <c:v>2</c:v>
                </c:pt>
                <c:pt idx="4">
                  <c:v>3</c:v>
                </c:pt>
                <c:pt idx="5">
                  <c:v>1</c:v>
                </c:pt>
              </c:numCache>
            </c:numRef>
          </c:val>
        </c:ser>
        <c:gapWidth val="150"/>
        <c:overlap val="0"/>
        <c:axId val="69430222"/>
        <c:axId val="58287060"/>
      </c:barChart>
      <c:catAx>
        <c:axId val="6943022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8287060"/>
        <c:crossesAt val="0"/>
        <c:auto val="1"/>
        <c:lblAlgn val="ctr"/>
        <c:lblOffset val="100"/>
        <c:noMultiLvlLbl val="0"/>
      </c:catAx>
      <c:valAx>
        <c:axId val="5828706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43022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32699920823"/>
          <c:w val="0.95645798801479"/>
          <c:h val="0.62058590657165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6</c:v>
                </c:pt>
                <c:pt idx="5">
                  <c:v>1</c:v>
                </c:pt>
              </c:numCache>
            </c:numRef>
          </c:val>
        </c:ser>
        <c:gapWidth val="150"/>
        <c:overlap val="0"/>
        <c:axId val="97322658"/>
        <c:axId val="54887661"/>
      </c:barChart>
      <c:catAx>
        <c:axId val="9732265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887661"/>
        <c:crossesAt val="0"/>
        <c:auto val="1"/>
        <c:lblAlgn val="ctr"/>
        <c:lblOffset val="100"/>
        <c:noMultiLvlLbl val="0"/>
      </c:catAx>
      <c:valAx>
        <c:axId val="5488766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732265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651678277391"/>
          <c:w val="0.939759036144578"/>
          <c:h val="0.61447118429385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1</c:v>
                </c:pt>
                <c:pt idx="1">
                  <c:v>0</c:v>
                </c:pt>
                <c:pt idx="2">
                  <c:v>0</c:v>
                </c:pt>
                <c:pt idx="3">
                  <c:v>0</c:v>
                </c:pt>
                <c:pt idx="4">
                  <c:v>9</c:v>
                </c:pt>
                <c:pt idx="5">
                  <c:v>0</c:v>
                </c:pt>
              </c:numCache>
            </c:numRef>
          </c:val>
        </c:ser>
        <c:gapWidth val="150"/>
        <c:overlap val="0"/>
        <c:axId val="56258146"/>
        <c:axId val="30238235"/>
      </c:barChart>
      <c:catAx>
        <c:axId val="5625814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0238235"/>
        <c:crossesAt val="0"/>
        <c:auto val="1"/>
        <c:lblAlgn val="ctr"/>
        <c:lblOffset val="100"/>
        <c:noMultiLvlLbl val="0"/>
      </c:catAx>
      <c:valAx>
        <c:axId val="3023823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625814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651678277391"/>
          <c:w val="0.939755195715925"/>
          <c:h val="0.61447118429385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1</c:v>
                </c:pt>
                <c:pt idx="1">
                  <c:v>0</c:v>
                </c:pt>
                <c:pt idx="2">
                  <c:v>0</c:v>
                </c:pt>
                <c:pt idx="3">
                  <c:v>0</c:v>
                </c:pt>
                <c:pt idx="4">
                  <c:v>0</c:v>
                </c:pt>
                <c:pt idx="5">
                  <c:v>0</c:v>
                </c:pt>
              </c:numCache>
            </c:numRef>
          </c:val>
        </c:ser>
        <c:gapWidth val="150"/>
        <c:overlap val="0"/>
        <c:axId val="784017"/>
        <c:axId val="27155319"/>
      </c:barChart>
      <c:catAx>
        <c:axId val="78401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7155319"/>
        <c:crossesAt val="0"/>
        <c:auto val="1"/>
        <c:lblAlgn val="ctr"/>
        <c:lblOffset val="100"/>
        <c:noMultiLvlLbl val="0"/>
      </c:catAx>
      <c:valAx>
        <c:axId val="2715531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401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1377672209026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0</c:v>
                </c:pt>
                <c:pt idx="3">
                  <c:v>0</c:v>
                </c:pt>
                <c:pt idx="4">
                  <c:v>0</c:v>
                </c:pt>
                <c:pt idx="5">
                  <c:v>0</c:v>
                </c:pt>
              </c:numCache>
            </c:numRef>
          </c:val>
        </c:ser>
        <c:gapWidth val="150"/>
        <c:overlap val="0"/>
        <c:axId val="23199178"/>
        <c:axId val="130027"/>
      </c:barChart>
      <c:catAx>
        <c:axId val="2319917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30027"/>
        <c:crossesAt val="0"/>
        <c:auto val="1"/>
        <c:lblAlgn val="ctr"/>
        <c:lblOffset val="100"/>
        <c:noMultiLvlLbl val="0"/>
      </c:catAx>
      <c:valAx>
        <c:axId val="13002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319917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440</xdr:colOff>
      <xdr:row>24</xdr:row>
      <xdr:rowOff>127440</xdr:rowOff>
    </xdr:from>
    <xdr:to>
      <xdr:col>16</xdr:col>
      <xdr:colOff>410760</xdr:colOff>
      <xdr:row>43</xdr:row>
      <xdr:rowOff>127080</xdr:rowOff>
    </xdr:to>
    <xdr:pic>
      <xdr:nvPicPr>
        <xdr:cNvPr id="0" name="Picture 2" descr=""/>
        <xdr:cNvPicPr/>
      </xdr:nvPicPr>
      <xdr:blipFill>
        <a:blip r:embed="rId1"/>
        <a:srcRect l="16213" t="5394" r="9839" b="45125"/>
        <a:stretch/>
      </xdr:blipFill>
      <xdr:spPr>
        <a:xfrm>
          <a:off x="586440" y="4991400"/>
          <a:ext cx="9771120" cy="3619440"/>
        </a:xfrm>
        <a:prstGeom prst="rect">
          <a:avLst/>
        </a:prstGeom>
        <a:ln w="0">
          <a:noFill/>
        </a:ln>
      </xdr:spPr>
    </xdr:pic>
    <xdr:clientData/>
  </xdr:twoCellAnchor>
  <xdr:twoCellAnchor editAs="oneCell">
    <xdr:from>
      <xdr:col>5</xdr:col>
      <xdr:colOff>551160</xdr:colOff>
      <xdr:row>22</xdr:row>
      <xdr:rowOff>164880</xdr:rowOff>
    </xdr:from>
    <xdr:to>
      <xdr:col>6</xdr:col>
      <xdr:colOff>376200</xdr:colOff>
      <xdr:row>32</xdr:row>
      <xdr:rowOff>25560</xdr:rowOff>
    </xdr:to>
    <xdr:cxnSp>
      <xdr:nvCxnSpPr>
        <xdr:cNvPr id="1" name="Elbow Connector 2"/>
        <xdr:cNvCxnSpPr/>
      </xdr:nvCxnSpPr>
      <xdr:spPr>
        <a:xfrm flipH="1" rot="16200000">
          <a:off x="2987280" y="5294520"/>
          <a:ext cx="1791360" cy="447120"/>
        </a:xfrm>
        <a:prstGeom prst="bentConnector3">
          <a:avLst>
            <a:gd name="adj1" fmla="val 49989"/>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440</xdr:rowOff>
    </xdr:from>
    <xdr:to>
      <xdr:col>14</xdr:col>
      <xdr:colOff>720</xdr:colOff>
      <xdr:row>18</xdr:row>
      <xdr:rowOff>177840</xdr:rowOff>
    </xdr:to>
    <xdr:pic>
      <xdr:nvPicPr>
        <xdr:cNvPr id="2" name="Picture 3" descr=""/>
        <xdr:cNvPicPr/>
      </xdr:nvPicPr>
      <xdr:blipFill>
        <a:blip r:embed="rId2"/>
        <a:srcRect l="0" t="14488" r="47834" b="72726"/>
        <a:stretch/>
      </xdr:blipFill>
      <xdr:spPr>
        <a:xfrm>
          <a:off x="3941280" y="3022560"/>
          <a:ext cx="4762800" cy="800280"/>
        </a:xfrm>
        <a:prstGeom prst="rect">
          <a:avLst/>
        </a:prstGeom>
        <a:ln w="0">
          <a:noFill/>
        </a:ln>
      </xdr:spPr>
    </xdr:pic>
    <xdr:clientData/>
  </xdr:twoCellAnchor>
  <xdr:twoCellAnchor editAs="oneCell">
    <xdr:from>
      <xdr:col>3</xdr:col>
      <xdr:colOff>316440</xdr:colOff>
      <xdr:row>16</xdr:row>
      <xdr:rowOff>113760</xdr:rowOff>
    </xdr:from>
    <xdr:to>
      <xdr:col>11</xdr:col>
      <xdr:colOff>294120</xdr:colOff>
      <xdr:row>16</xdr:row>
      <xdr:rowOff>114480</xdr:rowOff>
    </xdr:to>
    <xdr:cxnSp>
      <xdr:nvCxnSpPr>
        <xdr:cNvPr id="3" name="Straight Arrow Connector 4"/>
        <xdr:cNvCxnSpPr/>
      </xdr:nvCxnSpPr>
      <xdr:spPr>
        <a:xfrm>
          <a:off x="2181600" y="3352320"/>
          <a:ext cx="495108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3760</xdr:colOff>
      <xdr:row>3</xdr:row>
      <xdr:rowOff>63360</xdr:rowOff>
    </xdr:from>
    <xdr:to>
      <xdr:col>6</xdr:col>
      <xdr:colOff>329040</xdr:colOff>
      <xdr:row>14</xdr:row>
      <xdr:rowOff>101520</xdr:rowOff>
    </xdr:to>
    <xdr:pic>
      <xdr:nvPicPr>
        <xdr:cNvPr id="4" name="Picture 5" descr=""/>
        <xdr:cNvPicPr/>
      </xdr:nvPicPr>
      <xdr:blipFill>
        <a:blip r:embed="rId3"/>
        <a:srcRect l="34971" t="29665" r="35124" b="35035"/>
        <a:stretch/>
      </xdr:blipFill>
      <xdr:spPr>
        <a:xfrm>
          <a:off x="645480" y="660240"/>
          <a:ext cx="3413520" cy="227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6200</xdr:colOff>
      <xdr:row>19</xdr:row>
      <xdr:rowOff>152280</xdr:rowOff>
    </xdr:to>
    <xdr:graphicFrame>
      <xdr:nvGraphicFramePr>
        <xdr:cNvPr id="11" name="Chart 3"/>
        <xdr:cNvGraphicFramePr/>
      </xdr:nvGraphicFramePr>
      <xdr:xfrm>
        <a:off x="198720" y="1803240"/>
        <a:ext cx="5646960" cy="19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6200</xdr:colOff>
      <xdr:row>19</xdr:row>
      <xdr:rowOff>152280</xdr:rowOff>
    </xdr:to>
    <xdr:graphicFrame>
      <xdr:nvGraphicFramePr>
        <xdr:cNvPr id="12" name="Chart 3"/>
        <xdr:cNvGraphicFramePr/>
      </xdr:nvGraphicFramePr>
      <xdr:xfrm>
        <a:off x="6525360" y="1803240"/>
        <a:ext cx="5646600" cy="193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6200</xdr:colOff>
      <xdr:row>37</xdr:row>
      <xdr:rowOff>152280</xdr:rowOff>
    </xdr:to>
    <xdr:graphicFrame>
      <xdr:nvGraphicFramePr>
        <xdr:cNvPr id="13" name="Chart 3"/>
        <xdr:cNvGraphicFramePr/>
      </xdr:nvGraphicFramePr>
      <xdr:xfrm>
        <a:off x="198720" y="5130720"/>
        <a:ext cx="5646960" cy="19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6200</xdr:colOff>
      <xdr:row>37</xdr:row>
      <xdr:rowOff>152280</xdr:rowOff>
    </xdr:to>
    <xdr:graphicFrame>
      <xdr:nvGraphicFramePr>
        <xdr:cNvPr id="14" name="Chart 3"/>
        <xdr:cNvGraphicFramePr/>
      </xdr:nvGraphicFramePr>
      <xdr:xfrm>
        <a:off x="6525360" y="5130720"/>
        <a:ext cx="5646600" cy="193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6200</xdr:colOff>
      <xdr:row>71</xdr:row>
      <xdr:rowOff>177480</xdr:rowOff>
    </xdr:to>
    <xdr:graphicFrame>
      <xdr:nvGraphicFramePr>
        <xdr:cNvPr id="15" name="Chart 3"/>
        <xdr:cNvGraphicFramePr/>
      </xdr:nvGraphicFramePr>
      <xdr:xfrm>
        <a:off x="198720" y="11379240"/>
        <a:ext cx="5646960" cy="227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6200</xdr:colOff>
      <xdr:row>71</xdr:row>
      <xdr:rowOff>177480</xdr:rowOff>
    </xdr:to>
    <xdr:graphicFrame>
      <xdr:nvGraphicFramePr>
        <xdr:cNvPr id="16" name="Chart 3"/>
        <xdr:cNvGraphicFramePr/>
      </xdr:nvGraphicFramePr>
      <xdr:xfrm>
        <a:off x="6525360" y="11379240"/>
        <a:ext cx="5646600" cy="227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6200</xdr:colOff>
      <xdr:row>89</xdr:row>
      <xdr:rowOff>177840</xdr:rowOff>
    </xdr:to>
    <xdr:graphicFrame>
      <xdr:nvGraphicFramePr>
        <xdr:cNvPr id="17" name="Chart 3"/>
        <xdr:cNvGraphicFramePr/>
      </xdr:nvGraphicFramePr>
      <xdr:xfrm>
        <a:off x="198720" y="15150960"/>
        <a:ext cx="5646960" cy="227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6200</xdr:colOff>
      <xdr:row>89</xdr:row>
      <xdr:rowOff>177840</xdr:rowOff>
    </xdr:to>
    <xdr:graphicFrame>
      <xdr:nvGraphicFramePr>
        <xdr:cNvPr id="18" name="Chart 3"/>
        <xdr:cNvGraphicFramePr/>
      </xdr:nvGraphicFramePr>
      <xdr:xfrm>
        <a:off x="6525360" y="15150960"/>
        <a:ext cx="5646600" cy="2273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6200</xdr:colOff>
      <xdr:row>106</xdr:row>
      <xdr:rowOff>177480</xdr:rowOff>
    </xdr:to>
    <xdr:graphicFrame>
      <xdr:nvGraphicFramePr>
        <xdr:cNvPr id="19" name="Chart 3"/>
        <xdr:cNvGraphicFramePr/>
      </xdr:nvGraphicFramePr>
      <xdr:xfrm>
        <a:off x="198720" y="18713520"/>
        <a:ext cx="5646960" cy="227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6200</xdr:colOff>
      <xdr:row>106</xdr:row>
      <xdr:rowOff>177480</xdr:rowOff>
    </xdr:to>
    <xdr:graphicFrame>
      <xdr:nvGraphicFramePr>
        <xdr:cNvPr id="20" name="Chart 3"/>
        <xdr:cNvGraphicFramePr/>
      </xdr:nvGraphicFramePr>
      <xdr:xfrm>
        <a:off x="6525360" y="18713520"/>
        <a:ext cx="5646600" cy="2273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6200</xdr:colOff>
      <xdr:row>124</xdr:row>
      <xdr:rowOff>177840</xdr:rowOff>
    </xdr:to>
    <xdr:graphicFrame>
      <xdr:nvGraphicFramePr>
        <xdr:cNvPr id="21" name="Chart 3"/>
        <xdr:cNvGraphicFramePr/>
      </xdr:nvGraphicFramePr>
      <xdr:xfrm>
        <a:off x="198720" y="22485240"/>
        <a:ext cx="5646960" cy="227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6200</xdr:colOff>
      <xdr:row>124</xdr:row>
      <xdr:rowOff>177840</xdr:rowOff>
    </xdr:to>
    <xdr:graphicFrame>
      <xdr:nvGraphicFramePr>
        <xdr:cNvPr id="22" name="Chart 3"/>
        <xdr:cNvGraphicFramePr/>
      </xdr:nvGraphicFramePr>
      <xdr:xfrm>
        <a:off x="6525360" y="22485240"/>
        <a:ext cx="5646600" cy="227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6200</xdr:colOff>
      <xdr:row>141</xdr:row>
      <xdr:rowOff>177480</xdr:rowOff>
    </xdr:to>
    <xdr:graphicFrame>
      <xdr:nvGraphicFramePr>
        <xdr:cNvPr id="23" name="Chart 3"/>
        <xdr:cNvGraphicFramePr/>
      </xdr:nvGraphicFramePr>
      <xdr:xfrm>
        <a:off x="198720" y="26047800"/>
        <a:ext cx="5646960" cy="2273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6200</xdr:colOff>
      <xdr:row>141</xdr:row>
      <xdr:rowOff>177480</xdr:rowOff>
    </xdr:to>
    <xdr:graphicFrame>
      <xdr:nvGraphicFramePr>
        <xdr:cNvPr id="24" name="Chart 3"/>
        <xdr:cNvGraphicFramePr/>
      </xdr:nvGraphicFramePr>
      <xdr:xfrm>
        <a:off x="6525360" y="26047800"/>
        <a:ext cx="5646600" cy="2273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6200</xdr:colOff>
      <xdr:row>159</xdr:row>
      <xdr:rowOff>151920</xdr:rowOff>
    </xdr:to>
    <xdr:graphicFrame>
      <xdr:nvGraphicFramePr>
        <xdr:cNvPr id="25" name="Chart 3"/>
        <xdr:cNvGraphicFramePr/>
      </xdr:nvGraphicFramePr>
      <xdr:xfrm>
        <a:off x="198720" y="29705400"/>
        <a:ext cx="5646960" cy="1929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6200</xdr:colOff>
      <xdr:row>159</xdr:row>
      <xdr:rowOff>151920</xdr:rowOff>
    </xdr:to>
    <xdr:graphicFrame>
      <xdr:nvGraphicFramePr>
        <xdr:cNvPr id="26" name="Chart 3"/>
        <xdr:cNvGraphicFramePr/>
      </xdr:nvGraphicFramePr>
      <xdr:xfrm>
        <a:off x="6525360" y="29705400"/>
        <a:ext cx="5646600" cy="192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67</xdr:row>
      <xdr:rowOff>0</xdr:rowOff>
    </xdr:from>
    <xdr:to>
      <xdr:col>7</xdr:col>
      <xdr:colOff>646200</xdr:colOff>
      <xdr:row>177</xdr:row>
      <xdr:rowOff>152280</xdr:rowOff>
    </xdr:to>
    <xdr:graphicFrame>
      <xdr:nvGraphicFramePr>
        <xdr:cNvPr id="27" name="Chart 3"/>
        <xdr:cNvGraphicFramePr/>
      </xdr:nvGraphicFramePr>
      <xdr:xfrm>
        <a:off x="198720" y="32981760"/>
        <a:ext cx="5646960" cy="193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44</xdr:row>
      <xdr:rowOff>0</xdr:rowOff>
    </xdr:from>
    <xdr:to>
      <xdr:col>7</xdr:col>
      <xdr:colOff>646200</xdr:colOff>
      <xdr:row>54</xdr:row>
      <xdr:rowOff>151920</xdr:rowOff>
    </xdr:to>
    <xdr:graphicFrame>
      <xdr:nvGraphicFramePr>
        <xdr:cNvPr id="28" name="Chart 3"/>
        <xdr:cNvGraphicFramePr/>
      </xdr:nvGraphicFramePr>
      <xdr:xfrm>
        <a:off x="198720" y="8229600"/>
        <a:ext cx="5646960" cy="1929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xdr:col>
      <xdr:colOff>0</xdr:colOff>
      <xdr:row>44</xdr:row>
      <xdr:rowOff>0</xdr:rowOff>
    </xdr:from>
    <xdr:to>
      <xdr:col>15</xdr:col>
      <xdr:colOff>646200</xdr:colOff>
      <xdr:row>54</xdr:row>
      <xdr:rowOff>151920</xdr:rowOff>
    </xdr:to>
    <xdr:graphicFrame>
      <xdr:nvGraphicFramePr>
        <xdr:cNvPr id="29" name="Chart 3"/>
        <xdr:cNvGraphicFramePr/>
      </xdr:nvGraphicFramePr>
      <xdr:xfrm>
        <a:off x="6525360" y="8229600"/>
        <a:ext cx="5646600" cy="1929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167</xdr:row>
      <xdr:rowOff>0</xdr:rowOff>
    </xdr:from>
    <xdr:to>
      <xdr:col>15</xdr:col>
      <xdr:colOff>646200</xdr:colOff>
      <xdr:row>177</xdr:row>
      <xdr:rowOff>152280</xdr:rowOff>
    </xdr:to>
    <xdr:graphicFrame>
      <xdr:nvGraphicFramePr>
        <xdr:cNvPr id="30" name="Chart 3"/>
        <xdr:cNvGraphicFramePr/>
      </xdr:nvGraphicFramePr>
      <xdr:xfrm>
        <a:off x="6525360" y="32981760"/>
        <a:ext cx="5646600" cy="1930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184</xdr:row>
      <xdr:rowOff>0</xdr:rowOff>
    </xdr:from>
    <xdr:to>
      <xdr:col>7</xdr:col>
      <xdr:colOff>646200</xdr:colOff>
      <xdr:row>194</xdr:row>
      <xdr:rowOff>152280</xdr:rowOff>
    </xdr:to>
    <xdr:graphicFrame>
      <xdr:nvGraphicFramePr>
        <xdr:cNvPr id="31" name="Chart 3"/>
        <xdr:cNvGraphicFramePr/>
      </xdr:nvGraphicFramePr>
      <xdr:xfrm>
        <a:off x="198720" y="36080640"/>
        <a:ext cx="5646960" cy="1930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329040</xdr:colOff>
      <xdr:row>0</xdr:row>
      <xdr:rowOff>0</xdr:rowOff>
    </xdr:from>
    <xdr:to>
      <xdr:col>1</xdr:col>
      <xdr:colOff>1328760</xdr:colOff>
      <xdr:row>4</xdr:row>
      <xdr:rowOff>50760</xdr:rowOff>
    </xdr:to>
    <xdr:pic>
      <xdr:nvPicPr>
        <xdr:cNvPr id="32" name="Picture 23" descr=""/>
        <xdr:cNvPicPr/>
      </xdr:nvPicPr>
      <xdr:blipFill>
        <a:blip r:embed="rId22"/>
        <a:stretch/>
      </xdr:blipFill>
      <xdr:spPr>
        <a:xfrm>
          <a:off x="527760" y="0"/>
          <a:ext cx="999720" cy="86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50760</xdr:rowOff>
    </xdr:from>
    <xdr:to>
      <xdr:col>1</xdr:col>
      <xdr:colOff>931680</xdr:colOff>
      <xdr:row>5</xdr:row>
      <xdr:rowOff>102240</xdr:rowOff>
    </xdr:to>
    <xdr:pic>
      <xdr:nvPicPr>
        <xdr:cNvPr id="5" name="Picture 2" descr=""/>
        <xdr:cNvPicPr/>
      </xdr:nvPicPr>
      <xdr:blipFill>
        <a:blip r:embed="rId1"/>
        <a:stretch/>
      </xdr:blipFill>
      <xdr:spPr>
        <a:xfrm>
          <a:off x="11880" y="50760"/>
          <a:ext cx="1307160" cy="116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8400</xdr:colOff>
          <xdr:row>5</xdr:row>
          <xdr:rowOff>140040</xdr:rowOff>
        </xdr:from>
        <xdr:to>
          <xdr:col>4</xdr:col>
          <xdr:colOff>-78876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2240</xdr:colOff>
      <xdr:row>70</xdr:row>
      <xdr:rowOff>38160</xdr:rowOff>
    </xdr:from>
    <xdr:to>
      <xdr:col>2</xdr:col>
      <xdr:colOff>951840</xdr:colOff>
      <xdr:row>71</xdr:row>
      <xdr:rowOff>114120</xdr:rowOff>
    </xdr:to>
    <xdr:sp>
      <xdr:nvSpPr>
        <xdr:cNvPr id="6" name="Rectangle 11"/>
        <xdr:cNvSpPr/>
      </xdr:nvSpPr>
      <xdr:spPr>
        <a:xfrm>
          <a:off x="47160" y="17129160"/>
          <a:ext cx="25250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739080</xdr:colOff>
      <xdr:row>70</xdr:row>
      <xdr:rowOff>38160</xdr:rowOff>
    </xdr:from>
    <xdr:to>
      <xdr:col>3</xdr:col>
      <xdr:colOff>2981520</xdr:colOff>
      <xdr:row>71</xdr:row>
      <xdr:rowOff>177480</xdr:rowOff>
    </xdr:to>
    <xdr:sp>
      <xdr:nvSpPr>
        <xdr:cNvPr id="7" name="Rectangle 12"/>
        <xdr:cNvSpPr/>
      </xdr:nvSpPr>
      <xdr:spPr>
        <a:xfrm>
          <a:off x="3533760" y="17129160"/>
          <a:ext cx="2242440" cy="37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minimum                                                                          </a:t>
          </a:r>
          <a:endParaRPr b="0" lang="en-US" sz="1200" spc="-1" strike="noStrike">
            <a:latin typeface="Times New Roman"/>
          </a:endParaRPr>
        </a:p>
      </xdr:txBody>
    </xdr:sp>
    <xdr:clientData/>
  </xdr:twoCellAnchor>
  <xdr:twoCellAnchor editAs="oneCell">
    <xdr:from>
      <xdr:col>3</xdr:col>
      <xdr:colOff>3523680</xdr:colOff>
      <xdr:row>70</xdr:row>
      <xdr:rowOff>63360</xdr:rowOff>
    </xdr:from>
    <xdr:to>
      <xdr:col>3</xdr:col>
      <xdr:colOff>5741280</xdr:colOff>
      <xdr:row>72</xdr:row>
      <xdr:rowOff>25560</xdr:rowOff>
    </xdr:to>
    <xdr:sp>
      <xdr:nvSpPr>
        <xdr:cNvPr id="8" name="Rectangle 13"/>
        <xdr:cNvSpPr/>
      </xdr:nvSpPr>
      <xdr:spPr>
        <a:xfrm>
          <a:off x="6318360" y="17154360"/>
          <a:ext cx="2217600" cy="403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tinggi</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813200</xdr:colOff>
          <xdr:row>8</xdr:row>
          <xdr:rowOff>50760</xdr:rowOff>
        </xdr:from>
        <xdr:to>
          <xdr:col>4</xdr:col>
          <xdr:colOff>-2571120</xdr:colOff>
          <xdr:row>9</xdr:row>
          <xdr:rowOff>-85320</xdr:rowOff>
        </xdr:to>
        <xdr:sp>
          <xdr:nvSpPr>
            <xdr:cNvPr id="0" name="Option Button 2883"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76"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77"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xdr:twoCellAnchor editAs="oneCell">
    <xdr:from>
      <xdr:col>0</xdr:col>
      <xdr:colOff>0</xdr:colOff>
      <xdr:row>0</xdr:row>
      <xdr:rowOff>100440</xdr:rowOff>
    </xdr:from>
    <xdr:to>
      <xdr:col>1</xdr:col>
      <xdr:colOff>1269720</xdr:colOff>
      <xdr:row>3</xdr:row>
      <xdr:rowOff>127440</xdr:rowOff>
    </xdr:to>
    <xdr:pic>
      <xdr:nvPicPr>
        <xdr:cNvPr id="9" name="Picture 14" descr=""/>
        <xdr:cNvPicPr/>
      </xdr:nvPicPr>
      <xdr:blipFill>
        <a:blip r:embed="rId1"/>
        <a:stretch/>
      </xdr:blipFill>
      <xdr:spPr>
        <a:xfrm>
          <a:off x="0" y="100440"/>
          <a:ext cx="1304640" cy="115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29240</xdr:colOff>
          <xdr:row>6</xdr:row>
          <xdr:rowOff>25920</xdr:rowOff>
        </xdr:from>
        <xdr:to>
          <xdr:col>6</xdr:col>
          <xdr:colOff>-52920</xdr:colOff>
          <xdr:row>7</xdr:row>
          <xdr:rowOff>50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64880</xdr:colOff>
          <xdr:row>4</xdr:row>
          <xdr:rowOff>152280</xdr:rowOff>
        </xdr:from>
        <xdr:to>
          <xdr:col>6</xdr:col>
          <xdr:colOff>-52920</xdr:colOff>
          <xdr:row>5</xdr:row>
          <xdr:rowOff>2160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400</xdr:colOff>
      <xdr:row>0</xdr:row>
      <xdr:rowOff>0</xdr:rowOff>
    </xdr:from>
    <xdr:to>
      <xdr:col>3</xdr:col>
      <xdr:colOff>177480</xdr:colOff>
      <xdr:row>4</xdr:row>
      <xdr:rowOff>101520</xdr:rowOff>
    </xdr:to>
    <xdr:pic>
      <xdr:nvPicPr>
        <xdr:cNvPr id="10" name="Picture 5" descr=""/>
        <xdr:cNvPicPr/>
      </xdr:nvPicPr>
      <xdr:blipFill>
        <a:blip r:embed="rId1"/>
        <a:stretch/>
      </xdr:blipFill>
      <xdr:spPr>
        <a:xfrm>
          <a:off x="234360" y="0"/>
          <a:ext cx="1327320" cy="116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row r="2" customFormat="false" ht="16" hidden="false" customHeight="false" outlineLevel="0" collapsed="false">
      <c r="B2" s="1" t="s">
        <v>0</v>
      </c>
    </row>
    <row r="3" customFormat="false" ht="16" hidden="false" customHeight="false" outlineLevel="0" collapsed="false">
      <c r="B3" s="1" t="s">
        <v>1</v>
      </c>
    </row>
    <row r="4" customFormat="false" ht="16" hidden="false" customHeight="false" outlineLevel="0" collapsed="false">
      <c r="B4" s="1"/>
    </row>
    <row r="5" customFormat="false" ht="16" hidden="false" customHeight="false" outlineLevel="0" collapsed="false">
      <c r="B5" s="1"/>
    </row>
    <row r="6" customFormat="false" ht="16" hidden="false" customHeight="false" outlineLevel="0" collapsed="false">
      <c r="B6" s="1"/>
    </row>
    <row r="7" customFormat="false" ht="16" hidden="false" customHeight="false" outlineLevel="0" collapsed="false">
      <c r="B7" s="1"/>
    </row>
    <row r="8" customFormat="false" ht="16" hidden="false" customHeight="false" outlineLevel="0" collapsed="false">
      <c r="B8" s="1"/>
    </row>
    <row r="9" customFormat="false" ht="16" hidden="false" customHeight="false" outlineLevel="0" collapsed="false">
      <c r="B9" s="1"/>
    </row>
    <row r="10" customFormat="false" ht="16" hidden="false" customHeight="false" outlineLevel="0" collapsed="false">
      <c r="B10" s="1"/>
    </row>
    <row r="11" customFormat="false" ht="16" hidden="false" customHeight="false" outlineLevel="0" collapsed="false">
      <c r="B11" s="1"/>
    </row>
    <row r="12" customFormat="false" ht="16" hidden="false" customHeight="false" outlineLevel="0" collapsed="false">
      <c r="B12" s="1"/>
    </row>
    <row r="13" customFormat="false" ht="16" hidden="false" customHeight="false" outlineLevel="0" collapsed="false">
      <c r="B13" s="1"/>
    </row>
    <row r="14" customFormat="false" ht="16" hidden="false" customHeight="false" outlineLevel="0" collapsed="false">
      <c r="B14" s="1"/>
    </row>
    <row r="15" customFormat="false" ht="16" hidden="false" customHeight="false" outlineLevel="0" collapsed="false">
      <c r="B15" s="1"/>
    </row>
    <row r="16" customFormat="false" ht="16" hidden="false" customHeight="false" outlineLevel="0" collapsed="false">
      <c r="B16" s="1" t="s">
        <v>2</v>
      </c>
    </row>
    <row r="17" customFormat="false" ht="16" hidden="false" customHeight="false" outlineLevel="0" collapsed="false">
      <c r="B17" s="1" t="s">
        <v>3</v>
      </c>
    </row>
    <row r="18" customFormat="false" ht="16" hidden="false" customHeight="false" outlineLevel="0" collapsed="false">
      <c r="B18" s="1"/>
    </row>
    <row r="19" customFormat="false" ht="16" hidden="false" customHeight="false" outlineLevel="0" collapsed="false">
      <c r="B19" s="1" t="s">
        <v>4</v>
      </c>
    </row>
    <row r="20" customFormat="false" ht="16" hidden="false" customHeight="false" outlineLevel="0" collapsed="false">
      <c r="B20" s="2" t="s">
        <v>5</v>
      </c>
    </row>
    <row r="21" customFormat="false" ht="16" hidden="false" customHeight="false" outlineLevel="0" collapsed="false">
      <c r="B21" s="1" t="s">
        <v>6</v>
      </c>
    </row>
    <row r="22" customFormat="false" ht="16" hidden="false" customHeight="false" outlineLevel="0" collapsed="false">
      <c r="B22" s="1" t="s">
        <v>7</v>
      </c>
    </row>
    <row r="23" customFormat="false" ht="16" hidden="false" customHeight="false" outlineLevel="0" collapsed="false">
      <c r="B23" s="1" t="s">
        <v>8</v>
      </c>
    </row>
    <row r="24" customFormat="false" ht="16"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ENCIK ANUAR BIN DIN</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M3" activeCellId="0" sqref="M3"/>
    </sheetView>
  </sheetViews>
  <sheetFormatPr defaultColWidth="11.535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fals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30.15"/>
    <col collapsed="false" customWidth="true" hidden="true" outlineLevel="0" max="19" min="14" style="251" width="127.82"/>
    <col collapsed="false" customWidth="true" hidden="false" outlineLevel="0" max="25" min="20" style="248" width="127.82"/>
    <col collapsed="false" customWidth="true" hidden="false" outlineLevel="0" max="26" min="26" style="248" width="3.82"/>
    <col collapsed="false" customWidth="false" hidden="true" outlineLevel="0" max="257" min="27" style="248" width="11.53"/>
    <col collapsed="false" customWidth="false" hidden="true" outlineLevel="0" max="16384" min="258" style="0" width="11.53"/>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390" t="s">
        <v>1275</v>
      </c>
      <c r="O1" s="390"/>
      <c r="P1" s="391"/>
      <c r="Q1" s="391"/>
      <c r="R1" s="391"/>
      <c r="S1" s="391"/>
      <c r="T1" s="392" t="s">
        <v>1276</v>
      </c>
      <c r="U1" s="392"/>
      <c r="V1" s="393"/>
      <c r="W1" s="393"/>
      <c r="X1" s="393"/>
      <c r="Y1" s="393"/>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394" t="n">
        <v>2</v>
      </c>
      <c r="P2" s="394" t="n">
        <v>3</v>
      </c>
      <c r="Q2" s="394" t="n">
        <v>4</v>
      </c>
      <c r="R2" s="394" t="n">
        <v>5</v>
      </c>
      <c r="S2" s="394" t="n">
        <v>6</v>
      </c>
      <c r="T2" s="395" t="n">
        <v>1</v>
      </c>
      <c r="U2" s="395" t="n">
        <v>2</v>
      </c>
      <c r="V2" s="395" t="n">
        <v>3</v>
      </c>
      <c r="W2" s="395" t="n">
        <v>4</v>
      </c>
      <c r="X2" s="395" t="n">
        <v>5</v>
      </c>
      <c r="Y2" s="395" t="n">
        <v>6</v>
      </c>
    </row>
    <row r="3" s="261" customFormat="true" ht="68"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96" t="n">
        <v>1</v>
      </c>
      <c r="L3" s="396" t="n">
        <f aca="false">'LAPORAN MURID'!G5</f>
        <v>2</v>
      </c>
      <c r="M3" s="397" t="s">
        <v>167</v>
      </c>
      <c r="N3" s="344" t="s">
        <v>1277</v>
      </c>
      <c r="O3" s="344" t="s">
        <v>1278</v>
      </c>
      <c r="P3" s="344" t="s">
        <v>1279</v>
      </c>
      <c r="Q3" s="344" t="s">
        <v>1280</v>
      </c>
      <c r="R3" s="344" t="s">
        <v>1281</v>
      </c>
      <c r="S3" s="344" t="s">
        <v>1282</v>
      </c>
      <c r="T3" s="398" t="s">
        <v>1277</v>
      </c>
      <c r="U3" s="398" t="s">
        <v>1278</v>
      </c>
      <c r="V3" s="398" t="s">
        <v>1279</v>
      </c>
      <c r="W3" s="398" t="s">
        <v>1280</v>
      </c>
      <c r="X3" s="398" t="s">
        <v>1281</v>
      </c>
      <c r="Y3" s="398" t="s">
        <v>1282</v>
      </c>
    </row>
    <row r="4" s="261" customFormat="true" ht="34"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96" t="n">
        <v>2</v>
      </c>
      <c r="L4" s="396"/>
      <c r="M4" s="397"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row>
    <row r="5" s="261" customFormat="true" ht="134.25" hidden="false" customHeight="tru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K5" s="396" t="n">
        <v>3</v>
      </c>
      <c r="L5" s="396"/>
      <c r="M5" s="397" t="s">
        <v>70</v>
      </c>
      <c r="N5" s="344" t="s">
        <v>1289</v>
      </c>
      <c r="O5" s="344" t="s">
        <v>1290</v>
      </c>
      <c r="P5" s="344" t="s">
        <v>1291</v>
      </c>
      <c r="Q5" s="344" t="s">
        <v>1292</v>
      </c>
      <c r="R5" s="344" t="s">
        <v>1293</v>
      </c>
      <c r="S5" s="344" t="s">
        <v>1294</v>
      </c>
      <c r="T5" s="398" t="s">
        <v>1289</v>
      </c>
      <c r="U5" s="398" t="s">
        <v>1290</v>
      </c>
      <c r="V5" s="398" t="s">
        <v>1291</v>
      </c>
      <c r="W5" s="398" t="s">
        <v>1292</v>
      </c>
      <c r="X5" s="398" t="s">
        <v>1293</v>
      </c>
      <c r="Y5" s="398" t="s">
        <v>1294</v>
      </c>
    </row>
    <row r="6" s="261" customFormat="true" ht="114" hidden="false" customHeight="tru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K6" s="396" t="n">
        <v>4</v>
      </c>
      <c r="L6" s="396"/>
      <c r="M6" s="397" t="s">
        <v>73</v>
      </c>
      <c r="N6" s="344" t="s">
        <v>1295</v>
      </c>
      <c r="O6" s="344" t="s">
        <v>1296</v>
      </c>
      <c r="P6" s="344" t="s">
        <v>1297</v>
      </c>
      <c r="Q6" s="344" t="s">
        <v>1298</v>
      </c>
      <c r="R6" s="344" t="s">
        <v>1299</v>
      </c>
      <c r="S6" s="344" t="s">
        <v>1300</v>
      </c>
      <c r="T6" s="398" t="s">
        <v>1295</v>
      </c>
      <c r="U6" s="398" t="s">
        <v>1296</v>
      </c>
      <c r="V6" s="398" t="s">
        <v>1297</v>
      </c>
      <c r="W6" s="398" t="s">
        <v>1298</v>
      </c>
      <c r="X6" s="398" t="s">
        <v>1299</v>
      </c>
      <c r="Y6" s="398" t="s">
        <v>1300</v>
      </c>
    </row>
    <row r="7" s="261" customFormat="true" ht="191.25" hidden="false" customHeight="tru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96" t="n">
        <v>5</v>
      </c>
      <c r="L7" s="396"/>
      <c r="M7" s="397" t="s">
        <v>170</v>
      </c>
      <c r="N7" s="344" t="s">
        <v>1301</v>
      </c>
      <c r="O7" s="344" t="s">
        <v>1302</v>
      </c>
      <c r="P7" s="344" t="s">
        <v>1303</v>
      </c>
      <c r="Q7" s="344" t="s">
        <v>1304</v>
      </c>
      <c r="R7" s="344" t="s">
        <v>1305</v>
      </c>
      <c r="S7" s="344" t="s">
        <v>1306</v>
      </c>
      <c r="T7" s="398" t="s">
        <v>1301</v>
      </c>
      <c r="U7" s="398" t="s">
        <v>1302</v>
      </c>
      <c r="V7" s="398" t="s">
        <v>1303</v>
      </c>
      <c r="W7" s="398" t="s">
        <v>1304</v>
      </c>
      <c r="X7" s="398" t="s">
        <v>1305</v>
      </c>
      <c r="Y7" s="398" t="s">
        <v>1306</v>
      </c>
    </row>
    <row r="8" s="261" customFormat="true" ht="82.5" hidden="false" customHeight="tru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K8" s="396" t="n">
        <v>6</v>
      </c>
      <c r="L8" s="396"/>
      <c r="M8" s="397" t="s">
        <v>171</v>
      </c>
      <c r="N8" s="344" t="s">
        <v>1307</v>
      </c>
      <c r="O8" s="344" t="s">
        <v>1308</v>
      </c>
      <c r="P8" s="344" t="s">
        <v>1309</v>
      </c>
      <c r="Q8" s="344" t="s">
        <v>1310</v>
      </c>
      <c r="R8" s="344" t="s">
        <v>1311</v>
      </c>
      <c r="S8" s="344" t="s">
        <v>1312</v>
      </c>
      <c r="T8" s="398" t="s">
        <v>1307</v>
      </c>
      <c r="U8" s="398" t="s">
        <v>1308</v>
      </c>
      <c r="V8" s="398" t="s">
        <v>1309</v>
      </c>
      <c r="W8" s="398" t="s">
        <v>1310</v>
      </c>
      <c r="X8" s="398" t="s">
        <v>1311</v>
      </c>
      <c r="Y8" s="398" t="s">
        <v>1312</v>
      </c>
    </row>
    <row r="9" s="261" customFormat="true" ht="40" hidden="true" customHeight="false" outlineLevel="0" collapsed="false">
      <c r="A9" s="334" t="n">
        <v>7</v>
      </c>
      <c r="B9" s="335" t="str">
        <f aca="false">'LAPORAN MURID'!V24</f>
        <v>PENDIDIKAN MUZIK</v>
      </c>
      <c r="C9" s="324" t="n">
        <f aca="false">MATCH(B9,$M$3:$M$32,0)</f>
        <v>8</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96" t="n">
        <v>7</v>
      </c>
      <c r="L9" s="396"/>
      <c r="M9" s="397"/>
      <c r="N9" s="344"/>
      <c r="O9" s="344"/>
      <c r="P9" s="344"/>
      <c r="Q9" s="344"/>
      <c r="R9" s="344"/>
      <c r="S9" s="344"/>
      <c r="T9" s="398"/>
      <c r="U9" s="398"/>
      <c r="V9" s="398"/>
      <c r="W9" s="398"/>
      <c r="X9" s="398"/>
      <c r="Y9" s="398"/>
    </row>
    <row r="10" s="261" customFormat="true" ht="100" hidden="false" customHeight="false" outlineLevel="0" collapsed="false">
      <c r="A10" s="334" t="n">
        <v>8</v>
      </c>
      <c r="B10" s="335" t="str">
        <f aca="false">'LAPORAN MURID'!V26</f>
        <v>PENDIDIKAN JASMANI DAN PENDIDIKAN KESIHATAN</v>
      </c>
      <c r="C10" s="324" t="n">
        <f aca="false">MATCH(B10,$M$3:$M$32,0)</f>
        <v>9</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96" t="n">
        <v>8</v>
      </c>
      <c r="L10" s="396"/>
      <c r="M10" s="397" t="s">
        <v>172</v>
      </c>
      <c r="N10" s="344" t="s">
        <v>1313</v>
      </c>
      <c r="O10" s="344" t="s">
        <v>1314</v>
      </c>
      <c r="P10" s="344" t="s">
        <v>1315</v>
      </c>
      <c r="Q10" s="344" t="s">
        <v>1316</v>
      </c>
      <c r="R10" s="344" t="s">
        <v>1317</v>
      </c>
      <c r="S10" s="399" t="s">
        <v>1318</v>
      </c>
      <c r="T10" s="398" t="s">
        <v>1313</v>
      </c>
      <c r="U10" s="398" t="s">
        <v>1314</v>
      </c>
      <c r="V10" s="398" t="s">
        <v>1315</v>
      </c>
      <c r="W10" s="398" t="s">
        <v>1316</v>
      </c>
      <c r="X10" s="398" t="s">
        <v>1317</v>
      </c>
      <c r="Y10" s="400" t="s">
        <v>1318</v>
      </c>
      <c r="Z10" s="282"/>
    </row>
    <row r="11" s="278" customFormat="true" ht="233.25" hidden="false" customHeight="true" outlineLevel="0" collapsed="false">
      <c r="A11" s="347" t="n">
        <v>9</v>
      </c>
      <c r="B11" s="348" t="str">
        <f aca="false">'LAPORAN MURID'!V28</f>
        <v>PENDIDIKAN MORAL</v>
      </c>
      <c r="C11" s="349" t="n">
        <f aca="false">MATCH(B11,$M$3:$M$32,0)</f>
        <v>10</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96" t="n">
        <v>9</v>
      </c>
      <c r="L11" s="396"/>
      <c r="M11" s="397" t="s">
        <v>173</v>
      </c>
      <c r="N11" s="344" t="s">
        <v>1319</v>
      </c>
      <c r="O11" s="344" t="s">
        <v>1320</v>
      </c>
      <c r="P11" s="344" t="s">
        <v>1321</v>
      </c>
      <c r="Q11" s="344" t="s">
        <v>1322</v>
      </c>
      <c r="R11" s="344" t="s">
        <v>1323</v>
      </c>
      <c r="S11" s="344" t="s">
        <v>1324</v>
      </c>
      <c r="T11" s="398" t="s">
        <v>1319</v>
      </c>
      <c r="U11" s="398" t="s">
        <v>1320</v>
      </c>
      <c r="V11" s="398" t="s">
        <v>1321</v>
      </c>
      <c r="W11" s="398" t="s">
        <v>1325</v>
      </c>
      <c r="X11" s="398" t="s">
        <v>1326</v>
      </c>
      <c r="Y11" s="398" t="s">
        <v>1324</v>
      </c>
    </row>
    <row r="12" s="282" customFormat="true" ht="265.5" hidden="false" customHeight="tru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96" t="n">
        <v>10</v>
      </c>
      <c r="L12" s="396"/>
      <c r="M12" s="397" t="s">
        <v>174</v>
      </c>
      <c r="N12" s="344" t="s">
        <v>1327</v>
      </c>
      <c r="O12" s="344" t="s">
        <v>1328</v>
      </c>
      <c r="P12" s="344" t="s">
        <v>1329</v>
      </c>
      <c r="Q12" s="344" t="s">
        <v>1330</v>
      </c>
      <c r="R12" s="344" t="s">
        <v>1331</v>
      </c>
      <c r="S12" s="344" t="s">
        <v>1332</v>
      </c>
      <c r="T12" s="398" t="s">
        <v>1327</v>
      </c>
      <c r="U12" s="398" t="s">
        <v>1328</v>
      </c>
      <c r="V12" s="398" t="s">
        <v>1329</v>
      </c>
      <c r="W12" s="398" t="s">
        <v>1330</v>
      </c>
      <c r="X12" s="398" t="s">
        <v>1331</v>
      </c>
      <c r="Y12" s="398" t="s">
        <v>1332</v>
      </c>
    </row>
    <row r="13" s="261" customFormat="true" ht="152.25" hidden="false" customHeight="true" outlineLevel="0" collapsed="false">
      <c r="A13" s="334" t="n">
        <v>11</v>
      </c>
      <c r="B13" s="335" t="str">
        <f aca="false">'LAPORAN MURID'!V32</f>
        <v>BAHASA CINA (SJK)</v>
      </c>
      <c r="C13" s="324" t="n">
        <f aca="false">MATCH(B13,$M$3:$M$32,0)</f>
        <v>12</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96" t="n">
        <v>11</v>
      </c>
      <c r="L13" s="396"/>
      <c r="M13" s="397"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row>
    <row r="14" s="282" customFormat="true" ht="180" hidden="false" customHeight="false" outlineLevel="0" collapsed="false">
      <c r="A14" s="342" t="n">
        <v>12</v>
      </c>
      <c r="B14" s="352" t="str">
        <f aca="false">'LAPORAN MURID'!V34</f>
        <v>SEJARAH</v>
      </c>
      <c r="C14" s="353" t="n">
        <f aca="false">MATCH(B14,$M$3:$M$32,0)</f>
        <v>13</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K14" s="396" t="n">
        <v>12</v>
      </c>
      <c r="L14" s="396"/>
      <c r="M14" s="397" t="s">
        <v>176</v>
      </c>
      <c r="N14" s="401" t="s">
        <v>1339</v>
      </c>
      <c r="O14" s="402" t="s">
        <v>1340</v>
      </c>
      <c r="P14" s="401" t="s">
        <v>1341</v>
      </c>
      <c r="Q14" s="401" t="s">
        <v>1342</v>
      </c>
      <c r="R14" s="401" t="s">
        <v>1343</v>
      </c>
      <c r="S14" s="401" t="s">
        <v>1344</v>
      </c>
      <c r="T14" s="403" t="s">
        <v>1345</v>
      </c>
      <c r="U14" s="403" t="s">
        <v>1346</v>
      </c>
      <c r="V14" s="403" t="s">
        <v>1347</v>
      </c>
      <c r="W14" s="403" t="s">
        <v>1348</v>
      </c>
      <c r="X14" s="403" t="s">
        <v>1349</v>
      </c>
      <c r="Y14" s="403" t="s">
        <v>1350</v>
      </c>
    </row>
    <row r="15" s="261" customFormat="true" ht="143.25" hidden="false" customHeight="tru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96" t="n">
        <v>13</v>
      </c>
      <c r="L15" s="396"/>
      <c r="M15" s="397" t="s">
        <v>75</v>
      </c>
      <c r="N15" s="404" t="s">
        <v>1351</v>
      </c>
      <c r="O15" s="404" t="s">
        <v>1352</v>
      </c>
      <c r="P15" s="404" t="s">
        <v>1353</v>
      </c>
      <c r="Q15" s="404" t="s">
        <v>1354</v>
      </c>
      <c r="R15" s="404" t="s">
        <v>1355</v>
      </c>
      <c r="S15" s="404" t="s">
        <v>1356</v>
      </c>
      <c r="T15" s="405" t="s">
        <v>1351</v>
      </c>
      <c r="U15" s="405" t="s">
        <v>1352</v>
      </c>
      <c r="V15" s="405" t="s">
        <v>1353</v>
      </c>
      <c r="W15" s="405" t="s">
        <v>1354</v>
      </c>
      <c r="X15" s="405" t="s">
        <v>1355</v>
      </c>
      <c r="Y15" s="405" t="s">
        <v>1356</v>
      </c>
    </row>
    <row r="16" s="261" customFormat="true" ht="180" hidden="false" customHeight="false" outlineLevel="0" collapsed="false">
      <c r="A16" s="334" t="n">
        <v>14</v>
      </c>
      <c r="B16" s="335" t="str">
        <f aca="false">'LAPORAN MURID'!V38</f>
        <v>REKA BENTUK DAN TEKNOLOGI</v>
      </c>
      <c r="C16" s="324" t="n">
        <f aca="false">MATCH(B16,$M$3:$M$32,0)</f>
        <v>15</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K16" s="396" t="n">
        <v>14</v>
      </c>
      <c r="L16" s="396"/>
      <c r="M16" s="397" t="s">
        <v>177</v>
      </c>
      <c r="N16" s="406" t="s">
        <v>1357</v>
      </c>
      <c r="O16" s="406" t="s">
        <v>1358</v>
      </c>
      <c r="P16" s="406" t="s">
        <v>1359</v>
      </c>
      <c r="Q16" s="406" t="s">
        <v>1360</v>
      </c>
      <c r="R16" s="406" t="s">
        <v>1361</v>
      </c>
      <c r="S16" s="406" t="s">
        <v>1362</v>
      </c>
      <c r="T16" s="407" t="s">
        <v>1357</v>
      </c>
      <c r="U16" s="407" t="s">
        <v>1358</v>
      </c>
      <c r="V16" s="407" t="s">
        <v>1359</v>
      </c>
      <c r="W16" s="407" t="s">
        <v>1360</v>
      </c>
      <c r="X16" s="407" t="s">
        <v>1361</v>
      </c>
      <c r="Y16" s="407" t="s">
        <v>1362</v>
      </c>
    </row>
    <row r="17" s="282" customFormat="true" ht="95" hidden="false" customHeight="tru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96" t="n">
        <v>15</v>
      </c>
      <c r="L17" s="396"/>
      <c r="M17" s="397" t="s">
        <v>179</v>
      </c>
      <c r="N17" s="344" t="s">
        <v>1363</v>
      </c>
      <c r="O17" s="344" t="s">
        <v>1364</v>
      </c>
      <c r="P17" s="344" t="s">
        <v>1365</v>
      </c>
      <c r="Q17" s="344" t="s">
        <v>1366</v>
      </c>
      <c r="R17" s="344" t="s">
        <v>1367</v>
      </c>
      <c r="S17" s="344" t="s">
        <v>1368</v>
      </c>
      <c r="T17" s="398" t="s">
        <v>1363</v>
      </c>
      <c r="U17" s="398" t="s">
        <v>1364</v>
      </c>
      <c r="V17" s="398" t="s">
        <v>1365</v>
      </c>
      <c r="W17" s="398" t="s">
        <v>1366</v>
      </c>
      <c r="X17" s="398" t="s">
        <v>1367</v>
      </c>
      <c r="Y17" s="398" t="s">
        <v>1368</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96" t="n">
        <v>16</v>
      </c>
      <c r="L18" s="396"/>
      <c r="M18" s="397"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96" t="n">
        <v>17</v>
      </c>
      <c r="L19" s="396"/>
      <c r="M19" s="397"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96" t="n">
        <v>18</v>
      </c>
      <c r="L20" s="396"/>
      <c r="M20" s="397"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row>
    <row r="21" s="261" customFormat="true" ht="115.5" hidden="false" customHeight="tru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96" t="n">
        <v>19</v>
      </c>
      <c r="L21" s="396"/>
      <c r="M21" s="397" t="s">
        <v>72</v>
      </c>
      <c r="N21" s="399" t="s">
        <v>1387</v>
      </c>
      <c r="O21" s="399" t="s">
        <v>1388</v>
      </c>
      <c r="P21" s="399" t="s">
        <v>1389</v>
      </c>
      <c r="Q21" s="399" t="s">
        <v>1390</v>
      </c>
      <c r="R21" s="399" t="s">
        <v>1391</v>
      </c>
      <c r="S21" s="399" t="s">
        <v>1392</v>
      </c>
      <c r="T21" s="400" t="s">
        <v>1387</v>
      </c>
      <c r="U21" s="400" t="s">
        <v>1388</v>
      </c>
      <c r="V21" s="400" t="s">
        <v>1389</v>
      </c>
      <c r="W21" s="400" t="s">
        <v>1393</v>
      </c>
      <c r="X21" s="400" t="s">
        <v>1391</v>
      </c>
      <c r="Y21" s="400" t="s">
        <v>1392</v>
      </c>
    </row>
    <row r="22" s="261" customFormat="true" ht="159" hidden="false" customHeight="true" outlineLevel="0" collapsed="false">
      <c r="A22" s="334" t="n">
        <v>20</v>
      </c>
      <c r="B22" s="335" t="str">
        <f aca="false">'LAPORAN MURID'!V50</f>
        <v>BAHASA CINA (SK)</v>
      </c>
      <c r="C22" s="324" t="n">
        <f aca="false">MATCH(B22,$M$3:$M$32,0)</f>
        <v>21</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96" t="n">
        <v>20</v>
      </c>
      <c r="L22" s="396"/>
      <c r="M22" s="397"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row>
    <row r="23" s="261" customFormat="true" ht="180" hidden="false" customHeight="false" outlineLevel="0" collapsed="false">
      <c r="A23" s="334" t="n">
        <v>21</v>
      </c>
      <c r="B23" s="335" t="str">
        <f aca="false">'LAPORAN MURID'!V52</f>
        <v>BAHASA TAMIL (SK)</v>
      </c>
      <c r="C23" s="324" t="n">
        <f aca="false">MATCH(B23,$M$3:$M$32,0)</f>
        <v>22</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78" t="n">
        <v>21</v>
      </c>
      <c r="L23" s="378"/>
      <c r="M23" s="408" t="s">
        <v>183</v>
      </c>
      <c r="N23" s="402" t="s">
        <v>1400</v>
      </c>
      <c r="O23" s="402" t="s">
        <v>1401</v>
      </c>
      <c r="P23" s="402" t="s">
        <v>1402</v>
      </c>
      <c r="Q23" s="402" t="s">
        <v>1403</v>
      </c>
      <c r="R23" s="402" t="s">
        <v>1404</v>
      </c>
      <c r="S23" s="402" t="s">
        <v>1405</v>
      </c>
      <c r="T23" s="409" t="s">
        <v>1400</v>
      </c>
      <c r="U23" s="409" t="s">
        <v>1401</v>
      </c>
      <c r="V23" s="409" t="s">
        <v>1402</v>
      </c>
      <c r="W23" s="409" t="s">
        <v>1403</v>
      </c>
      <c r="X23" s="409" t="s">
        <v>1404</v>
      </c>
      <c r="Y23" s="409" t="s">
        <v>1405</v>
      </c>
    </row>
    <row r="24" s="261" customFormat="true" ht="210" hidden="false" customHeight="false" outlineLevel="0" collapsed="false">
      <c r="A24" s="324"/>
      <c r="C24" s="324"/>
      <c r="D24" s="359"/>
      <c r="E24" s="359"/>
      <c r="F24" s="359"/>
      <c r="G24" s="359"/>
      <c r="H24" s="359"/>
      <c r="I24" s="359"/>
      <c r="K24" s="378" t="n">
        <v>22</v>
      </c>
      <c r="L24" s="378"/>
      <c r="M24" s="408" t="s">
        <v>184</v>
      </c>
      <c r="N24" s="406" t="s">
        <v>1406</v>
      </c>
      <c r="O24" s="406" t="s">
        <v>1407</v>
      </c>
      <c r="P24" s="406" t="s">
        <v>1408</v>
      </c>
      <c r="Q24" s="406" t="s">
        <v>1409</v>
      </c>
      <c r="R24" s="410" t="s">
        <v>1410</v>
      </c>
      <c r="S24" s="410" t="s">
        <v>1411</v>
      </c>
      <c r="T24" s="407" t="s">
        <v>1406</v>
      </c>
      <c r="U24" s="407" t="s">
        <v>1407</v>
      </c>
      <c r="V24" s="407" t="s">
        <v>1408</v>
      </c>
      <c r="W24" s="407" t="s">
        <v>1409</v>
      </c>
      <c r="X24" s="407" t="s">
        <v>1410</v>
      </c>
      <c r="Y24" s="407" t="s">
        <v>1411</v>
      </c>
    </row>
    <row r="25" s="261" customFormat="true" ht="21" hidden="false" customHeight="false" outlineLevel="0" collapsed="false">
      <c r="A25" s="324"/>
      <c r="C25" s="324"/>
      <c r="D25" s="359"/>
      <c r="E25" s="359"/>
      <c r="F25" s="359"/>
      <c r="G25" s="359"/>
      <c r="H25" s="359"/>
      <c r="I25" s="359"/>
      <c r="K25" s="378"/>
      <c r="L25" s="378"/>
      <c r="M25" s="408"/>
      <c r="N25" s="399"/>
      <c r="O25" s="399"/>
      <c r="P25" s="399"/>
      <c r="Q25" s="399"/>
      <c r="R25" s="399"/>
      <c r="S25" s="399"/>
      <c r="T25" s="411"/>
      <c r="U25" s="411"/>
      <c r="V25" s="411"/>
      <c r="W25" s="411"/>
      <c r="X25" s="411"/>
      <c r="Y25" s="411"/>
    </row>
    <row r="26" s="261" customFormat="true" ht="19" hidden="false" customHeight="false" outlineLevel="0" collapsed="false">
      <c r="A26" s="324"/>
      <c r="C26" s="324"/>
      <c r="D26" s="359"/>
      <c r="E26" s="359"/>
      <c r="F26" s="359"/>
      <c r="G26" s="359"/>
      <c r="H26" s="359"/>
      <c r="I26" s="359"/>
      <c r="K26" s="378"/>
      <c r="L26" s="378"/>
      <c r="M26" s="412"/>
      <c r="N26" s="399"/>
      <c r="O26" s="399"/>
      <c r="P26" s="399"/>
      <c r="Q26" s="399"/>
      <c r="R26" s="399"/>
      <c r="S26" s="399"/>
      <c r="T26" s="411"/>
      <c r="U26" s="411"/>
      <c r="V26" s="411"/>
      <c r="W26" s="411"/>
      <c r="X26" s="411"/>
      <c r="Y26" s="411"/>
    </row>
    <row r="27" s="261" customFormat="true" ht="19" hidden="false" customHeight="false" outlineLevel="0" collapsed="false">
      <c r="A27" s="324"/>
      <c r="C27" s="324"/>
      <c r="D27" s="359"/>
      <c r="E27" s="359"/>
      <c r="F27" s="359"/>
      <c r="G27" s="359"/>
      <c r="H27" s="359"/>
      <c r="I27" s="359"/>
      <c r="K27" s="378"/>
      <c r="L27" s="378"/>
      <c r="M27" s="412"/>
      <c r="N27" s="399"/>
      <c r="O27" s="399"/>
      <c r="P27" s="399"/>
      <c r="Q27" s="399"/>
      <c r="R27" s="399"/>
      <c r="S27" s="399"/>
      <c r="T27" s="411"/>
      <c r="U27" s="411"/>
      <c r="V27" s="411"/>
      <c r="W27" s="411"/>
      <c r="X27" s="411"/>
      <c r="Y27" s="411"/>
    </row>
    <row r="28" s="261" customFormat="true" ht="19" hidden="false" customHeight="false" outlineLevel="0" collapsed="false">
      <c r="A28" s="324"/>
      <c r="C28" s="324"/>
      <c r="D28" s="359"/>
      <c r="E28" s="359"/>
      <c r="F28" s="359"/>
      <c r="G28" s="359"/>
      <c r="H28" s="359"/>
      <c r="I28" s="359"/>
      <c r="K28" s="378"/>
      <c r="L28" s="378"/>
      <c r="M28" s="412"/>
      <c r="N28" s="399"/>
      <c r="O28" s="399"/>
      <c r="P28" s="399"/>
      <c r="Q28" s="399"/>
      <c r="R28" s="399"/>
      <c r="S28" s="399"/>
      <c r="T28" s="411"/>
      <c r="U28" s="411"/>
      <c r="V28" s="411"/>
      <c r="W28" s="411"/>
      <c r="X28" s="411"/>
      <c r="Y28" s="411"/>
    </row>
    <row r="29" s="261" customFormat="true" ht="19" hidden="false" customHeight="false" outlineLevel="0" collapsed="false">
      <c r="A29" s="324"/>
      <c r="C29" s="324"/>
      <c r="D29" s="359"/>
      <c r="E29" s="359"/>
      <c r="F29" s="359"/>
      <c r="G29" s="359"/>
      <c r="H29" s="359"/>
      <c r="I29" s="359"/>
      <c r="K29" s="378"/>
      <c r="L29" s="378"/>
      <c r="M29" s="412"/>
      <c r="N29" s="399"/>
      <c r="O29" s="399"/>
      <c r="P29" s="399"/>
      <c r="Q29" s="399"/>
      <c r="R29" s="399"/>
      <c r="S29" s="399"/>
      <c r="T29" s="411"/>
      <c r="U29" s="411"/>
      <c r="V29" s="411"/>
      <c r="W29" s="411"/>
      <c r="X29" s="411"/>
      <c r="Y29" s="411"/>
    </row>
    <row r="30" s="261" customFormat="true" ht="19" hidden="false" customHeight="false" outlineLevel="0" collapsed="false">
      <c r="A30" s="324"/>
      <c r="C30" s="324"/>
      <c r="D30" s="359"/>
      <c r="E30" s="359"/>
      <c r="F30" s="359"/>
      <c r="G30" s="359"/>
      <c r="H30" s="359"/>
      <c r="I30" s="359"/>
      <c r="K30" s="378"/>
      <c r="L30" s="378"/>
      <c r="M30" s="412"/>
      <c r="N30" s="399"/>
      <c r="O30" s="399"/>
      <c r="P30" s="399"/>
      <c r="Q30" s="399"/>
      <c r="R30" s="399"/>
      <c r="S30" s="399"/>
      <c r="T30" s="411"/>
      <c r="U30" s="411"/>
      <c r="V30" s="411"/>
      <c r="W30" s="411"/>
      <c r="X30" s="411"/>
      <c r="Y30" s="411"/>
    </row>
    <row r="31" s="261" customFormat="true" ht="19" hidden="false" customHeight="false" outlineLevel="0" collapsed="false">
      <c r="A31" s="324"/>
      <c r="C31" s="324"/>
      <c r="D31" s="359"/>
      <c r="E31" s="359"/>
      <c r="F31" s="359"/>
      <c r="G31" s="359"/>
      <c r="H31" s="359"/>
      <c r="I31" s="359"/>
      <c r="K31" s="378"/>
      <c r="L31" s="378"/>
      <c r="M31" s="412"/>
      <c r="N31" s="399"/>
      <c r="O31" s="399"/>
      <c r="P31" s="399"/>
      <c r="Q31" s="399"/>
      <c r="R31" s="399"/>
      <c r="S31" s="399"/>
      <c r="T31" s="411"/>
      <c r="U31" s="411"/>
      <c r="V31" s="411"/>
      <c r="W31" s="411"/>
      <c r="X31" s="411"/>
      <c r="Y31" s="411"/>
    </row>
    <row r="32" s="261" customFormat="true" ht="19" hidden="false" customHeight="false" outlineLevel="0" collapsed="false">
      <c r="A32" s="324"/>
      <c r="C32" s="324"/>
      <c r="D32" s="359"/>
      <c r="E32" s="359"/>
      <c r="F32" s="359"/>
      <c r="G32" s="359"/>
      <c r="H32" s="359"/>
      <c r="I32" s="359"/>
      <c r="K32" s="378"/>
      <c r="L32" s="378"/>
      <c r="M32" s="412"/>
      <c r="N32" s="399"/>
      <c r="O32" s="399"/>
      <c r="P32" s="399"/>
      <c r="Q32" s="399"/>
      <c r="R32" s="399"/>
      <c r="S32" s="399"/>
      <c r="T32" s="411"/>
      <c r="U32" s="411"/>
      <c r="V32" s="411"/>
      <c r="W32" s="411"/>
      <c r="X32" s="411"/>
      <c r="Y32" s="411"/>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C5" colorId="64" zoomScale="160" zoomScaleNormal="160" zoomScalePageLayoutView="100" workbookViewId="0">
      <selection pane="topLeft" activeCell="C13" activeCellId="0" sqref="C13"/>
    </sheetView>
  </sheetViews>
  <sheetFormatPr defaultColWidth="8.82421875" defaultRowHeight="15" zeroHeight="false" outlineLevelRow="0" outlineLevelCol="0"/>
  <cols>
    <col collapsed="false" customWidth="true" hidden="false" outlineLevel="0" max="2" min="2" style="0" width="48.33"/>
    <col collapsed="false" customWidth="true" hidden="false" outlineLevel="0" max="3" min="3" style="49" width="59.66"/>
    <col collapsed="false" customWidth="true" hidden="false" outlineLevel="0" max="4" min="4" style="49" width="50.99"/>
  </cols>
  <sheetData>
    <row r="2" customFormat="false" ht="15" hidden="false" customHeight="false" outlineLevel="0" collapsed="false">
      <c r="B2" s="118" t="s">
        <v>231</v>
      </c>
      <c r="C2" s="118" t="s">
        <v>232</v>
      </c>
      <c r="D2" s="118" t="s">
        <v>233</v>
      </c>
    </row>
    <row r="3" customFormat="false" ht="32" hidden="false" customHeight="false" outlineLevel="0" collapsed="false">
      <c r="B3" s="413" t="s">
        <v>1412</v>
      </c>
      <c r="C3" s="414" t="s">
        <v>1413</v>
      </c>
      <c r="D3" s="415" t="s">
        <v>1414</v>
      </c>
    </row>
    <row r="4" customFormat="false" ht="15" hidden="false" customHeight="false" outlineLevel="0" collapsed="false">
      <c r="B4" s="413" t="s">
        <v>1415</v>
      </c>
      <c r="C4" s="416" t="s">
        <v>1416</v>
      </c>
      <c r="D4" s="417" t="s">
        <v>1417</v>
      </c>
    </row>
    <row r="5" customFormat="false" ht="15" hidden="false" customHeight="false" outlineLevel="0" collapsed="false">
      <c r="B5" s="413" t="s">
        <v>1418</v>
      </c>
      <c r="C5" s="416" t="s">
        <v>1419</v>
      </c>
      <c r="D5" s="417" t="s">
        <v>1420</v>
      </c>
    </row>
    <row r="6" customFormat="false" ht="15" hidden="false" customHeight="false" outlineLevel="0" collapsed="false">
      <c r="B6" s="413" t="s">
        <v>1421</v>
      </c>
      <c r="C6" s="416" t="s">
        <v>1422</v>
      </c>
      <c r="D6" s="417" t="s">
        <v>1423</v>
      </c>
    </row>
    <row r="7" customFormat="false" ht="15" hidden="false" customHeight="false" outlineLevel="0" collapsed="false">
      <c r="B7" s="413" t="s">
        <v>1424</v>
      </c>
      <c r="C7" s="416" t="s">
        <v>1425</v>
      </c>
      <c r="D7" s="417" t="s">
        <v>1426</v>
      </c>
    </row>
    <row r="8" customFormat="false" ht="15" hidden="false" customHeight="false" outlineLevel="0" collapsed="false">
      <c r="B8" s="413" t="s">
        <v>102</v>
      </c>
      <c r="C8" s="416" t="s">
        <v>1427</v>
      </c>
      <c r="D8" s="417" t="s">
        <v>1428</v>
      </c>
    </row>
    <row r="9" customFormat="false" ht="15" hidden="false" customHeight="false" outlineLevel="0" collapsed="false">
      <c r="B9" s="413" t="s">
        <v>1429</v>
      </c>
      <c r="C9" s="416" t="s">
        <v>1430</v>
      </c>
      <c r="D9" s="417" t="s">
        <v>1431</v>
      </c>
    </row>
    <row r="10" customFormat="false" ht="15" hidden="false" customHeight="false" outlineLevel="0" collapsed="false">
      <c r="B10" s="413" t="s">
        <v>1270</v>
      </c>
      <c r="C10" s="416" t="s">
        <v>1432</v>
      </c>
      <c r="D10" s="417" t="s">
        <v>1433</v>
      </c>
    </row>
    <row r="11" customFormat="false" ht="26.25" hidden="false" customHeight="true" outlineLevel="0" collapsed="false">
      <c r="B11" s="413" t="s">
        <v>1434</v>
      </c>
      <c r="C11" s="416" t="s">
        <v>1435</v>
      </c>
      <c r="D11" s="418" t="s">
        <v>1436</v>
      </c>
    </row>
    <row r="12" customFormat="false" ht="15" hidden="false" customHeight="false" outlineLevel="0" collapsed="false">
      <c r="B12" s="413" t="s">
        <v>1437</v>
      </c>
      <c r="C12" s="416" t="s">
        <v>1438</v>
      </c>
      <c r="D12" s="417" t="s">
        <v>1439</v>
      </c>
    </row>
    <row r="13" customFormat="false" ht="16" hidden="false" customHeight="false" outlineLevel="0" collapsed="false">
      <c r="B13" s="419" t="s">
        <v>1440</v>
      </c>
      <c r="C13" s="420" t="s">
        <v>1441</v>
      </c>
      <c r="D13" s="421" t="s">
        <v>1442</v>
      </c>
    </row>
    <row r="14" customFormat="false" ht="15" hidden="false" customHeight="false" outlineLevel="0" collapsed="false">
      <c r="B14" s="413" t="s">
        <v>263</v>
      </c>
      <c r="C14" s="416" t="s">
        <v>1443</v>
      </c>
      <c r="D14" s="417" t="s">
        <v>1444</v>
      </c>
    </row>
    <row r="15" customFormat="false" ht="15" hidden="false" customHeight="false" outlineLevel="0" collapsed="false">
      <c r="B15" s="413" t="s">
        <v>1272</v>
      </c>
      <c r="C15" s="416" t="s">
        <v>1445</v>
      </c>
      <c r="D15" s="417" t="s">
        <v>1446</v>
      </c>
    </row>
    <row r="16" customFormat="false" ht="15" hidden="false" customHeight="false" outlineLevel="0" collapsed="false">
      <c r="B16" s="413" t="s">
        <v>265</v>
      </c>
      <c r="C16" s="416" t="s">
        <v>1447</v>
      </c>
      <c r="D16" s="417" t="s">
        <v>1448</v>
      </c>
    </row>
    <row r="17" customFormat="false" ht="15" hidden="false" customHeight="false" outlineLevel="0" collapsed="false">
      <c r="B17" s="413" t="s">
        <v>266</v>
      </c>
      <c r="C17" s="416" t="s">
        <v>1449</v>
      </c>
      <c r="D17" s="417" t="s">
        <v>1450</v>
      </c>
    </row>
    <row r="18" customFormat="false" ht="15" hidden="false" customHeight="false" outlineLevel="0" collapsed="false">
      <c r="B18" s="413" t="s">
        <v>267</v>
      </c>
      <c r="C18" s="416" t="s">
        <v>1430</v>
      </c>
      <c r="D18" s="417" t="s">
        <v>1451</v>
      </c>
    </row>
    <row r="19" customFormat="false" ht="15" hidden="false" customHeight="false" outlineLevel="0" collapsed="false">
      <c r="B19" s="413" t="s">
        <v>1452</v>
      </c>
      <c r="C19" s="416" t="s">
        <v>1453</v>
      </c>
      <c r="D19" s="417" t="s">
        <v>1454</v>
      </c>
    </row>
    <row r="20" customFormat="false" ht="15" hidden="false" customHeight="false" outlineLevel="0" collapsed="false">
      <c r="B20" s="413" t="s">
        <v>1455</v>
      </c>
      <c r="C20" s="416" t="s">
        <v>1456</v>
      </c>
      <c r="D20" s="417" t="s">
        <v>1457</v>
      </c>
    </row>
    <row r="21" customFormat="false" ht="15" hidden="false" customHeight="false" outlineLevel="0" collapsed="false">
      <c r="B21" s="413" t="s">
        <v>1458</v>
      </c>
      <c r="C21" s="416" t="s">
        <v>1459</v>
      </c>
      <c r="D21" s="417" t="s">
        <v>1460</v>
      </c>
    </row>
    <row r="22" customFormat="false" ht="15" hidden="false" customHeight="false" outlineLevel="0" collapsed="false">
      <c r="A22" s="0" t="n">
        <v>1</v>
      </c>
      <c r="B22" s="422" t="str">
        <f aca="false">'TP TGH TAHUN (REPORT)'!M3</f>
        <v>BAHASA MELAYU</v>
      </c>
      <c r="C22" s="416" t="str">
        <f aca="false">B22</f>
        <v>BAHASA MELAYU</v>
      </c>
      <c r="D22" s="417" t="str">
        <f aca="false">B22</f>
        <v>BAHASA MELAYU</v>
      </c>
    </row>
    <row r="23" customFormat="false" ht="15" hidden="false" customHeight="false" outlineLevel="0" collapsed="false">
      <c r="A23" s="0" t="n">
        <v>2</v>
      </c>
      <c r="B23" s="422" t="str">
        <f aca="false">'TP TGH TAHUN (REPORT)'!M4</f>
        <v>BAHASA INGGERIS</v>
      </c>
      <c r="C23" s="416" t="str">
        <f aca="false">B23</f>
        <v>BAHASA INGGERIS</v>
      </c>
      <c r="D23" s="417" t="str">
        <f aca="false">B23</f>
        <v>BAHASA INGGERIS</v>
      </c>
    </row>
    <row r="24" customFormat="false" ht="15" hidden="false" customHeight="false" outlineLevel="0" collapsed="false">
      <c r="A24" s="0" t="n">
        <v>3</v>
      </c>
      <c r="B24" s="422" t="str">
        <f aca="false">'TP TGH TAHUN (REPORT)'!M5</f>
        <v>MATEMATIK</v>
      </c>
      <c r="C24" s="416" t="str">
        <f aca="false">B24</f>
        <v>MATEMATIK</v>
      </c>
      <c r="D24" s="417" t="str">
        <f aca="false">B24</f>
        <v>MATEMATIK</v>
      </c>
    </row>
    <row r="25" customFormat="false" ht="15" hidden="false" customHeight="false" outlineLevel="0" collapsed="false">
      <c r="A25" s="0" t="n">
        <v>4</v>
      </c>
      <c r="B25" s="422" t="str">
        <f aca="false">'TP TGH TAHUN (REPORT)'!M6</f>
        <v>SAINS</v>
      </c>
      <c r="C25" s="416" t="str">
        <f aca="false">B25</f>
        <v>SAINS</v>
      </c>
      <c r="D25" s="417" t="str">
        <f aca="false">B25</f>
        <v>SAINS</v>
      </c>
    </row>
    <row r="26" customFormat="false" ht="15" hidden="false" customHeight="false" outlineLevel="0" collapsed="false">
      <c r="A26" s="0" t="n">
        <v>5</v>
      </c>
      <c r="B26" s="422" t="str">
        <f aca="false">'TP TGH TAHUN (REPORT)'!M7</f>
        <v>PENDIDIKAN ISLAM</v>
      </c>
      <c r="C26" s="416" t="str">
        <f aca="false">B26</f>
        <v>PENDIDIKAN ISLAM</v>
      </c>
      <c r="D26" s="417" t="str">
        <f aca="false">B26</f>
        <v>PENDIDIKAN ISLAM</v>
      </c>
    </row>
    <row r="27" customFormat="false" ht="15" hidden="false" customHeight="false" outlineLevel="0" collapsed="false">
      <c r="A27" s="0" t="n">
        <v>6</v>
      </c>
      <c r="B27" s="422" t="str">
        <f aca="false">'TP TGH TAHUN (REPORT)'!M8</f>
        <v>PENDIDIKAN SENI VISUAL</v>
      </c>
      <c r="C27" s="416" t="str">
        <f aca="false">B27</f>
        <v>PENDIDIKAN SENI VISUAL</v>
      </c>
      <c r="D27" s="417" t="str">
        <f aca="false">B27</f>
        <v>PENDIDIKAN SENI VISUAL</v>
      </c>
    </row>
    <row r="28" customFormat="false" ht="15" hidden="false" customHeight="false" outlineLevel="0" collapsed="false">
      <c r="A28" s="0" t="n">
        <v>7</v>
      </c>
      <c r="B28" s="422" t="str">
        <f aca="false">'TP TGH TAHUN (REPORT)'!M9</f>
        <v>PENDIDIKAN MUZIK</v>
      </c>
      <c r="C28" s="416" t="str">
        <f aca="false">B28</f>
        <v>PENDIDIKAN MUZIK</v>
      </c>
      <c r="D28" s="417" t="str">
        <f aca="false">B28</f>
        <v>PENDIDIKAN MUZIK</v>
      </c>
    </row>
    <row r="29" customFormat="false" ht="15" hidden="false" customHeight="false" outlineLevel="0" collapsed="false">
      <c r="A29" s="0" t="n">
        <v>8</v>
      </c>
      <c r="B29" s="422" t="str">
        <f aca="false">'TP TGH TAHUN (REPORT)'!M10</f>
        <v>PENDIDIKAN JASMANI DAN PENDIDIKAN KESIHATAN</v>
      </c>
      <c r="C29" s="416" t="str">
        <f aca="false">B29</f>
        <v>PENDIDIKAN JASMANI DAN PENDIDIKAN KESIHATAN</v>
      </c>
      <c r="D29" s="417" t="str">
        <f aca="false">B29</f>
        <v>PENDIDIKAN JASMANI DAN PENDIDIKAN KESIHATAN</v>
      </c>
    </row>
    <row r="30" customFormat="false" ht="15" hidden="false" customHeight="false" outlineLevel="0" collapsed="false">
      <c r="A30" s="0" t="n">
        <v>9</v>
      </c>
      <c r="B30" s="422" t="str">
        <f aca="false">'TP TGH TAHUN (REPORT)'!M11</f>
        <v>PENDIDIKAN MORAL</v>
      </c>
      <c r="C30" s="416" t="str">
        <f aca="false">B30</f>
        <v>PENDIDIKAN MORAL</v>
      </c>
      <c r="D30" s="417" t="str">
        <f aca="false">B30</f>
        <v>PENDIDIKAN MORAL</v>
      </c>
    </row>
    <row r="31" customFormat="false" ht="15" hidden="false" customHeight="false" outlineLevel="0" collapsed="false">
      <c r="A31" s="0" t="n">
        <v>10</v>
      </c>
      <c r="B31" s="422" t="str">
        <f aca="false">'TP TGH TAHUN (REPORT)'!M12</f>
        <v>BAHASA ARAB</v>
      </c>
      <c r="C31" s="416" t="str">
        <f aca="false">B31</f>
        <v>BAHASA ARAB</v>
      </c>
      <c r="D31" s="417" t="str">
        <f aca="false">B31</f>
        <v>BAHASA ARAB</v>
      </c>
    </row>
    <row r="32" customFormat="false" ht="15" hidden="false" customHeight="false" outlineLevel="0" collapsed="false">
      <c r="A32" s="0" t="n">
        <v>11</v>
      </c>
      <c r="B32" s="422" t="str">
        <f aca="false">'TP TGH TAHUN (REPORT)'!M13</f>
        <v>BAHASA CINA (SJK)</v>
      </c>
      <c r="C32" s="416" t="str">
        <f aca="false">B32</f>
        <v>BAHASA CINA (SJK)</v>
      </c>
      <c r="D32" s="417" t="str">
        <f aca="false">B32</f>
        <v>BAHASA CINA (SJK)</v>
      </c>
    </row>
    <row r="33" customFormat="false" ht="15" hidden="false" customHeight="false" outlineLevel="0" collapsed="false">
      <c r="A33" s="0" t="n">
        <v>12</v>
      </c>
      <c r="B33" s="422" t="str">
        <f aca="false">'TP TGH TAHUN (REPORT)'!M14</f>
        <v>SEJARAH</v>
      </c>
      <c r="C33" s="416" t="str">
        <f aca="false">B33</f>
        <v>SEJARAH</v>
      </c>
      <c r="D33" s="417" t="str">
        <f aca="false">B33</f>
        <v>SEJARAH</v>
      </c>
    </row>
    <row r="34" customFormat="false" ht="15" hidden="false" customHeight="false" outlineLevel="0" collapsed="false">
      <c r="A34" s="0" t="n">
        <v>13</v>
      </c>
      <c r="B34" s="422" t="str">
        <f aca="false">'TP TGH TAHUN (REPORT)'!M15</f>
        <v>BAHASA TAMIL (SJK)</v>
      </c>
      <c r="C34" s="416" t="str">
        <f aca="false">B34</f>
        <v>BAHASA TAMIL (SJK)</v>
      </c>
      <c r="D34" s="417" t="str">
        <f aca="false">B34</f>
        <v>BAHASA TAMIL (SJK)</v>
      </c>
    </row>
    <row r="35" customFormat="false" ht="15" hidden="false" customHeight="false" outlineLevel="0" collapsed="false">
      <c r="A35" s="0" t="n">
        <v>14</v>
      </c>
      <c r="B35" s="422" t="str">
        <f aca="false">'TP TGH TAHUN (REPORT)'!M16</f>
        <v>REKA BENTUK DAN TEKNOLOGI</v>
      </c>
      <c r="C35" s="416" t="str">
        <f aca="false">B35</f>
        <v>REKA BENTUK DAN TEKNOLOGI</v>
      </c>
      <c r="D35" s="417" t="str">
        <f aca="false">B35</f>
        <v>REKA BENTUK DAN TEKNOLOGI</v>
      </c>
    </row>
    <row r="36" customFormat="false" ht="15" hidden="false" customHeight="false" outlineLevel="0" collapsed="false">
      <c r="A36" s="0" t="n">
        <v>15</v>
      </c>
      <c r="B36" s="422" t="str">
        <f aca="false">'TP TGH TAHUN (REPORT)'!M17</f>
        <v>BAHASA SEMAI</v>
      </c>
      <c r="C36" s="416" t="str">
        <f aca="false">B36</f>
        <v>BAHASA SEMAI</v>
      </c>
      <c r="D36" s="417" t="str">
        <f aca="false">B36</f>
        <v>BAHASA SEMAI</v>
      </c>
    </row>
    <row r="37" customFormat="false" ht="15" hidden="false" customHeight="false" outlineLevel="0" collapsed="false">
      <c r="A37" s="0" t="n">
        <v>16</v>
      </c>
      <c r="B37" s="422" t="str">
        <f aca="false">'TP TGH TAHUN (REPORT)'!M18</f>
        <v>BAHASA KADAZANDUSUN</v>
      </c>
      <c r="C37" s="416" t="str">
        <f aca="false">B37</f>
        <v>BAHASA KADAZANDUSUN</v>
      </c>
      <c r="D37" s="417" t="str">
        <f aca="false">B37</f>
        <v>BAHASA KADAZANDUSUN</v>
      </c>
    </row>
    <row r="38" customFormat="false" ht="15" hidden="false" customHeight="false" outlineLevel="0" collapsed="false">
      <c r="A38" s="0" t="n">
        <v>17</v>
      </c>
      <c r="B38" s="422" t="str">
        <f aca="false">'TP TGH TAHUN (REPORT)'!M19</f>
        <v>BAHASA IBAN</v>
      </c>
      <c r="C38" s="416" t="str">
        <f aca="false">B38</f>
        <v>BAHASA IBAN</v>
      </c>
      <c r="D38" s="417" t="str">
        <f aca="false">B38</f>
        <v>BAHASA IBAN</v>
      </c>
    </row>
    <row r="39" customFormat="false" ht="15" hidden="false" customHeight="false" outlineLevel="0" collapsed="false">
      <c r="A39" s="0" t="n">
        <v>18</v>
      </c>
      <c r="B39" s="422" t="str">
        <f aca="false">'TP TGH TAHUN (REPORT)'!M20</f>
        <v>SCIENCE (DLP)</v>
      </c>
      <c r="C39" s="416" t="str">
        <f aca="false">B39</f>
        <v>SCIENCE (DLP)</v>
      </c>
      <c r="D39" s="417" t="str">
        <f aca="false">B39</f>
        <v>SCIENCE (DLP)</v>
      </c>
    </row>
    <row r="40" customFormat="false" ht="15" hidden="false" customHeight="false" outlineLevel="0" collapsed="false">
      <c r="A40" s="0" t="n">
        <v>19</v>
      </c>
      <c r="B40" s="422" t="str">
        <f aca="false">'TP TGH TAHUN (REPORT)'!M21</f>
        <v>MATHEMATICS (DLP)</v>
      </c>
      <c r="C40" s="416" t="str">
        <f aca="false">B40</f>
        <v>MATHEMATICS (DLP)</v>
      </c>
      <c r="D40" s="417" t="str">
        <f aca="false">B40</f>
        <v>MATHEMATICS (DLP)</v>
      </c>
    </row>
    <row r="41" customFormat="false" ht="15" hidden="false" customHeight="false" outlineLevel="0" collapsed="false">
      <c r="A41" s="0" t="n">
        <v>20</v>
      </c>
      <c r="B41" s="413" t="str">
        <f aca="false">'TP TGH TAHUN (REPORT)'!M22</f>
        <v>BAHASA CINA (SK)</v>
      </c>
      <c r="C41" s="416" t="str">
        <f aca="false">B41</f>
        <v>BAHASA CINA (SK)</v>
      </c>
      <c r="D41" s="417" t="str">
        <f aca="false">B41</f>
        <v>BAHASA CINA (SK)</v>
      </c>
    </row>
    <row r="42" customFormat="false" ht="15" hidden="false" customHeight="false" outlineLevel="0" collapsed="false">
      <c r="A42" s="0" t="n">
        <v>21</v>
      </c>
      <c r="B42" s="413" t="str">
        <f aca="false">'TP TGH TAHUN (REPORT)'!M23</f>
        <v>BAHASA TAMIL (SK)</v>
      </c>
      <c r="C42" s="416" t="str">
        <f aca="false">B42</f>
        <v>BAHASA TAMIL (SK)</v>
      </c>
      <c r="D42" s="417" t="str">
        <f aca="false">B42</f>
        <v>BAHASA TAMIL (SK)</v>
      </c>
    </row>
    <row r="43" customFormat="false" ht="15" hidden="false" customHeight="false" outlineLevel="0" collapsed="false">
      <c r="A43" s="0" t="n">
        <v>22</v>
      </c>
      <c r="B43" s="413" t="e">
        <f aca="false">'REKOD PRESTASI MURID'!BI23</f>
        <v>#REF!</v>
      </c>
      <c r="C43" s="416" t="e">
        <f aca="false">B43</f>
        <v>#REF!</v>
      </c>
      <c r="D43" s="417" t="e">
        <f aca="false">B43</f>
        <v>#REF!</v>
      </c>
    </row>
    <row r="44" customFormat="false" ht="15" hidden="false" customHeight="false" outlineLevel="0" collapsed="false">
      <c r="A44" s="0" t="n">
        <v>23</v>
      </c>
      <c r="B44" s="413" t="e">
        <f aca="false">'REKOD PRESTASI MURID'!BI24</f>
        <v>#REF!</v>
      </c>
      <c r="C44" s="416" t="e">
        <f aca="false">B44</f>
        <v>#REF!</v>
      </c>
      <c r="D44" s="417" t="e">
        <f aca="false">B44</f>
        <v>#REF!</v>
      </c>
    </row>
    <row r="45" customFormat="false" ht="15" hidden="false" customHeight="false" outlineLevel="0" collapsed="false">
      <c r="A45" s="0" t="n">
        <v>24</v>
      </c>
      <c r="B45" s="413" t="e">
        <f aca="false">'REKOD PRESTASI MURID'!BI25</f>
        <v>#REF!</v>
      </c>
      <c r="C45" s="416" t="e">
        <f aca="false">B45</f>
        <v>#REF!</v>
      </c>
      <c r="D45" s="417" t="e">
        <f aca="false">B45</f>
        <v>#REF!</v>
      </c>
    </row>
    <row r="46" customFormat="false" ht="15" hidden="false" customHeight="false" outlineLevel="0" collapsed="false">
      <c r="A46" s="0" t="n">
        <v>25</v>
      </c>
      <c r="B46" s="413" t="e">
        <f aca="false">'REKOD PRESTASI MURID'!BI26</f>
        <v>#REF!</v>
      </c>
      <c r="C46" s="416" t="e">
        <f aca="false">B46</f>
        <v>#REF!</v>
      </c>
      <c r="D46" s="417" t="e">
        <f aca="false">B46</f>
        <v>#REF!</v>
      </c>
    </row>
    <row r="47" customFormat="false" ht="15" hidden="false" customHeight="false" outlineLevel="0" collapsed="false">
      <c r="A47" s="0" t="n">
        <v>26</v>
      </c>
      <c r="B47" s="413" t="e">
        <f aca="false">'REKOD PRESTASI MURID'!BI27</f>
        <v>#REF!</v>
      </c>
      <c r="C47" s="416" t="e">
        <f aca="false">B47</f>
        <v>#REF!</v>
      </c>
      <c r="D47" s="417" t="e">
        <f aca="false">B47</f>
        <v>#REF!</v>
      </c>
    </row>
    <row r="48" customFormat="false" ht="15" hidden="false" customHeight="false" outlineLevel="0" collapsed="false">
      <c r="A48" s="0" t="n">
        <v>27</v>
      </c>
      <c r="B48" s="413" t="e">
        <f aca="false">'REKOD PRESTASI MURID'!BI28</f>
        <v>#REF!</v>
      </c>
      <c r="C48" s="416" t="e">
        <f aca="false">B48</f>
        <v>#REF!</v>
      </c>
      <c r="D48" s="417" t="e">
        <f aca="false">B48</f>
        <v>#REF!</v>
      </c>
    </row>
    <row r="49" customFormat="false" ht="15" hidden="false" customHeight="false" outlineLevel="0" collapsed="false">
      <c r="A49" s="0" t="n">
        <v>28</v>
      </c>
      <c r="B49" s="413" t="e">
        <f aca="false">'REKOD PRESTASI MURID'!BI29</f>
        <v>#REF!</v>
      </c>
      <c r="C49" s="416" t="e">
        <f aca="false">B49</f>
        <v>#REF!</v>
      </c>
      <c r="D49" s="417" t="e">
        <f aca="false">B49</f>
        <v>#REF!</v>
      </c>
    </row>
    <row r="50" customFormat="false" ht="15" hidden="false" customHeight="false" outlineLevel="0" collapsed="false">
      <c r="A50" s="0" t="n">
        <v>29</v>
      </c>
      <c r="B50" s="413" t="e">
        <f aca="false">'REKOD PRESTASI MURID'!BI30</f>
        <v>#REF!</v>
      </c>
      <c r="C50" s="416" t="e">
        <f aca="false">B50</f>
        <v>#REF!</v>
      </c>
      <c r="D50" s="417" t="e">
        <f aca="false">B50</f>
        <v>#REF!</v>
      </c>
    </row>
    <row r="51" customFormat="false" ht="15" hidden="false" customHeight="false" outlineLevel="0" collapsed="false">
      <c r="A51" s="0" t="n">
        <v>30</v>
      </c>
      <c r="B51" s="413" t="e">
        <f aca="false">'REKOD PRESTASI MURID'!BI31</f>
        <v>#REF!</v>
      </c>
      <c r="C51" s="416" t="e">
        <f aca="false">B51</f>
        <v>#REF!</v>
      </c>
      <c r="D51" s="417" t="e">
        <f aca="false">B5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T4" activeCellId="0" sqref="T4"/>
    </sheetView>
  </sheetViews>
  <sheetFormatPr defaultColWidth="11.535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fals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40.99"/>
    <col collapsed="false" customWidth="true" hidden="true" outlineLevel="0" max="19" min="14" style="251" width="127.82"/>
    <col collapsed="false" customWidth="true" hidden="false" outlineLevel="0" max="25" min="20" style="248" width="127.82"/>
    <col collapsed="false" customWidth="true" hidden="false" outlineLevel="0" max="26" min="26" style="248" width="2.5"/>
    <col collapsed="false" customWidth="false" hidden="true" outlineLevel="0" max="257" min="27" style="248" width="11.53"/>
    <col collapsed="false" customWidth="false" hidden="true" outlineLevel="0" max="16384" min="258" style="0" width="11.53"/>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423" t="s">
        <v>1275</v>
      </c>
      <c r="O1" s="423"/>
      <c r="P1" s="424"/>
      <c r="Q1" s="424"/>
      <c r="R1" s="424"/>
      <c r="S1" s="424"/>
      <c r="T1" s="425" t="s">
        <v>1276</v>
      </c>
      <c r="U1" s="425"/>
      <c r="V1" s="426"/>
      <c r="W1" s="426"/>
      <c r="X1" s="426"/>
      <c r="Y1" s="427"/>
    </row>
    <row r="2" customFormat="false" ht="19" hidden="false" customHeight="false" outlineLevel="0" collapsed="false">
      <c r="A2" s="326"/>
      <c r="B2" s="326"/>
      <c r="D2" s="330" t="n">
        <v>1</v>
      </c>
      <c r="E2" s="330" t="n">
        <v>2</v>
      </c>
      <c r="F2" s="330" t="n">
        <v>3</v>
      </c>
      <c r="G2" s="330" t="n">
        <v>4</v>
      </c>
      <c r="H2" s="330" t="n">
        <v>5</v>
      </c>
      <c r="I2" s="330" t="n">
        <v>6</v>
      </c>
      <c r="K2" s="328"/>
      <c r="L2" s="328"/>
      <c r="M2" s="260"/>
      <c r="N2" s="428" t="n">
        <v>1</v>
      </c>
      <c r="O2" s="428" t="n">
        <v>2</v>
      </c>
      <c r="P2" s="428" t="n">
        <v>3</v>
      </c>
      <c r="Q2" s="428" t="n">
        <v>4</v>
      </c>
      <c r="R2" s="428" t="n">
        <v>5</v>
      </c>
      <c r="S2" s="428" t="n">
        <v>6</v>
      </c>
      <c r="T2" s="429" t="n">
        <v>1</v>
      </c>
      <c r="U2" s="429" t="n">
        <v>2</v>
      </c>
      <c r="V2" s="429" t="n">
        <v>3</v>
      </c>
      <c r="W2" s="429" t="n">
        <v>4</v>
      </c>
      <c r="X2" s="429" t="n">
        <v>5</v>
      </c>
      <c r="Y2" s="429" t="n">
        <v>6</v>
      </c>
    </row>
    <row r="3" s="261" customFormat="true" ht="68"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42" t="n">
        <v>1</v>
      </c>
      <c r="L3" s="342" t="n">
        <f aca="false">'LAPORAN MURID'!G5</f>
        <v>2</v>
      </c>
      <c r="M3" s="430" t="s">
        <v>167</v>
      </c>
      <c r="N3" s="344" t="s">
        <v>1277</v>
      </c>
      <c r="O3" s="344" t="s">
        <v>1461</v>
      </c>
      <c r="P3" s="344" t="s">
        <v>1279</v>
      </c>
      <c r="Q3" s="344" t="s">
        <v>1280</v>
      </c>
      <c r="R3" s="344" t="s">
        <v>1281</v>
      </c>
      <c r="S3" s="344" t="s">
        <v>1462</v>
      </c>
      <c r="T3" s="398" t="s">
        <v>1277</v>
      </c>
      <c r="U3" s="398" t="s">
        <v>1461</v>
      </c>
      <c r="V3" s="398" t="s">
        <v>1279</v>
      </c>
      <c r="W3" s="398" t="s">
        <v>1280</v>
      </c>
      <c r="X3" s="398" t="s">
        <v>1281</v>
      </c>
      <c r="Y3" s="398" t="s">
        <v>1462</v>
      </c>
      <c r="Z3" s="282"/>
    </row>
    <row r="4" s="261" customFormat="true" ht="34"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342"/>
      <c r="M4" s="430"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row>
    <row r="5" s="432" customFormat="true" ht="90" hidden="false" customHeight="true" outlineLevel="0" collapsed="false">
      <c r="A5" s="431" t="n">
        <v>3</v>
      </c>
      <c r="B5" s="431" t="str">
        <f aca="false">'LAPORAN MURID'!V16</f>
        <v>MATEMATIK</v>
      </c>
      <c r="C5" s="432" t="n">
        <f aca="false">MATCH(B5,$M$3:$M$32,0)</f>
        <v>3</v>
      </c>
      <c r="D5" s="294" t="str">
        <f aca="false">VLOOKUP(C5,$K$3:$S$32,4)</f>
        <v>在教师的引导下应用数学技能说出数与运算的的基本知识并展现学习数学的兴趣。</v>
      </c>
      <c r="E5" s="294" t="str">
        <f aca="false">VLOOKUP(C5,$K$3:$S$32,5)</f>
        <v>能解说数与运算的基本知识，应用数学技能并对数学展示兴趣和求知欲。</v>
      </c>
      <c r="F5" s="294" t="str">
        <f aca="false">VLOOKUP(C5,$K$3:$S$32,6)</f>
        <v>应用数学知识与技能诚实和准确地解答数学算式。</v>
      </c>
      <c r="G5" s="294" t="str">
        <f aca="false">VLOOKUP(C5,$K$3:$S$32,7)</f>
        <v>应用数学知识与技能有条理和勇于探索及尝试解答数学应用题。</v>
      </c>
      <c r="H5" s="294" t="str">
        <f aca="false">VLOOKUP(C5,$K$3:$S$32,8)</f>
        <v>应用数学知识与技能并有信心地运用各种策略解答复杂的应用题。</v>
      </c>
      <c r="I5" s="294" t="str">
        <f aca="false">VLOOKUP(C5,$K$3:$S$32,9)</f>
        <v>能阐明、应用数学知识与技能并能以创意和创新的方式运用各种策略解答复杂的应用题及成为楷模。</v>
      </c>
      <c r="K5" s="433" t="n">
        <v>3</v>
      </c>
      <c r="L5" s="433"/>
      <c r="M5" s="430" t="s">
        <v>70</v>
      </c>
      <c r="N5" s="434" t="s">
        <v>1463</v>
      </c>
      <c r="O5" s="434" t="s">
        <v>1464</v>
      </c>
      <c r="P5" s="435" t="s">
        <v>1465</v>
      </c>
      <c r="Q5" s="434" t="s">
        <v>1466</v>
      </c>
      <c r="R5" s="434" t="s">
        <v>1467</v>
      </c>
      <c r="S5" s="434" t="s">
        <v>1468</v>
      </c>
      <c r="T5" s="436" t="s">
        <v>1463</v>
      </c>
      <c r="U5" s="436" t="s">
        <v>1464</v>
      </c>
      <c r="V5" s="437" t="s">
        <v>1465</v>
      </c>
      <c r="W5" s="436" t="s">
        <v>1466</v>
      </c>
      <c r="X5" s="436" t="s">
        <v>1467</v>
      </c>
      <c r="Y5" s="436" t="s">
        <v>1468</v>
      </c>
    </row>
    <row r="6" s="261" customFormat="true" ht="90" hidden="false" customHeight="true" outlineLevel="0" collapsed="false">
      <c r="A6" s="334" t="n">
        <v>4</v>
      </c>
      <c r="B6" s="335" t="str">
        <f aca="false">'LAPORAN MURID'!V18</f>
        <v>SAINS</v>
      </c>
      <c r="C6" s="324" t="n">
        <f aca="false">MATCH(B6,$M$3:$M$32,0)</f>
        <v>4</v>
      </c>
      <c r="D6" s="294" t="str">
        <f aca="false">VLOOKUP(C6,$K$3:$S$32,4)</f>
        <v>说出生活中的基本科学知识，科学技能有限和需要教师的指导并对科学领域表现出兴趣。</v>
      </c>
      <c r="E6" s="294" t="str">
        <f aca="false">VLOOKUP(C6,$K$3:$S$32,5)</f>
        <v>解释生活中的科学基本知识，具有科学技能，同时对科学领域表现出兴趣和好奇心。</v>
      </c>
      <c r="F6" s="294" t="str">
        <f aca="false">VLOOKUP(C6,$K$3:$S$32,6)</f>
        <v>使用科学知识和科学技能来完成简单的任务并诚实和准确地记录数据。</v>
      </c>
      <c r="G6" s="294" t="str">
        <f aca="false">VLOOKUP(C6,$K$3:$S$32,7)</f>
        <v>运用科学知识和科学技能以便有系统地解决问题以及敢于探索和乐于尝试。</v>
      </c>
      <c r="H6" s="294" t="str">
        <f aca="false">VLOOKUP(C6,$K$3:$S$32,8)</f>
        <v>在执行任务时，以科学知识和科学技能为基础，以科学的方式做出决定、解决问题和提出论点，并表现出科学态度。</v>
      </c>
      <c r="I6" s="294" t="str">
        <f aca="false">VLOOKUP(C6,$K$3:$S$32,9)</f>
        <v>利用科学知识和科学技能，创造性地提出新的想法或产品，以解决问题，并展示科学态度，成为一个榜样。</v>
      </c>
      <c r="K6" s="342" t="n">
        <v>4</v>
      </c>
      <c r="L6" s="342"/>
      <c r="M6" s="430" t="s">
        <v>73</v>
      </c>
      <c r="N6" s="434" t="s">
        <v>1469</v>
      </c>
      <c r="O6" s="434" t="s">
        <v>1470</v>
      </c>
      <c r="P6" s="434" t="s">
        <v>1471</v>
      </c>
      <c r="Q6" s="434" t="s">
        <v>1472</v>
      </c>
      <c r="R6" s="434" t="s">
        <v>1473</v>
      </c>
      <c r="S6" s="434" t="s">
        <v>1474</v>
      </c>
      <c r="T6" s="436" t="s">
        <v>1469</v>
      </c>
      <c r="U6" s="436" t="s">
        <v>1470</v>
      </c>
      <c r="V6" s="436" t="s">
        <v>1471</v>
      </c>
      <c r="W6" s="436" t="s">
        <v>1472</v>
      </c>
      <c r="X6" s="436" t="s">
        <v>1473</v>
      </c>
      <c r="Y6" s="436" t="s">
        <v>1474</v>
      </c>
      <c r="Z6" s="282"/>
    </row>
    <row r="7" s="261" customFormat="true" ht="40"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42" t="n">
        <v>5</v>
      </c>
      <c r="L7" s="342"/>
      <c r="M7" s="430" t="s">
        <v>170</v>
      </c>
      <c r="N7" s="344" t="s">
        <v>1301</v>
      </c>
      <c r="O7" s="344" t="s">
        <v>1302</v>
      </c>
      <c r="P7" s="344" t="s">
        <v>1303</v>
      </c>
      <c r="Q7" s="344" t="s">
        <v>1304</v>
      </c>
      <c r="R7" s="344" t="s">
        <v>1305</v>
      </c>
      <c r="S7" s="344" t="s">
        <v>1306</v>
      </c>
      <c r="T7" s="398" t="s">
        <v>1301</v>
      </c>
      <c r="U7" s="398" t="s">
        <v>1302</v>
      </c>
      <c r="V7" s="398" t="s">
        <v>1303</v>
      </c>
      <c r="W7" s="398" t="s">
        <v>1304</v>
      </c>
      <c r="X7" s="398" t="s">
        <v>1305</v>
      </c>
      <c r="Y7" s="398" t="s">
        <v>1306</v>
      </c>
    </row>
    <row r="8" s="261" customFormat="true" ht="22" hidden="false" customHeight="false" outlineLevel="0" collapsed="false">
      <c r="A8" s="334" t="n">
        <v>6</v>
      </c>
      <c r="B8" s="335" t="str">
        <f aca="false">'LAPORAN MURID'!V22</f>
        <v>PENDIDIKAN SENI VISUAL</v>
      </c>
      <c r="C8" s="324" t="n">
        <f aca="false">MATCH(B8,$M$3:$M$32,0)</f>
        <v>6</v>
      </c>
      <c r="D8" s="294" t="str">
        <f aca="false">VLOOKUP(C8,$K$3:$S$32,4)</f>
        <v>在教师的指导下，学生对制作视觉艺术作品或产品产生兴趣。</v>
      </c>
      <c r="E8" s="294" t="str">
        <f aca="false">VLOOKUP(C8,$K$3:$S$32,5)</f>
        <v>在教师有限的指导下，学生对制作视觉艺术作品或产品产生兴趣并努力完成。</v>
      </c>
      <c r="F8" s="294" t="str">
        <f aca="false">VLOOKUP(C8,$K$3:$S$32,6)</f>
        <v>在没有教师的指导下，学生展现出潜能和能力以完成制作视觉艺术作品或产品。</v>
      </c>
      <c r="G8" s="294" t="str">
        <f aca="false">VLOOKUP(C8,$K$3:$S$32,7)</f>
        <v>学生能掌握视觉艺术知识和技能以完成具有创意和创新的视觉艺术作品或产品。</v>
      </c>
      <c r="H8" s="294" t="str">
        <f aca="false">VLOOKUP(C8,$K$3:$S$32,8)</f>
        <v>学生能掌握视觉艺术知识和技能以完成具有创意和创新的视觉艺术作品或产品，并表现良好。</v>
      </c>
      <c r="I8" s="294" t="str">
        <f aca="false">VLOOKUP(C8,$K$3:$S$32,9)</f>
        <v>学生能掌握视觉艺术知识和技能以完成具有创意和创新的视觉艺术作品或产品，并表现卓越。</v>
      </c>
      <c r="K8" s="342" t="n">
        <v>6</v>
      </c>
      <c r="L8" s="342"/>
      <c r="M8" s="430" t="s">
        <v>171</v>
      </c>
      <c r="N8" s="438" t="s">
        <v>1475</v>
      </c>
      <c r="O8" s="438" t="s">
        <v>1476</v>
      </c>
      <c r="P8" s="438" t="s">
        <v>1477</v>
      </c>
      <c r="Q8" s="438" t="s">
        <v>1478</v>
      </c>
      <c r="R8" s="438" t="s">
        <v>1479</v>
      </c>
      <c r="S8" s="438" t="s">
        <v>1480</v>
      </c>
      <c r="T8" s="439" t="s">
        <v>1475</v>
      </c>
      <c r="U8" s="439" t="s">
        <v>1476</v>
      </c>
      <c r="V8" s="439" t="s">
        <v>1477</v>
      </c>
      <c r="W8" s="439" t="s">
        <v>1478</v>
      </c>
      <c r="X8" s="439" t="s">
        <v>1479</v>
      </c>
      <c r="Y8" s="439" t="s">
        <v>1480</v>
      </c>
    </row>
    <row r="9" s="261" customFormat="true" ht="21" hidden="true" customHeight="false" outlineLevel="0" collapsed="false">
      <c r="A9" s="334" t="n">
        <v>7</v>
      </c>
      <c r="B9" s="335" t="str">
        <f aca="false">'LAPORAN MURID'!V24</f>
        <v>PENDIDIKAN MUZIK</v>
      </c>
      <c r="C9" s="324" t="n">
        <f aca="false">MATCH(B9,$M$3:$M$32,0)</f>
        <v>8</v>
      </c>
      <c r="D9" s="294" t="str">
        <f aca="false">VLOOKUP(C9,$K$3:$S$32,4)</f>
        <v>识别音符；重复哼唱所听到的旋律和模仿拍打节奏；模仿动作。</v>
      </c>
      <c r="E9" s="294" t="str">
        <f aca="false">VLOOKUP(C9,$K$3:$S$32,5)</f>
        <v>理解音符；重复哼唱所听到的旋律和节奏；跟着主题模仿动作。</v>
      </c>
      <c r="F9" s="294" t="str">
        <f aca="false">VLOOKUP(C9,$K$3:$S$32,6)</f>
        <v>书写音符；根据速度演唱；根据乐谱中的速度演奏敲击乐器/打击乐器；根据速度做动作；根据乐谱中的速度吹奏竖笛。</v>
      </c>
      <c r="G9" s="294" t="str">
        <f aca="false">VLOOKUP(C9,$K$3:$S$32,7)</f>
        <v>根据速度，以正确的音准演唱歌曲；根据节奏、节拍和速度，敲击乐器/打击乐器；根据主题和速度做动作；以优良的音质，跟着速度吹奏竖笛；创作节奏。</v>
      </c>
      <c r="H9" s="294" t="str">
        <f aca="false">VLOOKUP(C9,$K$3:$S$32,8)</f>
        <v>持续性地以高精准度展示歌唱、敲击乐器/打击乐器演奏技巧、根据主题做动作和竖笛演奏技巧以及创作旋律。</v>
      </c>
      <c r="I9" s="294" t="str">
        <f aca="false">VLOOKUP(C9,$K$3:$S$32,9)</f>
        <v>持续性以高精准度和富有感情地展示歌唱技巧、敲击乐器/打击乐器演奏技巧、根据主题做动作和竖笛演奏技巧；有创意地创作音乐和演奏音乐作品；对古典时期的西方古典音乐中进行评论。</v>
      </c>
      <c r="K9" s="342" t="n">
        <v>7</v>
      </c>
      <c r="L9" s="342"/>
      <c r="M9" s="430"/>
      <c r="N9" s="440"/>
      <c r="O9" s="440"/>
      <c r="P9" s="440"/>
      <c r="Q9" s="440"/>
      <c r="R9" s="440"/>
      <c r="S9" s="440"/>
      <c r="T9" s="441"/>
      <c r="U9" s="441"/>
      <c r="V9" s="441"/>
      <c r="W9" s="441"/>
      <c r="X9" s="441"/>
      <c r="Y9" s="441"/>
    </row>
    <row r="10" s="261" customFormat="true" ht="80" hidden="false" customHeight="false" outlineLevel="0" collapsed="false">
      <c r="A10" s="334" t="n">
        <v>8</v>
      </c>
      <c r="B10" s="335" t="str">
        <f aca="false">'LAPORAN MURID'!V26</f>
        <v>PENDIDIKAN JASMANI DAN PENDIDIKAN KESIHATAN</v>
      </c>
      <c r="C10" s="324" t="n">
        <f aca="false">MATCH(B10,$M$3:$M$32,0)</f>
        <v>9</v>
      </c>
      <c r="D10" s="294" t="str">
        <f aca="false">VLOOKUP(C10,$K$3:$S$32,4)</f>
        <v>
进行各种基本体操技能、有故事性的创意动作、策略性的基本球类运动、基本田径、基本水上运动或娱乐与休闲和体能活动。
说出有关个人和家庭成员的卫生以及安全的意思。</v>
      </c>
      <c r="E10" s="294" t="str">
        <f aca="false">VLOOKUP(C10,$K$3:$S$32,5)</f>
        <v>
做出及阐述各种基本体操技能、有故事性的创意动作、策略性的基本球类运动、基本田径、基本水上运动或娱乐与休闲和体能活动。
阐明有关个人和家庭成员的卫生以及安全。</v>
      </c>
      <c r="F10" s="294" t="str">
        <f aca="false">VLOOKUP(C10,$K$3:$S$32,6)</f>
        <v>
有效应用各种基本技能于基本体操技能，有故事性的创意动作、策略性的基本球类运动、基本田径、基本水上运动或娱乐与休闲和在体能活动中运用FITT的原则（频率、强度、时间、类型）。
应用有关个人和家庭成员的卫生以及安全的知识。</v>
      </c>
      <c r="G10" s="294" t="str">
        <f aca="false">VLOOKUP(C10,$K$3:$S$32,7)</f>
        <v>
正确地进行各种基本体操的动作、有故事性的创意动作、策略性的基本球类运动、基本田径、基本水上运动或娱乐与休闲和体能活动。
解释有关个人和家庭成员的卫生以及安全的重要性。</v>
      </c>
      <c r="H10" s="294" t="str">
        <f aca="false">VLOOKUP(C10,$K$3:$S$32,8)</f>
        <v>
积极地在各种新的环境中，进行各种基本体操的动作、有故事性的创意动作、策略性的基本球类运动、基本田径、基本水上运动或娱乐与休闲，也给予或接受队友建设性的批评及接受队友的能力。
在日常生活中，应用解决问题的技能以提升个人的卫生，健康以及安全。</v>
      </c>
      <c r="I10" s="294" t="str">
        <f aca="false">VLOOKUP(C10,$K$3:$S$32,9)</f>
        <v>
能策划及带领呈献基本体操和节律性动作，并在进行基本球类运动、基本田径、基本水上运动或娱乐与休闲和体能活动时，应用策略与规则，也能带领同伴进行一贯性的活动，以达致个人安康。
在日常生活中，持续地实践个人的卫生，健康以及安全，并成为别人学习的榜样。</v>
      </c>
      <c r="K10" s="342" t="n">
        <v>8</v>
      </c>
      <c r="L10" s="342"/>
      <c r="M10" s="430" t="s">
        <v>172</v>
      </c>
      <c r="N10" s="438" t="s">
        <v>1481</v>
      </c>
      <c r="O10" s="438" t="s">
        <v>1482</v>
      </c>
      <c r="P10" s="438" t="s">
        <v>1483</v>
      </c>
      <c r="Q10" s="438" t="s">
        <v>1484</v>
      </c>
      <c r="R10" s="438" t="s">
        <v>1485</v>
      </c>
      <c r="S10" s="438" t="s">
        <v>1486</v>
      </c>
      <c r="T10" s="439" t="s">
        <v>1481</v>
      </c>
      <c r="U10" s="439" t="s">
        <v>1482</v>
      </c>
      <c r="V10" s="439" t="s">
        <v>1483</v>
      </c>
      <c r="W10" s="439" t="s">
        <v>1484</v>
      </c>
      <c r="X10" s="439" t="s">
        <v>1485</v>
      </c>
      <c r="Y10" s="439" t="s">
        <v>1486</v>
      </c>
    </row>
    <row r="11" s="278" customFormat="true" ht="164.25" hidden="false" customHeight="true" outlineLevel="0" collapsed="false">
      <c r="A11" s="347" t="n">
        <v>9</v>
      </c>
      <c r="B11" s="348" t="str">
        <f aca="false">'LAPORAN MURID'!V28</f>
        <v>PENDIDIKAN MORAL</v>
      </c>
      <c r="C11" s="349" t="n">
        <f aca="false">MATCH(B11,$M$3:$M$32,0)</f>
        <v>10</v>
      </c>
      <c r="D11" s="402" t="str">
        <f aca="false">VLOOKUP(C11,$K$3:$S$32,4)</f>
        <v>说出生活中有关《我与国家》主题的道德思维、道德意识和道德行为。</v>
      </c>
      <c r="E11" s="402" t="str">
        <f aca="false">VLOOKUP(C11,$K$3:$S$32,5)</f>
        <v>讲述生活中有关《我与国家》主题的道德思维、道德意识和道德行为。</v>
      </c>
      <c r="F11" s="402" t="str">
        <f aca="false">VLOOKUP(C11,$K$3:$S$32,6)</f>
        <v>在教师的引导下，于生活中展现实践《我与国家》主题的道德思维、道德意识和道德行为的方法。</v>
      </c>
      <c r="G11" s="402" t="str">
        <f aca="false">VLOOKUP(C11,$K$3:$S$32,7)</f>
        <v>在生活中的不同情况，展现实践《我与国家》主题的道德思维、道德意识和道德行为的方法。</v>
      </c>
      <c r="H11" s="402" t="str">
        <f aca="false">VLOOKUP(C11,$K$3:$S$32,8)</f>
        <v>能在生活中实践有关《我与国家》主题的道德思维、道德意识和道德行为。</v>
      </c>
      <c r="I11" s="402" t="str">
        <f aca="false">VLOOKUP(C11,$K$3:$S$32,9)</f>
        <v>在生活中，持续地实践有关《我与国家》主题的道德思维、道德意识和道德行为，并作为他人的榜样。</v>
      </c>
      <c r="K11" s="342" t="n">
        <v>9</v>
      </c>
      <c r="L11" s="342"/>
      <c r="M11" s="430" t="s">
        <v>173</v>
      </c>
      <c r="N11" s="442" t="s">
        <v>1487</v>
      </c>
      <c r="O11" s="442" t="s">
        <v>1488</v>
      </c>
      <c r="P11" s="442" t="s">
        <v>1489</v>
      </c>
      <c r="Q11" s="442" t="s">
        <v>1490</v>
      </c>
      <c r="R11" s="442" t="s">
        <v>1491</v>
      </c>
      <c r="S11" s="442" t="s">
        <v>1492</v>
      </c>
      <c r="T11" s="443" t="s">
        <v>1487</v>
      </c>
      <c r="U11" s="443" t="s">
        <v>1488</v>
      </c>
      <c r="V11" s="443" t="s">
        <v>1489</v>
      </c>
      <c r="W11" s="443" t="s">
        <v>1490</v>
      </c>
      <c r="X11" s="443" t="s">
        <v>1491</v>
      </c>
      <c r="Y11" s="443" t="s">
        <v>1492</v>
      </c>
    </row>
    <row r="12" s="282" customFormat="true" ht="268.5" hidden="false" customHeight="tru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342"/>
      <c r="M12" s="430" t="s">
        <v>174</v>
      </c>
      <c r="N12" s="434" t="s">
        <v>1493</v>
      </c>
      <c r="O12" s="434" t="s">
        <v>1494</v>
      </c>
      <c r="P12" s="434" t="s">
        <v>1495</v>
      </c>
      <c r="Q12" s="434" t="s">
        <v>1496</v>
      </c>
      <c r="R12" s="434" t="s">
        <v>1497</v>
      </c>
      <c r="S12" s="434" t="s">
        <v>1498</v>
      </c>
      <c r="T12" s="436" t="s">
        <v>1493</v>
      </c>
      <c r="U12" s="436" t="s">
        <v>1494</v>
      </c>
      <c r="V12" s="436" t="s">
        <v>1495</v>
      </c>
      <c r="W12" s="436" t="s">
        <v>1496</v>
      </c>
      <c r="X12" s="436" t="s">
        <v>1497</v>
      </c>
      <c r="Y12" s="436" t="s">
        <v>1498</v>
      </c>
    </row>
    <row r="13" s="261" customFormat="true" ht="120" hidden="false" customHeight="false" outlineLevel="0" collapsed="false">
      <c r="A13" s="334" t="n">
        <v>11</v>
      </c>
      <c r="B13" s="335" t="str">
        <f aca="false">'LAPORAN MURID'!V32</f>
        <v>BAHASA CINA (SJK)</v>
      </c>
      <c r="C13" s="324" t="n">
        <f aca="false">MATCH(B13,$M$3:$M$32,0)</f>
        <v>12</v>
      </c>
      <c r="D13" s="29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42" t="n">
        <v>11</v>
      </c>
      <c r="L13" s="342"/>
      <c r="M13" s="430"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row>
    <row r="14" s="282" customFormat="true" ht="136" hidden="false" customHeight="true" outlineLevel="0" collapsed="false">
      <c r="A14" s="342" t="n">
        <v>12</v>
      </c>
      <c r="B14" s="352" t="str">
        <f aca="false">'LAPORAN MURID'!V34</f>
        <v>SEJARAH</v>
      </c>
      <c r="C14" s="353" t="n">
        <f aca="false">MATCH(B14,$M$3:$M$32,0)</f>
        <v>13</v>
      </c>
      <c r="D14" s="354" t="str">
        <f aca="false">VLOOKUP(C14,$K$3:$S$32,4)</f>
        <v>根据已学过的历史知识、历史思维基础技能与价值，认识基本的国家的繁荣昌盛</v>
      </c>
      <c r="E14" s="354" t="str">
        <f aca="false">VLOOKUP(C14,$K$3:$S$32,5)</f>
        <v>根据已学过的历史知识、历史思维基础技能与价值，理解国家的繁荣昌盛</v>
      </c>
      <c r="F14" s="354" t="str">
        <f aca="false">VLOOKUP(C14,$K$3:$S$32,6)</f>
        <v>根据已学过的历史知识、历史思维基础技能与价值，举例说明国家的繁荣昌盛</v>
      </c>
      <c r="G14" s="354" t="str">
        <f aca="false">VLOOKUP(C14,$K$3:$S$32,7)</f>
        <v>根据已学过的历史知识、历史思维基础技能与价值，分析国家的繁荣昌盛</v>
      </c>
      <c r="H14" s="354" t="str">
        <f aca="false">VLOOKUP(C14,$K$3:$S$32,8)</f>
        <v>根据已学过的历史知识、历史思维基础技能与价值，评估国家的繁荣昌盛</v>
      </c>
      <c r="I14" s="354" t="str">
        <f aca="false">VLOOKUP(C14,$K$3:$S$32,9)</f>
        <v>根据已学过的历史知识、历史思维基础技能与价值，对国家的繁荣昌盛提出看法</v>
      </c>
      <c r="K14" s="342" t="n">
        <v>12</v>
      </c>
      <c r="L14" s="342"/>
      <c r="M14" s="430" t="s">
        <v>176</v>
      </c>
      <c r="N14" s="350" t="s">
        <v>1345</v>
      </c>
      <c r="O14" s="350" t="s">
        <v>1346</v>
      </c>
      <c r="P14" s="350" t="s">
        <v>1347</v>
      </c>
      <c r="Q14" s="350" t="s">
        <v>1348</v>
      </c>
      <c r="R14" s="350" t="s">
        <v>1349</v>
      </c>
      <c r="S14" s="350" t="s">
        <v>1350</v>
      </c>
      <c r="T14" s="403" t="s">
        <v>1345</v>
      </c>
      <c r="U14" s="403" t="s">
        <v>1346</v>
      </c>
      <c r="V14" s="403" t="s">
        <v>1347</v>
      </c>
      <c r="W14" s="403" t="s">
        <v>1348</v>
      </c>
      <c r="X14" s="403" t="s">
        <v>1349</v>
      </c>
      <c r="Y14" s="403" t="s">
        <v>1350</v>
      </c>
    </row>
    <row r="15" s="261" customFormat="true" ht="180" hidden="false" customHeight="fals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42" t="n">
        <v>13</v>
      </c>
      <c r="L15" s="342"/>
      <c r="M15" s="430" t="s">
        <v>75</v>
      </c>
      <c r="N15" s="438" t="s">
        <v>1499</v>
      </c>
      <c r="O15" s="438" t="s">
        <v>1500</v>
      </c>
      <c r="P15" s="438" t="s">
        <v>1501</v>
      </c>
      <c r="Q15" s="438" t="s">
        <v>1502</v>
      </c>
      <c r="R15" s="438" t="s">
        <v>1503</v>
      </c>
      <c r="S15" s="438" t="s">
        <v>1504</v>
      </c>
      <c r="T15" s="439" t="s">
        <v>1499</v>
      </c>
      <c r="U15" s="439" t="s">
        <v>1500</v>
      </c>
      <c r="V15" s="439" t="s">
        <v>1501</v>
      </c>
      <c r="W15" s="439" t="s">
        <v>1502</v>
      </c>
      <c r="X15" s="439" t="s">
        <v>1503</v>
      </c>
      <c r="Y15" s="439" t="s">
        <v>1504</v>
      </c>
    </row>
    <row r="16" s="261" customFormat="true" ht="180" hidden="false" customHeight="false" outlineLevel="0" collapsed="false">
      <c r="A16" s="334" t="n">
        <v>14</v>
      </c>
      <c r="B16" s="335" t="str">
        <f aca="false">'LAPORAN MURID'!V38</f>
        <v>REKA BENTUK DAN TEKNOLOGI</v>
      </c>
      <c r="C16" s="324" t="n">
        <f aca="false">MATCH(B16,$M$3:$M$32,0)</f>
        <v>15</v>
      </c>
      <c r="D16" s="294" t="str">
        <f aca="false">VLOOKUP(C16,$K$3:$S$32,4)</f>
        <v>在老师的引导下知道有关机电系统与科技结合的相关知识。</v>
      </c>
      <c r="E16" s="294" t="str">
        <f aca="false">VLOOKUP(C16,$K$3:$S$32,5)</f>
        <v>说明由具备机电系统元素与科技结合所制造的产品。</v>
      </c>
      <c r="F16" s="294" t="str">
        <f aca="false">VLOOKUP(C16,$K$3:$S$32,6)</f>
        <v>应用基本知识和技能设计草图，解释有关产品及适合制造产品的材料与工具。</v>
      </c>
      <c r="G16" s="294" t="str">
        <f aca="false">VLOOKUP(C16,$K$3:$S$32,7)</f>
        <v>评估草图或分析相关产品的选定程序，以在制造产品之前进行改进和优化。</v>
      </c>
      <c r="H16" s="294" t="str">
        <f aca="false">VLOOKUP(C16,$K$3:$S$32,8)</f>
        <v>针对设计与制作产品所运用的适当技术基本组合，提供合理的理由。</v>
      </c>
      <c r="I16" s="294" t="str">
        <f aca="false">VLOOKUP(C16,$K$3:$S$32,9)</f>
        <v>创造或制作相关的产品设计和文案记录，要求做到良好、正面，具创造性、革新性，并可以成为范例。</v>
      </c>
      <c r="K16" s="342" t="n">
        <v>14</v>
      </c>
      <c r="L16" s="342"/>
      <c r="M16" s="430" t="s">
        <v>177</v>
      </c>
      <c r="N16" s="406" t="s">
        <v>1357</v>
      </c>
      <c r="O16" s="406" t="s">
        <v>1358</v>
      </c>
      <c r="P16" s="406" t="s">
        <v>1359</v>
      </c>
      <c r="Q16" s="406" t="s">
        <v>1360</v>
      </c>
      <c r="R16" s="406" t="s">
        <v>1361</v>
      </c>
      <c r="S16" s="406" t="s">
        <v>1362</v>
      </c>
      <c r="T16" s="407" t="s">
        <v>1357</v>
      </c>
      <c r="U16" s="407" t="s">
        <v>1358</v>
      </c>
      <c r="V16" s="407" t="s">
        <v>1359</v>
      </c>
      <c r="W16" s="407" t="s">
        <v>1360</v>
      </c>
      <c r="X16" s="407" t="s">
        <v>1361</v>
      </c>
      <c r="Y16" s="407" t="s">
        <v>1362</v>
      </c>
    </row>
    <row r="17" s="282" customFormat="true" ht="140" hidden="false" customHeight="fals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42" t="n">
        <v>15</v>
      </c>
      <c r="L17" s="342"/>
      <c r="M17" s="430" t="s">
        <v>179</v>
      </c>
      <c r="N17" s="438" t="s">
        <v>1505</v>
      </c>
      <c r="O17" s="438" t="s">
        <v>1506</v>
      </c>
      <c r="P17" s="438" t="s">
        <v>1507</v>
      </c>
      <c r="Q17" s="438" t="s">
        <v>1508</v>
      </c>
      <c r="R17" s="438" t="s">
        <v>1509</v>
      </c>
      <c r="S17" s="438" t="s">
        <v>1510</v>
      </c>
      <c r="T17" s="439" t="s">
        <v>1505</v>
      </c>
      <c r="U17" s="439" t="s">
        <v>1506</v>
      </c>
      <c r="V17" s="439" t="s">
        <v>1507</v>
      </c>
      <c r="W17" s="439" t="s">
        <v>1508</v>
      </c>
      <c r="X17" s="439" t="s">
        <v>1509</v>
      </c>
      <c r="Y17" s="439" t="s">
        <v>1510</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334"/>
      <c r="M18" s="430"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42" t="n">
        <v>17</v>
      </c>
      <c r="L19" s="334"/>
      <c r="M19" s="430"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334"/>
      <c r="M20" s="430"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row>
    <row r="21" s="261" customFormat="true" ht="34" hidden="false" customHeight="fals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42" t="n">
        <v>19</v>
      </c>
      <c r="L21" s="334"/>
      <c r="M21" s="430" t="s">
        <v>72</v>
      </c>
      <c r="N21" s="399" t="s">
        <v>1387</v>
      </c>
      <c r="O21" s="399" t="s">
        <v>1388</v>
      </c>
      <c r="P21" s="399" t="s">
        <v>1389</v>
      </c>
      <c r="Q21" s="399" t="s">
        <v>1393</v>
      </c>
      <c r="R21" s="399" t="s">
        <v>1391</v>
      </c>
      <c r="S21" s="399" t="s">
        <v>1392</v>
      </c>
      <c r="T21" s="400" t="s">
        <v>1387</v>
      </c>
      <c r="U21" s="400" t="s">
        <v>1388</v>
      </c>
      <c r="V21" s="400" t="s">
        <v>1389</v>
      </c>
      <c r="W21" s="400" t="s">
        <v>1393</v>
      </c>
      <c r="X21" s="400" t="s">
        <v>1391</v>
      </c>
      <c r="Y21" s="400" t="s">
        <v>1392</v>
      </c>
    </row>
    <row r="22" s="261" customFormat="true" ht="87" hidden="false" customHeight="true" outlineLevel="0" collapsed="false">
      <c r="A22" s="334" t="n">
        <v>20</v>
      </c>
      <c r="B22" s="335" t="str">
        <f aca="false">'LAPORAN MURID'!V50</f>
        <v>BAHASA CINA (SK)</v>
      </c>
      <c r="C22" s="324" t="n">
        <f aca="false">MATCH(B22,$M$3:$M$32,0)</f>
        <v>21</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42" t="n">
        <v>20</v>
      </c>
      <c r="L22" s="334"/>
      <c r="M22" s="430"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row>
    <row r="23" s="261" customFormat="true" ht="200" hidden="false" customHeight="false" outlineLevel="0" collapsed="false">
      <c r="A23" s="324" t="n">
        <v>21</v>
      </c>
      <c r="B23" s="335" t="str">
        <f aca="false">'LAPORAN MURID'!V52</f>
        <v>BAHASA TAMIL (SK)</v>
      </c>
      <c r="C23" s="324" t="n">
        <f aca="false">MATCH(B23,$M$3:$M$32,0)</f>
        <v>22</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42" t="n">
        <v>21</v>
      </c>
      <c r="L23" s="334"/>
      <c r="M23" s="430" t="s">
        <v>183</v>
      </c>
      <c r="N23" s="402" t="s">
        <v>1400</v>
      </c>
      <c r="O23" s="402" t="s">
        <v>1401</v>
      </c>
      <c r="P23" s="402" t="s">
        <v>1402</v>
      </c>
      <c r="Q23" s="402" t="s">
        <v>1403</v>
      </c>
      <c r="R23" s="402" t="s">
        <v>1404</v>
      </c>
      <c r="S23" s="402" t="s">
        <v>1405</v>
      </c>
      <c r="T23" s="409" t="s">
        <v>1400</v>
      </c>
      <c r="U23" s="409" t="s">
        <v>1401</v>
      </c>
      <c r="V23" s="409" t="s">
        <v>1402</v>
      </c>
      <c r="W23" s="409" t="s">
        <v>1403</v>
      </c>
      <c r="X23" s="409" t="s">
        <v>1404</v>
      </c>
      <c r="Y23" s="409" t="s">
        <v>1405</v>
      </c>
    </row>
    <row r="24" s="261" customFormat="true" ht="210" hidden="false" customHeight="false" outlineLevel="0" collapsed="false">
      <c r="A24" s="324"/>
      <c r="C24" s="324"/>
      <c r="D24" s="359"/>
      <c r="E24" s="359"/>
      <c r="F24" s="359"/>
      <c r="G24" s="359"/>
      <c r="H24" s="359"/>
      <c r="I24" s="359"/>
      <c r="K24" s="342" t="n">
        <v>22</v>
      </c>
      <c r="L24" s="334"/>
      <c r="M24" s="430" t="s">
        <v>184</v>
      </c>
      <c r="N24" s="406" t="s">
        <v>1406</v>
      </c>
      <c r="O24" s="406" t="s">
        <v>1407</v>
      </c>
      <c r="P24" s="406" t="s">
        <v>1408</v>
      </c>
      <c r="Q24" s="406" t="s">
        <v>1409</v>
      </c>
      <c r="R24" s="406" t="s">
        <v>1410</v>
      </c>
      <c r="S24" s="406" t="s">
        <v>1411</v>
      </c>
      <c r="T24" s="407" t="s">
        <v>1406</v>
      </c>
      <c r="U24" s="407" t="s">
        <v>1407</v>
      </c>
      <c r="V24" s="407" t="s">
        <v>1408</v>
      </c>
      <c r="W24" s="407" t="s">
        <v>1409</v>
      </c>
      <c r="X24" s="407" t="s">
        <v>1410</v>
      </c>
      <c r="Y24" s="407" t="s">
        <v>1411</v>
      </c>
    </row>
    <row r="25" s="261" customFormat="true" ht="21" hidden="false" customHeight="false" outlineLevel="0" collapsed="false">
      <c r="A25" s="324"/>
      <c r="C25" s="324"/>
      <c r="D25" s="359"/>
      <c r="E25" s="359"/>
      <c r="F25" s="359"/>
      <c r="G25" s="359"/>
      <c r="H25" s="359"/>
      <c r="I25" s="359"/>
      <c r="K25" s="342" t="n">
        <v>23</v>
      </c>
      <c r="L25" s="334"/>
      <c r="M25" s="430"/>
      <c r="N25" s="399"/>
      <c r="O25" s="399"/>
      <c r="P25" s="399"/>
      <c r="Q25" s="399"/>
      <c r="R25" s="399"/>
      <c r="S25" s="399"/>
      <c r="T25" s="444"/>
      <c r="U25" s="411"/>
      <c r="V25" s="411"/>
      <c r="W25" s="411"/>
      <c r="X25" s="411"/>
      <c r="Y25" s="445"/>
    </row>
    <row r="26" s="261" customFormat="true" ht="19" hidden="false" customHeight="false" outlineLevel="0" collapsed="false">
      <c r="A26" s="324"/>
      <c r="C26" s="324"/>
      <c r="D26" s="359"/>
      <c r="E26" s="359"/>
      <c r="F26" s="359"/>
      <c r="G26" s="359"/>
      <c r="H26" s="359"/>
      <c r="I26" s="359"/>
      <c r="K26" s="342" t="n">
        <v>24</v>
      </c>
      <c r="L26" s="334"/>
      <c r="M26" s="381"/>
      <c r="N26" s="220"/>
      <c r="O26" s="220"/>
      <c r="P26" s="220"/>
      <c r="Q26" s="220"/>
      <c r="R26" s="220"/>
      <c r="S26" s="220"/>
      <c r="T26" s="444"/>
      <c r="U26" s="411"/>
      <c r="V26" s="411"/>
      <c r="W26" s="411"/>
      <c r="X26" s="411"/>
      <c r="Y26" s="445"/>
    </row>
    <row r="27" s="261" customFormat="true" ht="19" hidden="false" customHeight="false" outlineLevel="0" collapsed="false">
      <c r="A27" s="324"/>
      <c r="C27" s="324"/>
      <c r="D27" s="359"/>
      <c r="E27" s="359"/>
      <c r="F27" s="359"/>
      <c r="G27" s="359"/>
      <c r="H27" s="359"/>
      <c r="I27" s="359"/>
      <c r="K27" s="342" t="n">
        <v>25</v>
      </c>
      <c r="L27" s="334"/>
      <c r="M27" s="381"/>
      <c r="N27" s="220"/>
      <c r="O27" s="220"/>
      <c r="P27" s="220"/>
      <c r="Q27" s="220"/>
      <c r="R27" s="220"/>
      <c r="S27" s="220"/>
      <c r="T27" s="444"/>
      <c r="U27" s="411"/>
      <c r="V27" s="411"/>
      <c r="W27" s="411"/>
      <c r="X27" s="411"/>
      <c r="Y27" s="445"/>
    </row>
    <row r="28" s="261" customFormat="true" ht="19" hidden="false" customHeight="false" outlineLevel="0" collapsed="false">
      <c r="A28" s="324"/>
      <c r="C28" s="324"/>
      <c r="D28" s="359"/>
      <c r="E28" s="359"/>
      <c r="F28" s="359"/>
      <c r="G28" s="359"/>
      <c r="H28" s="359"/>
      <c r="I28" s="359"/>
      <c r="K28" s="342" t="n">
        <v>26</v>
      </c>
      <c r="L28" s="334"/>
      <c r="M28" s="381"/>
      <c r="N28" s="220"/>
      <c r="O28" s="220"/>
      <c r="P28" s="220"/>
      <c r="Q28" s="220"/>
      <c r="R28" s="220"/>
      <c r="S28" s="220"/>
      <c r="T28" s="444"/>
      <c r="U28" s="411"/>
      <c r="V28" s="411"/>
      <c r="W28" s="411"/>
      <c r="X28" s="411"/>
      <c r="Y28" s="445"/>
    </row>
    <row r="29" s="261" customFormat="true" ht="19" hidden="false" customHeight="false" outlineLevel="0" collapsed="false">
      <c r="A29" s="324"/>
      <c r="C29" s="324"/>
      <c r="D29" s="359"/>
      <c r="E29" s="359"/>
      <c r="F29" s="359"/>
      <c r="G29" s="359"/>
      <c r="H29" s="359"/>
      <c r="I29" s="359"/>
      <c r="K29" s="342" t="n">
        <v>27</v>
      </c>
      <c r="L29" s="334"/>
      <c r="M29" s="381"/>
      <c r="N29" s="220"/>
      <c r="O29" s="220"/>
      <c r="P29" s="220"/>
      <c r="Q29" s="220"/>
      <c r="R29" s="220"/>
      <c r="S29" s="220"/>
      <c r="T29" s="444"/>
      <c r="U29" s="411"/>
      <c r="V29" s="411"/>
      <c r="W29" s="411"/>
      <c r="X29" s="411"/>
      <c r="Y29" s="445"/>
    </row>
    <row r="30" s="261" customFormat="true" ht="19" hidden="false" customHeight="false" outlineLevel="0" collapsed="false">
      <c r="A30" s="324"/>
      <c r="C30" s="324"/>
      <c r="D30" s="359"/>
      <c r="E30" s="359"/>
      <c r="F30" s="359"/>
      <c r="G30" s="359"/>
      <c r="H30" s="359"/>
      <c r="I30" s="359"/>
      <c r="K30" s="342" t="n">
        <v>28</v>
      </c>
      <c r="L30" s="334"/>
      <c r="M30" s="381"/>
      <c r="N30" s="220"/>
      <c r="O30" s="220"/>
      <c r="P30" s="220"/>
      <c r="Q30" s="220"/>
      <c r="R30" s="220"/>
      <c r="S30" s="220"/>
      <c r="T30" s="444"/>
      <c r="U30" s="411"/>
      <c r="V30" s="411"/>
      <c r="W30" s="411"/>
      <c r="X30" s="411"/>
      <c r="Y30" s="445"/>
    </row>
    <row r="31" s="261" customFormat="true" ht="19" hidden="false" customHeight="false" outlineLevel="0" collapsed="false">
      <c r="A31" s="324"/>
      <c r="C31" s="324"/>
      <c r="D31" s="359"/>
      <c r="E31" s="359"/>
      <c r="F31" s="359"/>
      <c r="G31" s="359"/>
      <c r="H31" s="359"/>
      <c r="I31" s="359"/>
      <c r="K31" s="342" t="n">
        <v>29</v>
      </c>
      <c r="L31" s="334"/>
      <c r="M31" s="381"/>
      <c r="N31" s="220"/>
      <c r="O31" s="220"/>
      <c r="P31" s="220"/>
      <c r="Q31" s="220"/>
      <c r="R31" s="220"/>
      <c r="S31" s="220"/>
      <c r="T31" s="444"/>
      <c r="U31" s="411"/>
      <c r="V31" s="411"/>
      <c r="W31" s="411"/>
      <c r="X31" s="411"/>
      <c r="Y31" s="445"/>
    </row>
    <row r="32" s="261" customFormat="true" ht="20" hidden="false" customHeight="false" outlineLevel="0" collapsed="false">
      <c r="A32" s="324"/>
      <c r="C32" s="324"/>
      <c r="D32" s="359"/>
      <c r="E32" s="359"/>
      <c r="F32" s="359"/>
      <c r="G32" s="359"/>
      <c r="H32" s="359"/>
      <c r="I32" s="359"/>
      <c r="K32" s="342" t="n">
        <v>30</v>
      </c>
      <c r="L32" s="334"/>
      <c r="M32" s="381"/>
      <c r="N32" s="402"/>
      <c r="O32" s="402"/>
      <c r="P32" s="402"/>
      <c r="Q32" s="402"/>
      <c r="R32" s="402"/>
      <c r="S32" s="402"/>
      <c r="T32" s="446"/>
      <c r="U32" s="447"/>
      <c r="V32" s="447"/>
      <c r="W32" s="447"/>
      <c r="X32" s="447"/>
      <c r="Y32" s="448"/>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T16" colorId="64" zoomScale="90" zoomScaleNormal="90" zoomScalePageLayoutView="100" workbookViewId="0">
      <selection pane="topLeft" activeCell="T16" activeCellId="0" sqref="T16"/>
    </sheetView>
  </sheetViews>
  <sheetFormatPr defaultColWidth="127.660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tru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32.15"/>
    <col collapsed="false" customWidth="true" hidden="false" outlineLevel="0" max="19" min="14" style="251" width="127.82"/>
    <col collapsed="false" customWidth="true" hidden="false" outlineLevel="0" max="25" min="20" style="248" width="127.82"/>
    <col collapsed="false" customWidth="true" hidden="false" outlineLevel="0" max="26" min="26" style="248" width="3.66"/>
    <col collapsed="false" customWidth="false" hidden="true" outlineLevel="0" max="257" min="27" style="248" width="127.66"/>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449" t="s">
        <v>1275</v>
      </c>
      <c r="O1" s="449"/>
      <c r="P1" s="450"/>
      <c r="Q1" s="450"/>
      <c r="R1" s="450"/>
      <c r="S1" s="451"/>
      <c r="T1" s="425" t="s">
        <v>1276</v>
      </c>
      <c r="U1" s="425"/>
      <c r="V1" s="426"/>
      <c r="W1" s="426"/>
      <c r="X1" s="426"/>
      <c r="Y1" s="427"/>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260" t="n">
        <v>2</v>
      </c>
      <c r="P2" s="260" t="n">
        <v>3</v>
      </c>
      <c r="Q2" s="260" t="n">
        <v>4</v>
      </c>
      <c r="R2" s="260" t="n">
        <v>5</v>
      </c>
      <c r="S2" s="260" t="n">
        <v>6</v>
      </c>
      <c r="T2" s="429" t="n">
        <v>1</v>
      </c>
      <c r="U2" s="429" t="n">
        <v>2</v>
      </c>
      <c r="V2" s="429" t="n">
        <v>3</v>
      </c>
      <c r="W2" s="429" t="n">
        <v>4</v>
      </c>
      <c r="X2" s="429" t="n">
        <v>5</v>
      </c>
      <c r="Y2" s="429" t="n">
        <v>6</v>
      </c>
    </row>
    <row r="3" s="261" customFormat="true" ht="74.25" hidden="false" customHeight="tru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36" t="n">
        <v>1</v>
      </c>
      <c r="L3" s="452" t="n">
        <f aca="false">'LAPORAN MURID'!G5</f>
        <v>2</v>
      </c>
      <c r="M3" s="430" t="s">
        <v>167</v>
      </c>
      <c r="N3" s="344" t="s">
        <v>1277</v>
      </c>
      <c r="O3" s="344" t="s">
        <v>1278</v>
      </c>
      <c r="P3" s="344" t="s">
        <v>1279</v>
      </c>
      <c r="Q3" s="344" t="s">
        <v>1280</v>
      </c>
      <c r="R3" s="344" t="s">
        <v>1281</v>
      </c>
      <c r="S3" s="344" t="s">
        <v>1282</v>
      </c>
      <c r="T3" s="398" t="s">
        <v>1277</v>
      </c>
      <c r="U3" s="398" t="s">
        <v>1278</v>
      </c>
      <c r="V3" s="398" t="s">
        <v>1279</v>
      </c>
      <c r="W3" s="398" t="s">
        <v>1280</v>
      </c>
      <c r="X3" s="398" t="s">
        <v>1281</v>
      </c>
      <c r="Y3" s="398" t="s">
        <v>1282</v>
      </c>
      <c r="Z3" s="282"/>
    </row>
    <row r="4" s="261" customFormat="true" ht="56" hidden="false" customHeight="tru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453"/>
      <c r="M4" s="430"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c r="Z4" s="282"/>
    </row>
    <row r="5" s="261" customFormat="true" ht="40" hidden="false" customHeight="false" outlineLevel="0" collapsed="false">
      <c r="A5" s="334" t="n">
        <v>3</v>
      </c>
      <c r="B5" s="335" t="str">
        <f aca="false">'LAPORAN MURID'!V16</f>
        <v>MATEMATIK</v>
      </c>
      <c r="C5" s="324" t="n">
        <f aca="false">MATCH(B5,$M$3:$M$32,0)</f>
        <v>3</v>
      </c>
      <c r="D5" s="294" t="str">
        <f aca="false">VLOOKUP(C5,$K$3:$S$32,4)</f>
        <v>ஆசிரியரின் வழிகாட்டுதலுடன் கணிதத் திறனைப் பயன்படுத்தி எண்கள், செய்முறை ஆகியவற்றின் அடிப்படை அறிவுத் திறனைக் குறிப்பிடுவர்; கணிதத்தைக் கற்றுக்கொள்ளும் ஆர்வத்தை வெளிப்படுத்துவர்.</v>
      </c>
      <c r="E5" s="294" t="str">
        <f aca="false">VLOOKUP(C5,$K$3:$S$32,5)</f>
        <v>கணிதத் திறனைப் பயன்படுத்தி எண்கள், செய்முறை ஆகியவற்றின் அடிப்படை அறிவுத் திறனை விளக்குவர்; கணிதத் துறையைத் தெரிந்துக் கொள்ளும் ஆர்வத்தை வெளிப்படுத்துவர்.</v>
      </c>
      <c r="F5" s="294" t="str">
        <f aca="false">VLOOKUP(C5,$K$3:$S$32,6)</f>
        <v>கணித அறிவையையும் திறனையும் பயன்படுத்தி கணித வாக்கியங்களை நேர்மையாகவும் சரியாகவும் தீர்வு காண்பர்.</v>
      </c>
      <c r="G5" s="294" t="str">
        <f aca="false">VLOOKUP(C5,$K$3:$S$32,7)</f>
        <v>கணித அறிவையையும் திறனையும் பயன்படுத்தி வசனக் கணக்குகளை முறையாகவும் துணிவுடனும் தீர்வு காண ஆய்வு செய்வர்; முயல்வர்.</v>
      </c>
      <c r="H5" s="294" t="str">
        <f aca="false">VLOOKUP(C5,$K$3:$S$32,8)</f>
        <v>கணித அறிவையையும் திறனையும் பயன்படுத்தி சிக்கலான வசனக் கணக்குகளைப் பல்வகை உத்திகளைக் கொண்டு நம்பிக்கையுடன் தீர்வு காண்பர்.</v>
      </c>
      <c r="I5" s="294" t="str">
        <f aca="false">VLOOKUP(C5,$K$3:$S$32,9)</f>
        <v>சிக்கலான வசனக் கணக்குகளைப் பல்வகை உத்திகளுடனும் ஆக்கப் புத்தக்கச் சிந்தனையுடனும் தீர்வு காண கணித அறிவு, திறன் ஆகியவற்றை விளக்குவர்; பயன்படுத்துவர்; எடுத்துக்காட்டாகவும் திகழ்வர்.</v>
      </c>
      <c r="K5" s="336" t="n">
        <v>3</v>
      </c>
      <c r="L5" s="453"/>
      <c r="M5" s="430" t="s">
        <v>70</v>
      </c>
      <c r="N5" s="440" t="s">
        <v>1511</v>
      </c>
      <c r="O5" s="440" t="s">
        <v>1512</v>
      </c>
      <c r="P5" s="440" t="s">
        <v>1513</v>
      </c>
      <c r="Q5" s="440" t="s">
        <v>1514</v>
      </c>
      <c r="R5" s="440" t="s">
        <v>1515</v>
      </c>
      <c r="S5" s="440" t="s">
        <v>1516</v>
      </c>
      <c r="T5" s="441" t="s">
        <v>1511</v>
      </c>
      <c r="U5" s="441" t="s">
        <v>1512</v>
      </c>
      <c r="V5" s="441" t="s">
        <v>1513</v>
      </c>
      <c r="W5" s="441" t="s">
        <v>1514</v>
      </c>
      <c r="X5" s="441" t="s">
        <v>1515</v>
      </c>
      <c r="Y5" s="441" t="s">
        <v>1516</v>
      </c>
      <c r="Z5" s="282"/>
    </row>
    <row r="6" s="261" customFormat="true" ht="40" hidden="false" customHeight="false" outlineLevel="0" collapsed="false">
      <c r="A6" s="334" t="n">
        <v>4</v>
      </c>
      <c r="B6" s="335" t="str">
        <f aca="false">'LAPORAN MURID'!V18</f>
        <v>SAINS</v>
      </c>
      <c r="C6" s="324" t="n">
        <f aca="false">MATCH(B6,$M$3:$M$32,0)</f>
        <v>4</v>
      </c>
      <c r="D6" s="294" t="str">
        <f aca="false">VLOOKUP(C6,$K$3:$S$32,4)</f>
        <v>வாழ்வில் அடிப்படை அறிவியல் அறிவு, குறிப்பிட்ட அறிவியல் செயற்பாங்கு திறன்களை ஆசிரியரின் துணையுடன் அறிவியல் துறையில் ஆர்வம் மிக்கவர்களாக காண்பித்துக் கூறுவர்.</v>
      </c>
      <c r="E6" s="294" t="str">
        <f aca="false">VLOOKUP(C6,$K$3:$S$32,5)</f>
        <v>வாழ்வில் அடிப்படை அறிவியல் அறிவு, அறிவியல் செயற்பாங்கு திறன்களை அறிவியல் துறையில் ஆர்வம் மிக்கவர்களாக முனைப்புக் காண்பித்து விளக்குவர்.</v>
      </c>
      <c r="F6" s="294" t="str">
        <f aca="false">VLOOKUP(C6,$K$3:$S$32,6)</f>
        <v>கொடுக்கப்படும் எளிய இடுபணியை செய்து முடிக்க அறிவியல் அறிவு, அறிவியல் செயற்பாங்கு திறனை பயன்படுத்தி நேர்மையாகவும் ஒழுங்கு முறையுடன் பதிவுச் செய்வர்.</v>
      </c>
      <c r="G6" s="294" t="str">
        <f aca="false">VLOOKUP(C6,$K$3:$S$32,7)</f>
        <v>சிக்கலுக்குத் தீர்வு காண அறிவியல் அறிவையும் அறிவியல் செயற்பாங்கு திறனையும் ஒழுங்கு முறையுடன், தைரியமாக ஆராய்ந்து முயற்சித்து பயன்படுத்துவர்.</v>
      </c>
      <c r="H6" s="294" t="str">
        <f aca="false">VLOOKUP(C6,$K$3:$S$32,8)</f>
        <v>இடுபணியை மேற்கொள்ள சிக்கலுக்குத் தீர்வு காண, அறிவியல் விவாதத்தைக் கொண்டு அறிவியல் அறிவையும் அறிவியல் செயற்பாங்கு திறனின் அடிப்படையில் அறிவியல் பண்பை வெளிப்படுத்தி முடிவெடுப்பர்.</v>
      </c>
      <c r="I6" s="294" t="str">
        <f aca="false">VLOOKUP(C6,$K$3:$S$32,9)</f>
        <v>சிக்கலுக்குத் தீர்வு காண்பதற்கு அறிவுத் திறனையும் அறிவியல் செயற்பாங்கு திறனையும் பயன்படுத்தி அறிவியல் பண்பை வெளிப்படுத்தி ஆக்கப்பூர்வ ஏடல் அல்லது புதிய தயாரிப்பை உருவாக்கி முன்னுதாரணமாக திகழ்வர்.</v>
      </c>
      <c r="K6" s="342" t="n">
        <v>4</v>
      </c>
      <c r="L6" s="453"/>
      <c r="M6" s="430" t="s">
        <v>73</v>
      </c>
      <c r="N6" s="440" t="s">
        <v>1517</v>
      </c>
      <c r="O6" s="440" t="s">
        <v>1518</v>
      </c>
      <c r="P6" s="440" t="s">
        <v>1519</v>
      </c>
      <c r="Q6" s="440" t="s">
        <v>1520</v>
      </c>
      <c r="R6" s="440" t="s">
        <v>1521</v>
      </c>
      <c r="S6" s="440" t="s">
        <v>1522</v>
      </c>
      <c r="T6" s="441" t="s">
        <v>1517</v>
      </c>
      <c r="U6" s="441" t="s">
        <v>1518</v>
      </c>
      <c r="V6" s="441" t="s">
        <v>1519</v>
      </c>
      <c r="W6" s="441" t="s">
        <v>1520</v>
      </c>
      <c r="X6" s="441" t="s">
        <v>1521</v>
      </c>
      <c r="Y6" s="441" t="s">
        <v>1522</v>
      </c>
      <c r="Z6" s="282"/>
    </row>
    <row r="7" s="261" customFormat="true" ht="106" hidden="false" customHeight="tru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36" t="n">
        <v>5</v>
      </c>
      <c r="L7" s="453"/>
      <c r="M7" s="430" t="s">
        <v>170</v>
      </c>
      <c r="N7" s="277" t="s">
        <v>1301</v>
      </c>
      <c r="O7" s="277" t="s">
        <v>1302</v>
      </c>
      <c r="P7" s="277" t="s">
        <v>1303</v>
      </c>
      <c r="Q7" s="277" t="s">
        <v>1304</v>
      </c>
      <c r="R7" s="277" t="s">
        <v>1305</v>
      </c>
      <c r="S7" s="277" t="s">
        <v>1306</v>
      </c>
      <c r="T7" s="454" t="s">
        <v>1301</v>
      </c>
      <c r="U7" s="454" t="s">
        <v>1302</v>
      </c>
      <c r="V7" s="454" t="s">
        <v>1303</v>
      </c>
      <c r="W7" s="454" t="s">
        <v>1304</v>
      </c>
      <c r="X7" s="454" t="s">
        <v>1305</v>
      </c>
      <c r="Y7" s="454" t="s">
        <v>1306</v>
      </c>
      <c r="Z7" s="282"/>
    </row>
    <row r="8" s="261" customFormat="true" ht="34" hidden="false" customHeight="false" outlineLevel="0" collapsed="false">
      <c r="A8" s="334" t="n">
        <v>6</v>
      </c>
      <c r="B8" s="335" t="str">
        <f aca="false">'LAPORAN MURID'!V22</f>
        <v>PENDIDIKAN SENI VISUAL</v>
      </c>
      <c r="C8" s="324" t="n">
        <f aca="false">MATCH(B8,$M$3:$M$32,0)</f>
        <v>6</v>
      </c>
      <c r="D8" s="294" t="str">
        <f aca="false">VLOOKUP(C8,$K$3:$S$32,4)</f>
        <v>கலைப் படைப்பு அல்லது கலைப் பொருளை ஆசிரியர் வழிகாட்டலுடன் உருவாக்குவதில் ஆர்வம் உள்ளது.</v>
      </c>
      <c r="E8" s="294" t="str">
        <f aca="false">VLOOKUP(C8,$K$3:$S$32,5)</f>
        <v>கலைப் படைப்பு அல்லது கலைப் பொருளைக் குறைந்த அளவில் ஆசிரியர் வழிகாட்டலுடன் உருவாக்குவதில் ஆர்வமும் முயற்சியும் உள்ளது.</v>
      </c>
      <c r="F8" s="294" t="str">
        <f aca="false">VLOOKUP(C8,$K$3:$S$32,6)</f>
        <v>கலைப் படைப்பு அல்லது கலைப் பொருளை  ஆசிரியர் வழிகாட்டலின்றி உருவாக்குவதில் ஆற்றலும் திறமையும் உள்ளது.</v>
      </c>
      <c r="G8" s="294" t="str">
        <f aca="false">VLOOKUP(C8,$K$3:$S$32,7)</f>
        <v>கலைப் படைப்பு அல்லது கலைப் பொருளை ஆக்கம் மற்றும் புத்தாக்கத்துடன் உருவாக்குவதில் அறிவையும் திறனையும் கைவரப் பெற்றுள்ளார்.</v>
      </c>
      <c r="H8" s="294" t="str">
        <f aca="false">VLOOKUP(C8,$K$3:$S$32,8)</f>
        <v>கலைப் படைப்பு அல்லது கலைப் பொருளை ஆக்கம் மற்றும் புத்தாக்கத்துடன் உருவாக்குவதில் சிறந்த அறிவையும் திறனையும் கைவரப் பெற்றுள்ளார்.</v>
      </c>
      <c r="I8" s="294" t="str">
        <f aca="false">VLOOKUP(C8,$K$3:$S$32,9)</f>
        <v>கலைப் படைப்பு அல்லது கலைப் பொருளை ஆக்கம் மற்றும் புத்தாக்கத்துடன் உருவாக்குவதில் மிகச் சிறந்த அறிவையும் திறனையும் கைவரப் பெற்றுள்ளார்.</v>
      </c>
      <c r="K8" s="342" t="n">
        <v>6</v>
      </c>
      <c r="L8" s="453"/>
      <c r="M8" s="430" t="s">
        <v>171</v>
      </c>
      <c r="N8" s="455" t="s">
        <v>1523</v>
      </c>
      <c r="O8" s="455" t="s">
        <v>1524</v>
      </c>
      <c r="P8" s="455" t="s">
        <v>1525</v>
      </c>
      <c r="Q8" s="455" t="s">
        <v>1526</v>
      </c>
      <c r="R8" s="455" t="s">
        <v>1527</v>
      </c>
      <c r="S8" s="455" t="s">
        <v>1528</v>
      </c>
      <c r="T8" s="456" t="s">
        <v>1523</v>
      </c>
      <c r="U8" s="456" t="s">
        <v>1524</v>
      </c>
      <c r="V8" s="456" t="s">
        <v>1525</v>
      </c>
      <c r="W8" s="456" t="s">
        <v>1526</v>
      </c>
      <c r="X8" s="456" t="s">
        <v>1527</v>
      </c>
      <c r="Y8" s="456" t="s">
        <v>1528</v>
      </c>
      <c r="Z8" s="282"/>
    </row>
    <row r="9" s="261" customFormat="true" ht="40" hidden="true" customHeight="false" outlineLevel="0" collapsed="false">
      <c r="A9" s="334" t="n">
        <v>7</v>
      </c>
      <c r="B9" s="335" t="str">
        <f aca="false">'LAPORAN MURID'!V24</f>
        <v>PENDIDIKAN MUZIK</v>
      </c>
      <c r="C9" s="324" t="n">
        <f aca="false">MATCH(B9,$M$3:$M$32,0)</f>
        <v>8</v>
      </c>
      <c r="D9" s="294" t="str">
        <f aca="false">VLOOKUP(C9,$K$3:$S$32,4)</f>
        <v>இசைக்குறியீடுகளை அறியும் திறனைப் பெற்றுள்ளதோடு செவிமடுத்த மெட்டு, தாள அமைப்பு ஆகியவற்றை மீண்டும் செய்து காட்டி உடல் இயக்கத்தைப் பின்பற்றும் திறனும் உள்ளது.</v>
      </c>
      <c r="E9" s="294" t="str">
        <f aca="false">VLOOKUP(C9,$K$3:$S$32,5)</f>
        <v>இசைக்குறியீடுகளைப் புரிந்துள்ளதோடு செவிமடுத்த மெட்டு, தாள அமைப்பு ஆகியவற்றை மீண்டும் செய்து காட்டி கருப்பொருளுக்கு ஏற்றவாறு உடல் இயக்கத்தைப் பின்பற்றும் திறனும் உள்ளது.</v>
      </c>
      <c r="F9" s="294" t="str">
        <f aca="false">VLOOKUP(C9,$K$3:$S$32,6)</f>
        <v>இசைக்குறியீடுகளை எழுதவும் தாளகதிக்கேற்பப் பாடலைப் பாடவும் இசைவரியீடுகளை அடிப்படையாகக் கொண்டு தாளகதிக்கேற்பத் தாள இசைக்கருவிகளை இசைக்கவும் திறன் உள்ளது. தாளகதிக்கேற்ப இயங்கவும் இசைவரியீடுகளை அடிப்படையாகக் கொண்டு தாளகதிக்கேற்ப ரெக்கோடரை இசைக்கவும் திறன் உள்ளது.</v>
      </c>
      <c r="G9" s="294" t="str">
        <f aca="false">VLOOKUP(C9,$K$3:$S$32,7)</f>
        <v>தாளகதிக்கேற்பச் சரியான சுதியுடன் பாடலைப் பாடவும் மெட்டு, நாடி, தாளகதிப்பேற்பத் தாள இசைக்கருவிகளை இசைக்கும் திறன் உள்ளது. மேலும்,  தாளகதிக்கேற்பக் கருப்பொருளை அடிப்படையாகக் கொண்டு இயங்கவும் ஏற்ற தொனியுடன் தாளகதியை அடிப்படையாகக் கொண்டு ரெக்கோடரை இசைக்கவும் தாள அமைப்பை உருவாக்கவும் திறன் உள்ளது.</v>
      </c>
      <c r="H9" s="294" t="str">
        <f aca="false">VLOOKUP(C9,$K$3:$S$32,8)</f>
        <v>பாடலைப் பாடவும் தாள இசைக்கருவிகளை இசைக்கவும் கருப்பொருளுக்கு ஏற்றவாறு இயங்குவதோடு சீராக ரெக்கோடரை இசைத்து மெட்டை உருவாக்கும் திறன் உள்ளது.</v>
      </c>
      <c r="I9" s="294" t="str">
        <f aca="false">VLOOKUP(C9,$K$3:$S$32,9)</f>
        <v>பாடலைப் பாடவும் தாள இசைக்கருவிகளை இசைக்கவும் கருப்பொருளுக்கு ஏற்றவாறு இயங்குவதோடு சீராகவும் உணர்வோடும் ரெக்கோடரை இசைக்கும் திறன் உள்ளது. மேலும், இசைப்படைப்புகளை ஆக்கச்சிந்தனையோடு உருவாக்கவும் மேற்கத்திய பாரம்பரிய இசையான கிளாசிக்கல் காலக் கட்ட இசையைப் பற்றி விவரிக்கவும் திறன் உள்ளது.</v>
      </c>
      <c r="K9" s="336" t="n">
        <v>7</v>
      </c>
      <c r="L9" s="453"/>
      <c r="M9" s="430"/>
      <c r="N9" s="440"/>
      <c r="O9" s="440"/>
      <c r="P9" s="440"/>
      <c r="Q9" s="440"/>
      <c r="R9" s="440"/>
      <c r="S9" s="440"/>
      <c r="T9" s="441"/>
      <c r="U9" s="441"/>
      <c r="V9" s="441"/>
      <c r="W9" s="441"/>
      <c r="X9" s="441"/>
      <c r="Y9" s="441"/>
    </row>
    <row r="10" s="261" customFormat="true" ht="120" hidden="false" customHeight="false" outlineLevel="0" collapsed="false">
      <c r="A10" s="334" t="n">
        <v>8</v>
      </c>
      <c r="B10" s="335" t="str">
        <f aca="false">'LAPORAN MURID'!V26</f>
        <v>PENDIDIKAN JASMANI DAN PENDIDIKAN KESIHATAN</v>
      </c>
      <c r="C10" s="324" t="n">
        <f aca="false">MATCH(B10,$M$3:$M$32,0)</f>
        <v>9</v>
      </c>
      <c r="D10" s="294" t="str">
        <f aca="false">VLOOKUP(C10,$K$3:$S$32,4)</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 திறன்களை முறையாக மேற்கொள்ளும் திறன் உள்ளது.
சுய மற்றும் குடும்ப உறுப்பினர்களின் சுகாதாரம் மற்றும்  பாதுகாப்பின் பொருளை அறிந்து கூறும் திறன் உள்ளது.</v>
      </c>
      <c r="E10" s="294" t="str">
        <f aca="false">VLOOKUP(C10,$K$3:$S$32,5)</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 மேற்கொள்ளவும் விவரிக்கவும் திறன் உள்ளது.
சுய மற்றும் குடும்ப உறுப்பினர்களின் சுகாதாரம் மற்றும்  பாதுகாப்பின் பொருளை விளக்கும் திறன் உள்ளது.</v>
      </c>
      <c r="F10" s="294" t="str">
        <f aca="false">VLOOKUP(C10,$K$3:$S$32,6)</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ப் பயன்படுத்தும் திறன் உள்ளது. மேலும், சுறுசுறுப்பு நடவடிக்கைகளில் அடிப்படை சுறுசுறுப்புக் கருத்துரு (தொடர்ச்சியான, தீவிரம், நேரம்- Type FITT) போன்றவற்றைச் செயல்படுத்தும் திறனும் உள்ளது.
சுய மற்றும் குடும்ப உறுப்பினர்களின் சுகாதாரம் மற்றும் பாதுகாப்பு தொடர்பான அறிவாற்றலை அமல்படுத்தும் திறன் உள்ளது.</v>
      </c>
      <c r="G10" s="294" t="str">
        <f aca="false">VLOOKUP(C10,$K$3:$S$32,7)</f>
        <v>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ச் சரியாக  மேற்கொள்ளும் திறன் உள்ளது.
சுய மற்றும் குடும்ப உறுப்பினர்களின் சுகாதாரம், பாதுகாப்பு ஆகியவற்றின் முக்கியத்துவத்தை விவரிக்கும் திறன் உள்ளது.</v>
      </c>
      <c r="H10" s="294" t="str">
        <f aca="false">VLOOKUP(C10,$K$3:$S$32,8)</f>
        <v>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போன்றவற்றை நேர்மறையாகப் பல்வகைச் சூழல்களில்  மேற்கொள்ளும் திறன் உள்ளது. மேலும், குழு உறுப்பினர்களின் ஆற்றலை ஏற்றுக் கொண்டு, அதனை மேம்படுத்தும் கருத்துகளை ஏற்கவும் வழங்கவும்  திறன் உள்ளது.
அன்றாட வாழ்வில் சுய மற்றும் குடும்ப உறுப்பினர்களின் சுகாதாரம்,  ஆரோக்கியம், பாதுகாப்பு ஆகியவற்றில் எழும் சிக்கல்களைத் தீர்வு காணும் திறன்களைப் பயன்படுத்தும் திறன் உள்ளது.</v>
      </c>
      <c r="I10" s="294" t="str">
        <f aca="false">VLOOKUP(C10,$K$3:$S$32,9)</f>
        <v>
சீருடற் பயிற்சி மற்றும்  இசைக்கேற்ற இயக்கங்களின் படைப்பு ஆகியவற்றைத்  திட்டமிடவும் தலைமையேற்கவும் திறன் உள்ளது.                                                                         சுறுசுறுப்பு நடவடிக்கைகள், நீச்சல் அல்லது மனமகிழ் மற்றும்  ஓய்வுநேர நடவடிக்கைகள், திடல்தட விளையாட்டுகள், விளையாட்டு நடவடிக்கைகள் போன்றவற்றில் விதிமுறைகளையும் சரியான வியூகங்களையும் பயன்படுத்தும் திறனும் உள்ளது. மேலும், நடவடிக்கைகளில் நண்பர்களுக்கு வழிகாட்டுவதோடு, தன் உடல்நலத்திற்கும் நிலையான உடற்பயிற்சியை மேற்கொள்ளும் திறனும் உள்ளது.
அன்றாட வாழ்வில் சுய மற்றும் குடும்ப உறுப்பினர்களின் சுகாதாரத்தையும்  ஆரோக்கியத்தையும் பாதுகாப்பையும்  அமல்படுத்துவதில் மற்றவர்களுக்கு முன்மாதிரியாகத்  திகழ்கிறார்.</v>
      </c>
      <c r="K10" s="342" t="n">
        <v>8</v>
      </c>
      <c r="L10" s="453"/>
      <c r="M10" s="430" t="s">
        <v>172</v>
      </c>
      <c r="N10" s="440" t="s">
        <v>1529</v>
      </c>
      <c r="O10" s="440" t="s">
        <v>1530</v>
      </c>
      <c r="P10" s="440" t="s">
        <v>1531</v>
      </c>
      <c r="Q10" s="440" t="s">
        <v>1532</v>
      </c>
      <c r="R10" s="440" t="s">
        <v>1533</v>
      </c>
      <c r="S10" s="440" t="s">
        <v>1534</v>
      </c>
      <c r="T10" s="441" t="s">
        <v>1529</v>
      </c>
      <c r="U10" s="441" t="s">
        <v>1530</v>
      </c>
      <c r="V10" s="441" t="s">
        <v>1531</v>
      </c>
      <c r="W10" s="441" t="s">
        <v>1532</v>
      </c>
      <c r="X10" s="441" t="s">
        <v>1533</v>
      </c>
      <c r="Y10" s="441" t="s">
        <v>1534</v>
      </c>
    </row>
    <row r="11" s="278" customFormat="true" ht="268.5" hidden="false" customHeight="true" outlineLevel="0" collapsed="false">
      <c r="A11" s="347" t="n">
        <v>9</v>
      </c>
      <c r="B11" s="348" t="str">
        <f aca="false">'LAPORAN MURID'!V28</f>
        <v>PENDIDIKAN MORAL</v>
      </c>
      <c r="C11" s="349" t="n">
        <f aca="false">MATCH(B11,$M$3:$M$32,0)</f>
        <v>10</v>
      </c>
      <c r="D11" s="402" t="str">
        <f aca="false">VLOOKUP(C11,$K$3:$S$32,4)</f>
        <v>நானும் நாடும் எனும் கருப்பொருளுக்கு அன்றாட வாழ்வில் உள்ள உலக நெறிகளின் அடிப்படையில் நன்னெறிச் சிந்தனை, நன்னெறி உணர்வு,நன்னெறி நடத்தை ஆகியவற்றைக் கூறும் திறன் உள்ளது.</v>
      </c>
      <c r="E11" s="402" t="str">
        <f aca="false">VLOOKUP(C11,$K$3:$S$32,5)</f>
        <v>நானும் நாடும் எனும் கருப்பொருளுக்கு அன்றாட வாழ்வில் உள்ள உலக நெறிகளின் அடிப்படையில் நன்னெறிச் சிந்தனை, நன்னெறி உணர்வு, நன்னெறி நடத்தை ஆகியவற்றை விளக்கிக் கூறும் திறன் உள்ளது.</v>
      </c>
      <c r="F11" s="402" t="str">
        <f aca="false">VLOOKUP(C11,$K$3:$S$32,6)</f>
        <v>நானும் நாடும் எனும் கருப்பொருளுக்கு அன்றாட வாழ்வில் உள்ள உலக நெறிகளின் அடிப்படையில் நன்னெறிச் சிந்தனை, நன்னெறி உணர்வு, நன்னெறி நடத்தை ஆகியவற்றை ஆசிரியரின் வழிகாட்டலுடன் செயல்முறைப்படுத்தும் திறன் உள்ளது.</v>
      </c>
      <c r="G11" s="402" t="str">
        <f aca="false">VLOOKUP(C11,$K$3:$S$32,7)</f>
        <v>நானும் நாடும் எனும் கருப்பொருளுக்கு அன்றாட வாழ்வில் உள்ள உலக நெறிகளின் அடிப்படையில் நன்னெறிச் சிந்தனை, நன்னெறி உணர்வு, நன்னெறி நடத்தை ஆகியவற்றைப் பல்வேறு சூழல்களில் செயல்முறைப்படுத்தும் திறன் உள்ளது.</v>
      </c>
      <c r="H11" s="402" t="str">
        <f aca="false">VLOOKUP(C11,$K$3:$S$32,8)</f>
        <v>நானும் நாடும் எனும் கருப்பொருளுக்கு அன்றாட வாழ்வில் உள்ள உலக நெறிகளின் அடிப்படையில் நன்னெறிச் சிந்தனை, நன்னெறி உணர்வு, நன்னெறி நடத்தை ஆகியவற்றை அமல்படுத்தும் திறன் உள்ளது.</v>
      </c>
      <c r="I11" s="402" t="str">
        <f aca="false">VLOOKUP(C11,$K$3:$S$32,9)</f>
        <v>நானும் நாடும் எனும் கருப்பொருளுக்கு அன்றாட வாழ்வில் உள்ள உலக நெறிகளின் அடிப்படையில் நன்னெறிச் சிந்தனை, நன்னெறி உணர்வு, நன்னெறி நடத்தை ஆகியவற்றை அமல்படுத்தி எப்பொழுதும் பிறருக்கு முன்னுதாரணமாகத் திகழ்கிறார்.</v>
      </c>
      <c r="K11" s="336" t="n">
        <v>9</v>
      </c>
      <c r="L11" s="453"/>
      <c r="M11" s="430" t="s">
        <v>173</v>
      </c>
      <c r="N11" s="455" t="s">
        <v>1535</v>
      </c>
      <c r="O11" s="455" t="s">
        <v>1536</v>
      </c>
      <c r="P11" s="455" t="s">
        <v>1537</v>
      </c>
      <c r="Q11" s="455" t="s">
        <v>1538</v>
      </c>
      <c r="R11" s="455" t="s">
        <v>1539</v>
      </c>
      <c r="S11" s="455" t="s">
        <v>1540</v>
      </c>
      <c r="T11" s="456" t="s">
        <v>1535</v>
      </c>
      <c r="U11" s="456" t="s">
        <v>1536</v>
      </c>
      <c r="V11" s="456" t="s">
        <v>1537</v>
      </c>
      <c r="W11" s="456" t="s">
        <v>1538</v>
      </c>
      <c r="X11" s="456" t="s">
        <v>1539</v>
      </c>
      <c r="Y11" s="456" t="s">
        <v>1540</v>
      </c>
    </row>
    <row r="12" s="282" customFormat="true" ht="60" hidden="false" customHeight="fals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453"/>
      <c r="M12" s="430" t="s">
        <v>174</v>
      </c>
      <c r="N12" s="440" t="s">
        <v>1541</v>
      </c>
      <c r="O12" s="440" t="s">
        <v>1542</v>
      </c>
      <c r="P12" s="440" t="s">
        <v>1543</v>
      </c>
      <c r="Q12" s="440" t="s">
        <v>1544</v>
      </c>
      <c r="R12" s="440" t="s">
        <v>1545</v>
      </c>
      <c r="S12" s="440" t="s">
        <v>1546</v>
      </c>
      <c r="T12" s="441" t="s">
        <v>1541</v>
      </c>
      <c r="U12" s="441" t="s">
        <v>1542</v>
      </c>
      <c r="V12" s="441" t="s">
        <v>1543</v>
      </c>
      <c r="W12" s="441" t="s">
        <v>1544</v>
      </c>
      <c r="X12" s="441" t="s">
        <v>1545</v>
      </c>
      <c r="Y12" s="441" t="s">
        <v>1546</v>
      </c>
    </row>
    <row r="13" s="261" customFormat="true" ht="120" hidden="false" customHeight="false" outlineLevel="0" collapsed="false">
      <c r="A13" s="334" t="n">
        <v>11</v>
      </c>
      <c r="B13" s="335" t="str">
        <f aca="false">'LAPORAN MURID'!V32</f>
        <v>BAHASA CINA (SJK)</v>
      </c>
      <c r="C13" s="324" t="n">
        <f aca="false">MATCH(B13,$M$3:$M$32,0)</f>
        <v>12</v>
      </c>
      <c r="D13" s="29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36" t="n">
        <v>11</v>
      </c>
      <c r="L13" s="453"/>
      <c r="M13" s="430"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c r="Z13" s="282"/>
    </row>
    <row r="14" s="282" customFormat="true" ht="180" hidden="false" customHeight="false" outlineLevel="0" collapsed="false">
      <c r="A14" s="342" t="n">
        <v>12</v>
      </c>
      <c r="B14" s="352" t="str">
        <f aca="false">'LAPORAN MURID'!V34</f>
        <v>SEJARAH</v>
      </c>
      <c r="C14" s="353" t="n">
        <f aca="false">MATCH(B14,$M$3:$M$32,0)</f>
        <v>13</v>
      </c>
      <c r="D14" s="354" t="str">
        <f aca="false">VLOOKUP(C14,$K$3:$S$32,4)</f>
        <v>வரலாற்று அறிவு, வரலாற்றுச் சிந்தனைத் திறன், விழுமியம் ஆகியவற்றைக் கொண்டு நம் நாட்டின் வளப்பத்தைப் பற்றிய அடிப்படையை அறிவர்.</v>
      </c>
      <c r="E14" s="354" t="str">
        <f aca="false">VLOOKUP(C14,$K$3:$S$32,5)</f>
        <v>வரலாற்று அறிவு, வரலாற்றுச் சிந்தனைத் திறன், விழுமியம் ஆகியவற்றைக் கொண்டு நம் நாட்டின் வளப்பத்தைப் பற்றிய அடிப்படையை புரிவர்.</v>
      </c>
      <c r="F14" s="354" t="str">
        <f aca="false">VLOOKUP(C14,$K$3:$S$32,6)</f>
        <v>வரலாற்று அறிவு, வரலாற்றுச் சிந்தனைத் திறன், விழுமியம் ஆகியவற்றைக் கொண்டு நம் நாட்டின் வளப்பத்தைப் பற்றிய அடிப்படையை விவரங்களைப் பயன்படுத்துவர்.</v>
      </c>
      <c r="G14" s="354" t="str">
        <f aca="false">VLOOKUP(C14,$K$3:$S$32,7)</f>
        <v>வரலாற்று அறிவு, வரலாற்றுச் சிந்தனைத் திறன், விழுமியம் ஆகியவற்றைக் கொண்டு நம் நாட்டின் வளப்பத்தைப் பற்றிய அடிப்படையை பகுப்பாய்வர்.</v>
      </c>
      <c r="H14" s="354" t="str">
        <f aca="false">VLOOKUP(C14,$K$3:$S$32,8)</f>
        <v>வரலாற்று அறிவு, வரலாற்றுச் சிந்தனைத் திறன், விழுமியம் ஆகியவற்றைக் கொண்டு நம் நாட்டின் வளப்பத்தைப் பற்றிய அடிப்படையை மதிப்பீடு செய்வர்.</v>
      </c>
      <c r="I14" s="354" t="str">
        <f aca="false">VLOOKUP(C14,$K$3:$S$32,9)</f>
        <v>வரலாற்று அறிவு, வரலாற்றுச் சிந்தனைத் திறன், விழுமியம் ஆகியவற்றைக் கொண்டு நம் நாட்டின் வளப்பத்தைப் பற்றிய அடிப்படையை பற்றிய ஏடல்களை உருவாக்குவர்.</v>
      </c>
      <c r="K14" s="342" t="n">
        <v>12</v>
      </c>
      <c r="L14" s="453"/>
      <c r="M14" s="430" t="s">
        <v>176</v>
      </c>
      <c r="N14" s="350" t="s">
        <v>1345</v>
      </c>
      <c r="O14" s="350" t="s">
        <v>1346</v>
      </c>
      <c r="P14" s="350" t="s">
        <v>1347</v>
      </c>
      <c r="Q14" s="350" t="s">
        <v>1348</v>
      </c>
      <c r="R14" s="350" t="s">
        <v>1349</v>
      </c>
      <c r="S14" s="350" t="s">
        <v>1350</v>
      </c>
      <c r="T14" s="403" t="s">
        <v>1345</v>
      </c>
      <c r="U14" s="403" t="s">
        <v>1346</v>
      </c>
      <c r="V14" s="403" t="s">
        <v>1347</v>
      </c>
      <c r="W14" s="403" t="s">
        <v>1348</v>
      </c>
      <c r="X14" s="403" t="s">
        <v>1349</v>
      </c>
      <c r="Y14" s="403" t="s">
        <v>1350</v>
      </c>
    </row>
    <row r="15" s="261" customFormat="true" ht="180" hidden="false" customHeight="fals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36" t="n">
        <v>13</v>
      </c>
      <c r="L15" s="453"/>
      <c r="M15" s="430" t="s">
        <v>75</v>
      </c>
      <c r="N15" s="457" t="s">
        <v>1547</v>
      </c>
      <c r="O15" s="440" t="s">
        <v>1548</v>
      </c>
      <c r="P15" s="440" t="s">
        <v>1549</v>
      </c>
      <c r="Q15" s="458" t="s">
        <v>1550</v>
      </c>
      <c r="R15" s="459" t="s">
        <v>1551</v>
      </c>
      <c r="S15" s="440" t="s">
        <v>1552</v>
      </c>
      <c r="T15" s="460" t="s">
        <v>1547</v>
      </c>
      <c r="U15" s="441" t="s">
        <v>1548</v>
      </c>
      <c r="V15" s="441" t="s">
        <v>1549</v>
      </c>
      <c r="W15" s="461" t="s">
        <v>1550</v>
      </c>
      <c r="X15" s="441" t="s">
        <v>1551</v>
      </c>
      <c r="Y15" s="441" t="s">
        <v>1552</v>
      </c>
      <c r="Z15" s="282"/>
    </row>
    <row r="16" s="261" customFormat="true" ht="203.25" hidden="false" customHeight="true" outlineLevel="0" collapsed="false">
      <c r="A16" s="334" t="n">
        <v>14</v>
      </c>
      <c r="B16" s="335" t="str">
        <f aca="false">'LAPORAN MURID'!V38</f>
        <v>REKA BENTUK DAN TEKNOLOGI</v>
      </c>
      <c r="C16" s="324" t="n">
        <f aca="false">MATCH(B16,$M$3:$M$32,0)</f>
        <v>15</v>
      </c>
      <c r="D16" s="294" t="str">
        <f aca="false">VLOOKUP(C16,$K$3:$S$32,4)</f>
        <v> மின் பொறிமுறை மற்றும் தொழில்நுட்ப ஒருங்கிணைப்பு தொடர்பான தகவல்களை ஆசிரியர் வழிகாட்டுதலுடன் அறியும் திறன் உள்ளது.</v>
      </c>
      <c r="E16" s="294" t="str">
        <f aca="false">VLOOKUP(C16,$K$3:$S$32,5)</f>
        <v>மின்பொறிமுறை கூறுகள் மற்றும் தொழில்நுட்பத்தின் ஒருங்கிணைப்பு ஆகியவற்றின் அடிப்படையில் உற்பத்தி செய்யக்கூடிய தயாரிப்புகள் பற்றி விளக்கும் திறன் உள்ளது.</v>
      </c>
      <c r="F16" s="294" t="str">
        <f aca="false">VLOOKUP(C16,$K$3:$S$32,6)</f>
        <v>பொருத்தமான பொருள்கள் மற்றும் உபகரணங்களைப் பயன்படுத்தி உற்பத்தி செய்யப்படும் தயாரிப்பை விளக்குவதற்கு அடிப்படை அறிவு மற்றும் திறன்களைக்கொண்டு உருவரையை உருவாக்கும் திறன் உள்ளது.</v>
      </c>
      <c r="G16" s="294" t="str">
        <f aca="false">VLOOKUP(C16,$K$3:$S$32,7)</f>
        <v> பொருளை உருவாக்குவதற்கு முன்பு  அதனை மேம்படுத்துவதற்காக      உருவரையை மதிப்பிடுதல் அல்லது  தேர்ந்தெடுக்கப்பட்ட  கட்டளைக் குறியீடுகளைப் பகுத்தாய்தல் ஆகிய திறன் உள்ளது.    </v>
      </c>
      <c r="H16" s="294" t="str">
        <f aca="false">VLOOKUP(C16,$K$3:$S$32,8)</f>
        <v>உருவாக்கப்படும் பொருளின் வடிவமைப்பிற்குப் பயன்படுத்தப்படும் தொழில்நுட்ப அடித்தளங்களின் பொருத்தமான ஒருங்கிணைப்பை ஆதாரத்துடன் நிருபிக்கும் திறன் உள்ளது.</v>
      </c>
      <c r="I16" s="294" t="str">
        <f aca="false">VLOOKUP(C16,$K$3:$S$32,9)</f>
        <v> ஒரு பொருளைப் படைக்கவும்  வடிவமைக்கவும்  இயல்வதோடு  அப்பொருளுக்கான முன்னுதாரணமான ஆவணத்தை நல்ல, நேர்மறையான,  ஆக்கப்  புத்தாக்கத்தோடு  தயாரிக்கும்   திறனும் உள்ளது.  </v>
      </c>
      <c r="K16" s="342" t="n">
        <v>14</v>
      </c>
      <c r="L16" s="453"/>
      <c r="M16" s="430" t="s">
        <v>177</v>
      </c>
      <c r="N16" s="406" t="s">
        <v>1357</v>
      </c>
      <c r="O16" s="406" t="s">
        <v>1358</v>
      </c>
      <c r="P16" s="406" t="s">
        <v>1359</v>
      </c>
      <c r="Q16" s="406" t="s">
        <v>1360</v>
      </c>
      <c r="R16" s="406" t="s">
        <v>1361</v>
      </c>
      <c r="S16" s="406" t="s">
        <v>1362</v>
      </c>
      <c r="T16" s="407" t="s">
        <v>1357</v>
      </c>
      <c r="U16" s="407" t="s">
        <v>1358</v>
      </c>
      <c r="V16" s="407" t="s">
        <v>1359</v>
      </c>
      <c r="W16" s="407" t="s">
        <v>1360</v>
      </c>
      <c r="X16" s="407" t="s">
        <v>1361</v>
      </c>
      <c r="Y16" s="407" t="s">
        <v>1362</v>
      </c>
      <c r="Z16" s="282"/>
    </row>
    <row r="17" s="282" customFormat="true" ht="140" hidden="false" customHeight="fals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36" t="n">
        <v>15</v>
      </c>
      <c r="L17" s="453"/>
      <c r="M17" s="430" t="s">
        <v>179</v>
      </c>
      <c r="N17" s="457" t="s">
        <v>1553</v>
      </c>
      <c r="O17" s="440" t="s">
        <v>1554</v>
      </c>
      <c r="P17" s="440" t="s">
        <v>1555</v>
      </c>
      <c r="Q17" s="458" t="s">
        <v>1556</v>
      </c>
      <c r="R17" s="440" t="s">
        <v>1557</v>
      </c>
      <c r="S17" s="440" t="s">
        <v>1558</v>
      </c>
      <c r="T17" s="460" t="s">
        <v>1553</v>
      </c>
      <c r="U17" s="441" t="s">
        <v>1554</v>
      </c>
      <c r="V17" s="441" t="s">
        <v>1555</v>
      </c>
      <c r="W17" s="461" t="s">
        <v>1556</v>
      </c>
      <c r="X17" s="441" t="s">
        <v>1557</v>
      </c>
      <c r="Y17" s="441" t="s">
        <v>1558</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462"/>
      <c r="M18" s="430"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c r="Z18" s="282"/>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36" t="n">
        <v>17</v>
      </c>
      <c r="L19" s="462"/>
      <c r="M19" s="430"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c r="Z19" s="282"/>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462"/>
      <c r="M20" s="430"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c r="Z20" s="282"/>
    </row>
    <row r="21" s="261" customFormat="true" ht="34" hidden="false" customHeight="fals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36" t="n">
        <v>19</v>
      </c>
      <c r="L21" s="462"/>
      <c r="M21" s="430" t="s">
        <v>72</v>
      </c>
      <c r="N21" s="399" t="s">
        <v>1387</v>
      </c>
      <c r="O21" s="399" t="s">
        <v>1388</v>
      </c>
      <c r="P21" s="399" t="s">
        <v>1389</v>
      </c>
      <c r="Q21" s="399" t="s">
        <v>1393</v>
      </c>
      <c r="R21" s="399" t="s">
        <v>1391</v>
      </c>
      <c r="S21" s="399" t="s">
        <v>1392</v>
      </c>
      <c r="T21" s="400" t="s">
        <v>1387</v>
      </c>
      <c r="U21" s="400" t="s">
        <v>1388</v>
      </c>
      <c r="V21" s="400" t="s">
        <v>1389</v>
      </c>
      <c r="W21" s="400" t="s">
        <v>1393</v>
      </c>
      <c r="X21" s="400" t="s">
        <v>1391</v>
      </c>
      <c r="Y21" s="400" t="s">
        <v>1392</v>
      </c>
      <c r="Z21" s="282"/>
    </row>
    <row r="22" s="261" customFormat="true" ht="34" hidden="false" customHeight="false" outlineLevel="0" collapsed="false">
      <c r="A22" s="334" t="n">
        <v>20</v>
      </c>
      <c r="B22" s="335" t="n">
        <f aca="false">'LAPORAN MURID'!B57</f>
        <v>0</v>
      </c>
      <c r="C22" s="324"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42" t="n">
        <v>20</v>
      </c>
      <c r="L22" s="462"/>
      <c r="M22" s="430"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c r="Z22" s="282"/>
    </row>
    <row r="23" s="261" customFormat="true" ht="200" hidden="false" customHeight="false" outlineLevel="0" collapsed="false">
      <c r="A23" s="324"/>
      <c r="C23" s="324"/>
      <c r="D23" s="359"/>
      <c r="E23" s="359"/>
      <c r="F23" s="359"/>
      <c r="G23" s="359"/>
      <c r="H23" s="359"/>
      <c r="I23" s="359"/>
      <c r="K23" s="336" t="n">
        <v>21</v>
      </c>
      <c r="L23" s="462"/>
      <c r="M23" s="430" t="s">
        <v>183</v>
      </c>
      <c r="N23" s="402" t="s">
        <v>1400</v>
      </c>
      <c r="O23" s="402" t="s">
        <v>1401</v>
      </c>
      <c r="P23" s="402" t="s">
        <v>1402</v>
      </c>
      <c r="Q23" s="402" t="s">
        <v>1403</v>
      </c>
      <c r="R23" s="402" t="s">
        <v>1404</v>
      </c>
      <c r="S23" s="402" t="s">
        <v>1405</v>
      </c>
      <c r="T23" s="409" t="s">
        <v>1400</v>
      </c>
      <c r="U23" s="409" t="s">
        <v>1401</v>
      </c>
      <c r="V23" s="409" t="s">
        <v>1402</v>
      </c>
      <c r="W23" s="409" t="s">
        <v>1403</v>
      </c>
      <c r="X23" s="409" t="s">
        <v>1404</v>
      </c>
      <c r="Y23" s="409" t="s">
        <v>1405</v>
      </c>
    </row>
    <row r="24" s="261" customFormat="true" ht="179.25" hidden="false" customHeight="true" outlineLevel="0" collapsed="false">
      <c r="A24" s="324"/>
      <c r="C24" s="324"/>
      <c r="D24" s="359"/>
      <c r="E24" s="359"/>
      <c r="F24" s="359"/>
      <c r="G24" s="359"/>
      <c r="H24" s="359"/>
      <c r="I24" s="359"/>
      <c r="K24" s="385" t="n">
        <v>22</v>
      </c>
      <c r="L24" s="462"/>
      <c r="M24" s="430" t="s">
        <v>184</v>
      </c>
      <c r="N24" s="406" t="s">
        <v>1406</v>
      </c>
      <c r="O24" s="406" t="s">
        <v>1407</v>
      </c>
      <c r="P24" s="406" t="s">
        <v>1408</v>
      </c>
      <c r="Q24" s="406" t="s">
        <v>1409</v>
      </c>
      <c r="R24" s="406" t="s">
        <v>1410</v>
      </c>
      <c r="S24" s="406" t="s">
        <v>1411</v>
      </c>
      <c r="T24" s="407" t="s">
        <v>1406</v>
      </c>
      <c r="U24" s="407" t="s">
        <v>1407</v>
      </c>
      <c r="V24" s="407" t="s">
        <v>1408</v>
      </c>
      <c r="W24" s="407" t="s">
        <v>1409</v>
      </c>
      <c r="X24" s="407" t="s">
        <v>1410</v>
      </c>
      <c r="Y24" s="407" t="s">
        <v>1411</v>
      </c>
    </row>
    <row r="25" s="261" customFormat="true" ht="22" hidden="false" customHeight="false" outlineLevel="0" collapsed="false">
      <c r="A25" s="324"/>
      <c r="C25" s="324"/>
      <c r="D25" s="359"/>
      <c r="E25" s="359"/>
      <c r="F25" s="359"/>
      <c r="G25" s="359"/>
      <c r="H25" s="359"/>
      <c r="I25" s="359"/>
      <c r="K25" s="385" t="n">
        <v>23</v>
      </c>
      <c r="L25" s="462"/>
      <c r="M25" s="430" t="s">
        <v>1559</v>
      </c>
      <c r="N25" s="463"/>
      <c r="O25" s="463"/>
      <c r="P25" s="463"/>
      <c r="Q25" s="463"/>
      <c r="R25" s="463"/>
      <c r="S25" s="463"/>
      <c r="T25" s="464"/>
      <c r="U25" s="465"/>
      <c r="V25" s="465"/>
      <c r="W25" s="465"/>
      <c r="X25" s="465"/>
      <c r="Y25" s="466"/>
    </row>
    <row r="26" s="261" customFormat="true" ht="19" hidden="false" customHeight="false" outlineLevel="0" collapsed="false">
      <c r="A26" s="324"/>
      <c r="C26" s="324"/>
      <c r="D26" s="359"/>
      <c r="E26" s="359"/>
      <c r="F26" s="359"/>
      <c r="G26" s="359"/>
      <c r="H26" s="359"/>
      <c r="I26" s="359"/>
      <c r="K26" s="385" t="n">
        <v>24</v>
      </c>
      <c r="L26" s="462"/>
      <c r="M26" s="381"/>
      <c r="N26" s="402"/>
      <c r="O26" s="402"/>
      <c r="P26" s="402"/>
      <c r="Q26" s="402"/>
      <c r="R26" s="402"/>
      <c r="S26" s="402"/>
      <c r="T26" s="467"/>
      <c r="U26" s="294"/>
      <c r="V26" s="294"/>
      <c r="W26" s="294"/>
      <c r="X26" s="294"/>
      <c r="Y26" s="468"/>
    </row>
    <row r="27" s="261" customFormat="true" ht="19" hidden="false" customHeight="false" outlineLevel="0" collapsed="false">
      <c r="A27" s="324"/>
      <c r="C27" s="324"/>
      <c r="D27" s="359"/>
      <c r="E27" s="359"/>
      <c r="F27" s="359"/>
      <c r="G27" s="359"/>
      <c r="H27" s="359"/>
      <c r="I27" s="359"/>
      <c r="K27" s="385" t="n">
        <v>25</v>
      </c>
      <c r="L27" s="462"/>
      <c r="M27" s="381"/>
      <c r="N27" s="402"/>
      <c r="O27" s="402"/>
      <c r="P27" s="402"/>
      <c r="Q27" s="402"/>
      <c r="R27" s="402"/>
      <c r="S27" s="402"/>
      <c r="T27" s="467"/>
      <c r="U27" s="294"/>
      <c r="V27" s="294"/>
      <c r="W27" s="294"/>
      <c r="X27" s="294"/>
      <c r="Y27" s="468"/>
    </row>
    <row r="28" s="261" customFormat="true" ht="19" hidden="false" customHeight="false" outlineLevel="0" collapsed="false">
      <c r="A28" s="324"/>
      <c r="C28" s="324"/>
      <c r="D28" s="359"/>
      <c r="E28" s="359"/>
      <c r="F28" s="359"/>
      <c r="G28" s="359"/>
      <c r="H28" s="359"/>
      <c r="I28" s="359"/>
      <c r="K28" s="385" t="n">
        <v>26</v>
      </c>
      <c r="L28" s="462"/>
      <c r="M28" s="381"/>
      <c r="N28" s="402"/>
      <c r="O28" s="402"/>
      <c r="P28" s="402"/>
      <c r="Q28" s="402"/>
      <c r="R28" s="402"/>
      <c r="S28" s="402"/>
      <c r="T28" s="467"/>
      <c r="U28" s="294"/>
      <c r="V28" s="294"/>
      <c r="W28" s="294"/>
      <c r="X28" s="294"/>
      <c r="Y28" s="468"/>
    </row>
    <row r="29" s="261" customFormat="true" ht="19" hidden="false" customHeight="false" outlineLevel="0" collapsed="false">
      <c r="A29" s="324"/>
      <c r="C29" s="324"/>
      <c r="D29" s="359"/>
      <c r="E29" s="359"/>
      <c r="F29" s="359"/>
      <c r="G29" s="359"/>
      <c r="H29" s="359"/>
      <c r="I29" s="359"/>
      <c r="K29" s="385" t="n">
        <v>27</v>
      </c>
      <c r="L29" s="462"/>
      <c r="M29" s="381"/>
      <c r="N29" s="402"/>
      <c r="O29" s="402"/>
      <c r="P29" s="402"/>
      <c r="Q29" s="402"/>
      <c r="R29" s="402"/>
      <c r="S29" s="402"/>
      <c r="T29" s="467"/>
      <c r="U29" s="294"/>
      <c r="V29" s="294"/>
      <c r="W29" s="294"/>
      <c r="X29" s="294"/>
      <c r="Y29" s="468"/>
    </row>
    <row r="30" s="261" customFormat="true" ht="19" hidden="false" customHeight="false" outlineLevel="0" collapsed="false">
      <c r="A30" s="324"/>
      <c r="C30" s="324"/>
      <c r="D30" s="359"/>
      <c r="E30" s="359"/>
      <c r="F30" s="359"/>
      <c r="G30" s="359"/>
      <c r="H30" s="359"/>
      <c r="I30" s="359"/>
      <c r="K30" s="385" t="n">
        <v>28</v>
      </c>
      <c r="L30" s="462"/>
      <c r="M30" s="381"/>
      <c r="N30" s="402"/>
      <c r="O30" s="402"/>
      <c r="P30" s="402"/>
      <c r="Q30" s="402"/>
      <c r="R30" s="402"/>
      <c r="S30" s="402"/>
      <c r="T30" s="467"/>
      <c r="U30" s="294"/>
      <c r="V30" s="294"/>
      <c r="W30" s="294"/>
      <c r="X30" s="294"/>
      <c r="Y30" s="468"/>
    </row>
    <row r="31" s="261" customFormat="true" ht="19" hidden="false" customHeight="false" outlineLevel="0" collapsed="false">
      <c r="A31" s="324"/>
      <c r="C31" s="324"/>
      <c r="D31" s="359"/>
      <c r="E31" s="359"/>
      <c r="F31" s="359"/>
      <c r="G31" s="359"/>
      <c r="H31" s="359"/>
      <c r="I31" s="359"/>
      <c r="K31" s="385" t="n">
        <v>29</v>
      </c>
      <c r="L31" s="462"/>
      <c r="M31" s="381"/>
      <c r="N31" s="402"/>
      <c r="O31" s="402"/>
      <c r="P31" s="402"/>
      <c r="Q31" s="402"/>
      <c r="R31" s="402"/>
      <c r="S31" s="402"/>
      <c r="T31" s="467"/>
      <c r="U31" s="294"/>
      <c r="V31" s="294"/>
      <c r="W31" s="294"/>
      <c r="X31" s="294"/>
      <c r="Y31" s="468"/>
    </row>
    <row r="32" s="261" customFormat="true" ht="20" hidden="false" customHeight="false" outlineLevel="0" collapsed="false">
      <c r="A32" s="324"/>
      <c r="C32" s="324"/>
      <c r="D32" s="359"/>
      <c r="E32" s="359"/>
      <c r="F32" s="359"/>
      <c r="G32" s="359"/>
      <c r="H32" s="359"/>
      <c r="I32" s="359"/>
      <c r="K32" s="385" t="n">
        <v>30</v>
      </c>
      <c r="L32" s="462"/>
      <c r="M32" s="381"/>
      <c r="N32" s="402"/>
      <c r="O32" s="402"/>
      <c r="P32" s="402"/>
      <c r="Q32" s="402"/>
      <c r="R32" s="402"/>
      <c r="S32" s="402"/>
      <c r="T32" s="469"/>
      <c r="U32" s="470"/>
      <c r="V32" s="470"/>
      <c r="W32" s="470"/>
      <c r="X32" s="470"/>
      <c r="Y32" s="471"/>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51.99"/>
    <col collapsed="false" customWidth="true" hidden="false" outlineLevel="0" max="3" min="3" style="472" width="18.99"/>
    <col collapsed="false" customWidth="true" hidden="false" outlineLevel="0" max="4" min="4" style="473" width="10.66"/>
    <col collapsed="false" customWidth="true" hidden="false" outlineLevel="0" max="6" min="5" style="472" width="21.5"/>
    <col collapsed="false" customWidth="true" hidden="false" outlineLevel="0" max="7" min="7" style="472" width="21.82"/>
    <col collapsed="false" customWidth="true" hidden="false" outlineLevel="0" max="8" min="8" style="473" width="20.82"/>
    <col collapsed="false" customWidth="true" hidden="false" outlineLevel="0" max="9" min="9" style="474" width="63.32"/>
    <col collapsed="false" customWidth="true" hidden="false" outlineLevel="0" max="10" min="10" style="472" width="15.82"/>
    <col collapsed="false" customWidth="false" hidden="false" outlineLevel="0" max="257" min="11" style="472" width="11.5"/>
  </cols>
  <sheetData>
    <row r="1" customFormat="false" ht="16" hidden="false" customHeight="true" outlineLevel="0" collapsed="false">
      <c r="A1" s="475"/>
      <c r="B1" s="475"/>
      <c r="C1" s="475"/>
      <c r="D1" s="476"/>
      <c r="E1" s="475"/>
      <c r="F1" s="475"/>
      <c r="G1" s="475"/>
      <c r="H1" s="475"/>
      <c r="I1" s="477"/>
    </row>
    <row r="2" s="483" customFormat="true" ht="20" hidden="false" customHeight="true" outlineLevel="0" collapsed="false">
      <c r="A2" s="478" t="s">
        <v>1270</v>
      </c>
      <c r="B2" s="475"/>
      <c r="C2" s="479" t="s">
        <v>1560</v>
      </c>
      <c r="D2" s="480" t="s">
        <v>1561</v>
      </c>
      <c r="E2" s="480"/>
      <c r="F2" s="475"/>
      <c r="G2" s="481"/>
      <c r="H2" s="475"/>
      <c r="I2" s="482"/>
    </row>
    <row r="3" s="483" customFormat="true" ht="20" hidden="false" customHeight="true" outlineLevel="0" collapsed="false">
      <c r="A3" s="484" t="s">
        <v>167</v>
      </c>
      <c r="B3" s="485"/>
      <c r="C3" s="479" t="s">
        <v>130</v>
      </c>
      <c r="D3" s="486" t="str">
        <f aca="false">'REKOD PRESTASI MURID'!F7</f>
        <v>6 KOMET</v>
      </c>
      <c r="E3" s="475"/>
      <c r="F3" s="475"/>
      <c r="G3" s="475"/>
      <c r="H3" s="475"/>
      <c r="I3" s="482"/>
    </row>
    <row r="4" s="483" customFormat="true" ht="16" hidden="false" customHeight="false" outlineLevel="0" collapsed="false">
      <c r="A4" s="487"/>
      <c r="B4" s="487"/>
      <c r="C4" s="488"/>
      <c r="D4" s="485"/>
      <c r="E4" s="485"/>
      <c r="F4" s="485"/>
      <c r="G4" s="485"/>
      <c r="H4" s="485"/>
      <c r="I4" s="489"/>
    </row>
    <row r="5" s="483" customFormat="true" ht="15.75" hidden="false" customHeight="true" outlineLevel="0" collapsed="false">
      <c r="A5" s="490" t="s">
        <v>1562</v>
      </c>
      <c r="B5" s="490" t="s">
        <v>141</v>
      </c>
      <c r="C5" s="491" t="s">
        <v>1563</v>
      </c>
      <c r="D5" s="490" t="s">
        <v>144</v>
      </c>
      <c r="E5" s="492" t="s">
        <v>1564</v>
      </c>
      <c r="F5" s="492"/>
      <c r="G5" s="492"/>
      <c r="H5" s="493" t="s">
        <v>1434</v>
      </c>
      <c r="I5" s="494" t="s">
        <v>1565</v>
      </c>
    </row>
    <row r="6" s="483" customFormat="true" ht="15.75" hidden="false" customHeight="true" outlineLevel="0" collapsed="false">
      <c r="A6" s="490"/>
      <c r="B6" s="490"/>
      <c r="C6" s="491"/>
      <c r="D6" s="490"/>
      <c r="E6" s="492"/>
      <c r="F6" s="492"/>
      <c r="G6" s="492"/>
      <c r="H6" s="493"/>
      <c r="I6" s="493"/>
    </row>
    <row r="7" customFormat="false" ht="49.5" hidden="false" customHeight="true" outlineLevel="0" collapsed="false">
      <c r="A7" s="490"/>
      <c r="B7" s="490"/>
      <c r="C7" s="491"/>
      <c r="D7" s="490"/>
      <c r="E7" s="495" t="s">
        <v>272</v>
      </c>
      <c r="F7" s="495" t="s">
        <v>291</v>
      </c>
      <c r="G7" s="495" t="s">
        <v>310</v>
      </c>
      <c r="H7" s="493"/>
      <c r="I7" s="494"/>
    </row>
    <row r="8" s="483" customFormat="true" ht="58.5" hidden="false" customHeight="tru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4</v>
      </c>
      <c r="F8" s="496" t="n">
        <v>4</v>
      </c>
      <c r="G8" s="496" t="n">
        <v>3</v>
      </c>
      <c r="H8" s="96" t="n">
        <v>1</v>
      </c>
      <c r="I8" s="99" t="s">
        <v>1566</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21.75" hidden="false" customHeight="true" outlineLevel="0" collapsed="false">
      <c r="A9" s="496" t="n">
        <v>2</v>
      </c>
      <c r="B9" s="497" t="str">
        <f aca="false">'REKOD PRESTASI MURID'!B12</f>
        <v>MARYAM INSYIRAH BINTI SHAH RIZAL</v>
      </c>
      <c r="C9" s="498" t="n">
        <f aca="false">'REKOD PRESTASI MURID'!D12</f>
        <v>40206162355</v>
      </c>
      <c r="D9" s="499" t="str">
        <f aca="false">'REKOD PRESTASI MURID'!E12</f>
        <v>P</v>
      </c>
      <c r="E9" s="496"/>
      <c r="F9" s="496"/>
      <c r="G9" s="496"/>
      <c r="H9" s="96" t="n">
        <v>2</v>
      </c>
      <c r="I9" s="99" t="s">
        <v>1567</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5</v>
      </c>
      <c r="G10" s="496" t="n">
        <v>3</v>
      </c>
      <c r="H10" s="96" t="n">
        <v>3</v>
      </c>
      <c r="I10" s="99" t="s">
        <v>1567</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9.5" hidden="false" customHeight="true" outlineLevel="0" collapsed="false">
      <c r="A11" s="496" t="n">
        <v>4</v>
      </c>
      <c r="B11" s="497" t="str">
        <f aca="false">'REKOD PRESTASI MURID'!B14</f>
        <v>NUR AQILAH BINTI HAFIZ</v>
      </c>
      <c r="C11" s="498" t="n">
        <f aca="false">'REKOD PRESTASI MURID'!D14</f>
        <v>40709072361</v>
      </c>
      <c r="D11" s="499" t="str">
        <f aca="false">'REKOD PRESTASI MURID'!E14</f>
        <v>P</v>
      </c>
      <c r="E11" s="496" t="n">
        <v>6</v>
      </c>
      <c r="F11" s="496" t="n">
        <v>4</v>
      </c>
      <c r="G11" s="496" t="n">
        <v>5</v>
      </c>
      <c r="H11" s="96" t="n">
        <v>5</v>
      </c>
      <c r="I11" s="99" t="s">
        <v>1567</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6</v>
      </c>
      <c r="F12" s="496" t="n">
        <v>4</v>
      </c>
      <c r="G12" s="496" t="n">
        <v>5</v>
      </c>
      <c r="H12" s="496" t="n">
        <v>5</v>
      </c>
      <c r="I12" s="501" t="s">
        <v>1567</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3</v>
      </c>
      <c r="G13" s="496" t="n">
        <v>5</v>
      </c>
      <c r="H13" s="496" t="n">
        <v>5</v>
      </c>
      <c r="I13" s="501" t="s">
        <v>1567</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6</v>
      </c>
      <c r="G14" s="496" t="n">
        <v>6</v>
      </c>
      <c r="H14" s="496" t="n">
        <v>6</v>
      </c>
      <c r="I14" s="501" t="s">
        <v>1567</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4</v>
      </c>
      <c r="G15" s="496" t="n">
        <v>4</v>
      </c>
      <c r="H15" s="496" t="n">
        <v>4</v>
      </c>
      <c r="I15" s="501" t="s">
        <v>1567</v>
      </c>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5</v>
      </c>
      <c r="F16" s="496" t="n">
        <v>5</v>
      </c>
      <c r="G16" s="496" t="n">
        <v>3</v>
      </c>
      <c r="H16" s="496" t="n">
        <v>3</v>
      </c>
      <c r="I16" s="501" t="s">
        <v>1567</v>
      </c>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6</v>
      </c>
      <c r="F17" s="496" t="n">
        <v>4</v>
      </c>
      <c r="G17" s="496" t="n">
        <v>5</v>
      </c>
      <c r="H17" s="496" t="n">
        <v>5</v>
      </c>
      <c r="I17" s="501" t="s">
        <v>1567</v>
      </c>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501"/>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501"/>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501"/>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502"/>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503"/>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2.15"/>
    <col collapsed="false" customWidth="true" hidden="false" outlineLevel="0" max="3" min="3" style="472" width="19.15"/>
    <col collapsed="false" customWidth="true" hidden="false" outlineLevel="0" max="4" min="4" style="473" width="11.82"/>
    <col collapsed="false" customWidth="true" hidden="false" outlineLevel="0" max="7" min="5" style="472" width="16.32"/>
    <col collapsed="false" customWidth="true" hidden="false" outlineLevel="0" max="8" min="8" style="472" width="17.99"/>
    <col collapsed="false" customWidth="true" hidden="false" outlineLevel="0" max="9" min="9" style="473" width="17.99"/>
    <col collapsed="false" customWidth="true" hidden="false" outlineLevel="0" max="10" min="10" style="474" width="71.66"/>
    <col collapsed="false" customWidth="true" hidden="false" outlineLevel="0" max="13" min="11" style="472" width="26.32"/>
    <col collapsed="false" customWidth="false" hidden="false" outlineLevel="0" max="257" min="14" style="472" width="11.5"/>
  </cols>
  <sheetData>
    <row r="1" customFormat="false" ht="16" hidden="false" customHeight="true" outlineLevel="0" collapsed="false">
      <c r="A1" s="475"/>
      <c r="B1" s="475"/>
      <c r="C1" s="475"/>
      <c r="D1" s="476"/>
      <c r="E1" s="475"/>
      <c r="F1" s="475"/>
      <c r="G1" s="475"/>
      <c r="H1" s="475"/>
      <c r="I1" s="476"/>
      <c r="J1" s="477"/>
    </row>
    <row r="2" s="483" customFormat="true" ht="20" hidden="false" customHeight="true" outlineLevel="0" collapsed="false">
      <c r="A2" s="478" t="s">
        <v>1270</v>
      </c>
      <c r="B2" s="475"/>
      <c r="C2" s="479" t="s">
        <v>1560</v>
      </c>
      <c r="D2" s="480" t="s">
        <v>1568</v>
      </c>
      <c r="E2" s="480"/>
      <c r="F2" s="475"/>
      <c r="G2" s="481"/>
      <c r="H2" s="475"/>
      <c r="I2" s="504"/>
      <c r="J2" s="505"/>
    </row>
    <row r="3" s="483" customFormat="true" ht="20" hidden="false" customHeight="true" outlineLevel="0" collapsed="false">
      <c r="A3" s="506" t="s">
        <v>169</v>
      </c>
      <c r="B3" s="485"/>
      <c r="C3" s="479" t="s">
        <v>130</v>
      </c>
      <c r="D3" s="486" t="str">
        <f aca="false">'REKOD PRESTASI MURID'!F7</f>
        <v>6 KOMET</v>
      </c>
      <c r="E3" s="475"/>
      <c r="F3" s="475"/>
      <c r="G3" s="475"/>
      <c r="H3" s="475"/>
      <c r="I3" s="504"/>
      <c r="J3" s="505"/>
    </row>
    <row r="4" s="483" customFormat="true" ht="16" hidden="false" customHeight="false" outlineLevel="0" collapsed="false">
      <c r="A4" s="481"/>
      <c r="B4" s="485"/>
      <c r="C4" s="488"/>
      <c r="D4" s="485"/>
      <c r="E4" s="504"/>
      <c r="F4" s="507"/>
      <c r="G4" s="504"/>
      <c r="H4" s="507"/>
      <c r="I4" s="507"/>
      <c r="J4" s="489"/>
    </row>
    <row r="5" s="483" customFormat="true" ht="15.75" hidden="false" customHeight="true" outlineLevel="0" collapsed="false">
      <c r="A5" s="490" t="s">
        <v>1562</v>
      </c>
      <c r="B5" s="490" t="s">
        <v>141</v>
      </c>
      <c r="C5" s="508" t="s">
        <v>1563</v>
      </c>
      <c r="D5" s="509" t="s">
        <v>144</v>
      </c>
      <c r="E5" s="510" t="s">
        <v>1564</v>
      </c>
      <c r="F5" s="510"/>
      <c r="G5" s="510"/>
      <c r="H5" s="510"/>
      <c r="I5" s="493" t="s">
        <v>1434</v>
      </c>
      <c r="J5" s="494" t="s">
        <v>1565</v>
      </c>
    </row>
    <row r="6" s="483" customFormat="true" ht="16" hidden="false" customHeight="false" outlineLevel="0" collapsed="false">
      <c r="A6" s="490"/>
      <c r="B6" s="490"/>
      <c r="C6" s="508"/>
      <c r="D6" s="509"/>
      <c r="E6" s="510"/>
      <c r="F6" s="510"/>
      <c r="G6" s="510"/>
      <c r="H6" s="510"/>
      <c r="I6" s="493"/>
      <c r="J6" s="493"/>
    </row>
    <row r="7" customFormat="false" ht="34" hidden="false" customHeight="false" outlineLevel="0" collapsed="false">
      <c r="A7" s="490"/>
      <c r="B7" s="490"/>
      <c r="C7" s="508"/>
      <c r="D7" s="509"/>
      <c r="E7" s="511" t="s">
        <v>329</v>
      </c>
      <c r="F7" s="495" t="s">
        <v>342</v>
      </c>
      <c r="G7" s="495" t="s">
        <v>355</v>
      </c>
      <c r="H7" s="495" t="s">
        <v>368</v>
      </c>
      <c r="I7" s="493"/>
      <c r="J7" s="494"/>
    </row>
    <row r="8" s="483" customFormat="true" ht="51"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1</v>
      </c>
      <c r="F8" s="496" t="n">
        <v>1</v>
      </c>
      <c r="G8" s="496" t="n">
        <v>1</v>
      </c>
      <c r="H8" s="496" t="n">
        <v>1</v>
      </c>
      <c r="I8" s="96" t="n">
        <v>1</v>
      </c>
      <c r="J8" s="99" t="s">
        <v>1569</v>
      </c>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4</v>
      </c>
      <c r="F9" s="496" t="n">
        <v>5</v>
      </c>
      <c r="G9" s="496" t="n">
        <v>4</v>
      </c>
      <c r="H9" s="496" t="n">
        <v>4</v>
      </c>
      <c r="I9" s="96" t="n">
        <v>4</v>
      </c>
      <c r="J9" s="99" t="s">
        <v>1570</v>
      </c>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5</v>
      </c>
      <c r="F10" s="496" t="n">
        <v>3</v>
      </c>
      <c r="G10" s="496" t="n">
        <v>4</v>
      </c>
      <c r="H10" s="496" t="n">
        <v>4</v>
      </c>
      <c r="I10" s="96" t="n">
        <v>4</v>
      </c>
      <c r="J10" s="99" t="s">
        <v>1570</v>
      </c>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4</v>
      </c>
      <c r="F11" s="496" t="n">
        <v>5</v>
      </c>
      <c r="G11" s="496" t="n">
        <v>4</v>
      </c>
      <c r="H11" s="496" t="n">
        <v>4</v>
      </c>
      <c r="I11" s="96" t="n">
        <v>4</v>
      </c>
      <c r="J11" s="99" t="s">
        <v>1570</v>
      </c>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4</v>
      </c>
      <c r="F12" s="496" t="n">
        <v>5</v>
      </c>
      <c r="G12" s="496" t="n">
        <v>4</v>
      </c>
      <c r="H12" s="496" t="n">
        <v>4</v>
      </c>
      <c r="I12" s="96" t="n">
        <v>4</v>
      </c>
      <c r="J12" s="99" t="s">
        <v>1570</v>
      </c>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3</v>
      </c>
      <c r="F13" s="496" t="n">
        <v>5</v>
      </c>
      <c r="G13" s="496" t="n">
        <v>4</v>
      </c>
      <c r="H13" s="496" t="n">
        <v>4</v>
      </c>
      <c r="I13" s="496" t="n">
        <v>4</v>
      </c>
      <c r="J13" s="99" t="s">
        <v>1570</v>
      </c>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6</v>
      </c>
      <c r="F14" s="496" t="n">
        <v>6</v>
      </c>
      <c r="G14" s="496" t="n">
        <v>4</v>
      </c>
      <c r="H14" s="496" t="n">
        <v>4</v>
      </c>
      <c r="I14" s="496" t="n">
        <v>4</v>
      </c>
      <c r="J14" s="99" t="s">
        <v>1570</v>
      </c>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4</v>
      </c>
      <c r="F15" s="496" t="n">
        <v>4</v>
      </c>
      <c r="G15" s="496" t="n">
        <v>4</v>
      </c>
      <c r="H15" s="496" t="n">
        <v>4</v>
      </c>
      <c r="I15" s="496" t="n">
        <v>4</v>
      </c>
      <c r="J15" s="99" t="s">
        <v>1570</v>
      </c>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5</v>
      </c>
      <c r="F16" s="496" t="n">
        <v>3</v>
      </c>
      <c r="G16" s="496" t="n">
        <v>4</v>
      </c>
      <c r="H16" s="496" t="n">
        <v>4</v>
      </c>
      <c r="I16" s="496" t="n">
        <v>4</v>
      </c>
      <c r="J16" s="99" t="s">
        <v>1570</v>
      </c>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4</v>
      </c>
      <c r="F17" s="496" t="n">
        <v>5</v>
      </c>
      <c r="G17" s="496" t="n">
        <v>4</v>
      </c>
      <c r="H17" s="496" t="n">
        <v>4</v>
      </c>
      <c r="I17" s="496" t="n">
        <v>4</v>
      </c>
      <c r="J17" s="99" t="s">
        <v>1570</v>
      </c>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496"/>
      <c r="J18" s="501"/>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496"/>
      <c r="J19" s="501"/>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496"/>
      <c r="J20" s="501"/>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496"/>
      <c r="J21" s="501"/>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496"/>
      <c r="J22" s="501"/>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496"/>
      <c r="J23" s="501"/>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496"/>
      <c r="J24" s="501"/>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496"/>
      <c r="J25" s="501"/>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496"/>
      <c r="J26" s="501"/>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496"/>
      <c r="J27" s="501"/>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496"/>
      <c r="J28" s="501"/>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496"/>
      <c r="J29" s="501"/>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496"/>
      <c r="J30" s="501"/>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496"/>
      <c r="J31" s="501"/>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496"/>
      <c r="J32" s="501"/>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496"/>
      <c r="J33" s="501"/>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496"/>
      <c r="J34" s="501"/>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496"/>
      <c r="J35" s="501"/>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496"/>
      <c r="J36" s="501"/>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496"/>
      <c r="J37" s="502"/>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496"/>
      <c r="J38" s="501"/>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496"/>
      <c r="J39" s="501"/>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496"/>
      <c r="J40" s="501"/>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496"/>
      <c r="J41" s="501"/>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496"/>
      <c r="J42" s="501"/>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496"/>
      <c r="J43" s="501"/>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496"/>
      <c r="J44" s="501"/>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496"/>
      <c r="J45" s="501"/>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496"/>
      <c r="J46" s="501"/>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496"/>
      <c r="J47" s="501"/>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496"/>
      <c r="J48" s="501"/>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496"/>
      <c r="J49" s="501"/>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496"/>
      <c r="J50" s="501"/>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496"/>
      <c r="J51" s="501"/>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496"/>
      <c r="J52" s="501"/>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496"/>
      <c r="J53" s="501"/>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496"/>
      <c r="J54" s="501"/>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496"/>
      <c r="J55" s="501"/>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496"/>
      <c r="J56" s="503"/>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496"/>
      <c r="J57" s="501"/>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496"/>
      <c r="J58" s="501"/>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496"/>
      <c r="J59" s="501"/>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496"/>
      <c r="J60" s="501"/>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496"/>
      <c r="J61" s="501"/>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9.15"/>
    <col collapsed="false" customWidth="true" hidden="false" outlineLevel="0" max="8" min="5" style="472" width="19.5"/>
    <col collapsed="false" customWidth="true" hidden="false" outlineLevel="0" max="10" min="9" style="472" width="13.49"/>
    <col collapsed="false" customWidth="true" hidden="true" outlineLevel="0" max="14" min="11" style="472" width="13.49"/>
    <col collapsed="false" customWidth="true" hidden="false" outlineLevel="0" max="15" min="15" style="473" width="14.33"/>
    <col collapsed="false" customWidth="true" hidden="false" outlineLevel="0" max="16" min="16" style="474" width="62.49"/>
    <col collapsed="false" customWidth="true" hidden="false" outlineLevel="0" max="19" min="17" style="472" width="12.5"/>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5"/>
      <c r="M1" s="475"/>
      <c r="N1" s="475"/>
      <c r="O1" s="475"/>
      <c r="P1" s="477"/>
    </row>
    <row r="2" s="483" customFormat="true" ht="20" hidden="false" customHeight="true" outlineLevel="0" collapsed="false">
      <c r="A2" s="478" t="s">
        <v>1270</v>
      </c>
      <c r="B2" s="475"/>
      <c r="C2" s="479" t="s">
        <v>1560</v>
      </c>
      <c r="D2" s="480" t="s">
        <v>1571</v>
      </c>
      <c r="E2" s="480"/>
      <c r="F2" s="475"/>
      <c r="G2" s="475"/>
      <c r="H2" s="485"/>
      <c r="I2" s="475"/>
      <c r="J2" s="475"/>
      <c r="K2" s="475"/>
      <c r="L2" s="475"/>
      <c r="M2" s="475"/>
      <c r="N2" s="475"/>
      <c r="O2" s="475"/>
      <c r="P2" s="482"/>
    </row>
    <row r="3" s="483" customFormat="true" ht="20" hidden="false" customHeight="true" outlineLevel="0" collapsed="false">
      <c r="A3" s="506" t="s">
        <v>70</v>
      </c>
      <c r="B3" s="485"/>
      <c r="C3" s="479" t="s">
        <v>130</v>
      </c>
      <c r="D3" s="486" t="str">
        <f aca="false">'REKOD PRESTASI MURID'!F7</f>
        <v>6 KOMET</v>
      </c>
      <c r="E3" s="475"/>
      <c r="F3" s="475"/>
      <c r="G3" s="475"/>
      <c r="H3" s="485"/>
      <c r="I3" s="475"/>
      <c r="J3" s="475"/>
      <c r="K3" s="475"/>
      <c r="L3" s="475"/>
      <c r="M3" s="475"/>
      <c r="N3" s="475"/>
      <c r="O3" s="475"/>
      <c r="P3" s="482"/>
    </row>
    <row r="4" s="483" customFormat="true" ht="16" hidden="false" customHeight="false" outlineLevel="0" collapsed="false">
      <c r="A4" s="481"/>
      <c r="B4" s="485"/>
      <c r="C4" s="488"/>
      <c r="D4" s="485"/>
      <c r="E4" s="504"/>
      <c r="F4" s="507"/>
      <c r="G4" s="504"/>
      <c r="H4" s="507"/>
      <c r="I4" s="504"/>
      <c r="J4" s="507"/>
      <c r="K4" s="504"/>
      <c r="L4" s="507"/>
      <c r="M4" s="504"/>
      <c r="N4" s="507"/>
      <c r="O4" s="507"/>
      <c r="P4" s="489"/>
    </row>
    <row r="5" s="483" customFormat="true" ht="15.75" hidden="false" customHeight="true" outlineLevel="0" collapsed="false">
      <c r="A5" s="490" t="s">
        <v>1562</v>
      </c>
      <c r="B5" s="490" t="s">
        <v>141</v>
      </c>
      <c r="C5" s="491" t="s">
        <v>1563</v>
      </c>
      <c r="D5" s="490" t="s">
        <v>144</v>
      </c>
      <c r="E5" s="492" t="s">
        <v>1564</v>
      </c>
      <c r="F5" s="492"/>
      <c r="G5" s="492"/>
      <c r="H5" s="492"/>
      <c r="I5" s="513" t="s">
        <v>1572</v>
      </c>
      <c r="J5" s="514" t="s">
        <v>1573</v>
      </c>
      <c r="K5" s="515"/>
      <c r="L5" s="515"/>
      <c r="M5" s="515"/>
      <c r="N5" s="515"/>
      <c r="O5" s="493" t="s">
        <v>1434</v>
      </c>
      <c r="P5" s="494" t="s">
        <v>1565</v>
      </c>
    </row>
    <row r="6" s="483" customFormat="true" ht="15.75" hidden="false" customHeight="true" outlineLevel="0" collapsed="false">
      <c r="A6" s="490"/>
      <c r="B6" s="490"/>
      <c r="C6" s="491"/>
      <c r="D6" s="490"/>
      <c r="E6" s="492"/>
      <c r="F6" s="492"/>
      <c r="G6" s="492"/>
      <c r="H6" s="492"/>
      <c r="I6" s="513"/>
      <c r="J6" s="514"/>
      <c r="K6" s="515"/>
      <c r="L6" s="515"/>
      <c r="M6" s="515"/>
      <c r="N6" s="515"/>
      <c r="O6" s="493"/>
      <c r="P6" s="493"/>
    </row>
    <row r="7" customFormat="false" ht="34" hidden="false" customHeight="false" outlineLevel="0" collapsed="false">
      <c r="A7" s="490"/>
      <c r="B7" s="490"/>
      <c r="C7" s="491"/>
      <c r="D7" s="490"/>
      <c r="E7" s="516" t="s">
        <v>381</v>
      </c>
      <c r="F7" s="516" t="s">
        <v>391</v>
      </c>
      <c r="G7" s="516" t="s">
        <v>401</v>
      </c>
      <c r="H7" s="516" t="s">
        <v>414</v>
      </c>
      <c r="I7" s="513"/>
      <c r="J7" s="514"/>
      <c r="K7" s="516"/>
      <c r="L7" s="516"/>
      <c r="M7" s="516"/>
      <c r="N7" s="516"/>
      <c r="O7" s="493"/>
      <c r="P7" s="494"/>
    </row>
    <row r="8" s="483" customFormat="true" ht="51"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3</v>
      </c>
      <c r="F8" s="496" t="n">
        <v>3</v>
      </c>
      <c r="G8" s="496" t="n">
        <v>3</v>
      </c>
      <c r="H8" s="496" t="n">
        <v>3</v>
      </c>
      <c r="I8" s="496" t="n">
        <v>3</v>
      </c>
      <c r="J8" s="496" t="n">
        <v>4</v>
      </c>
      <c r="K8" s="496"/>
      <c r="L8" s="496"/>
      <c r="M8" s="496"/>
      <c r="N8" s="496"/>
      <c r="O8" s="96" t="n">
        <v>1</v>
      </c>
      <c r="P8" s="99" t="s">
        <v>1574</v>
      </c>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5</v>
      </c>
      <c r="F9" s="496" t="n">
        <v>4</v>
      </c>
      <c r="G9" s="496" t="n">
        <v>5</v>
      </c>
      <c r="H9" s="496" t="n">
        <v>4</v>
      </c>
      <c r="I9" s="496" t="n">
        <v>4</v>
      </c>
      <c r="J9" s="496" t="n">
        <v>4</v>
      </c>
      <c r="K9" s="496"/>
      <c r="L9" s="496"/>
      <c r="M9" s="496"/>
      <c r="N9" s="496"/>
      <c r="O9" s="96" t="n">
        <v>5</v>
      </c>
      <c r="P9" s="99" t="s">
        <v>1575</v>
      </c>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5</v>
      </c>
      <c r="G10" s="496" t="n">
        <v>3</v>
      </c>
      <c r="H10" s="496" t="n">
        <v>4</v>
      </c>
      <c r="I10" s="496" t="n">
        <v>4</v>
      </c>
      <c r="J10" s="496" t="n">
        <v>4</v>
      </c>
      <c r="K10" s="496"/>
      <c r="L10" s="496"/>
      <c r="M10" s="496"/>
      <c r="N10" s="496"/>
      <c r="O10" s="96" t="n">
        <v>4</v>
      </c>
      <c r="P10" s="99" t="s">
        <v>1575</v>
      </c>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6</v>
      </c>
      <c r="F11" s="496" t="n">
        <v>4</v>
      </c>
      <c r="G11" s="496" t="n">
        <v>5</v>
      </c>
      <c r="H11" s="496" t="n">
        <v>4</v>
      </c>
      <c r="I11" s="496" t="n">
        <v>4</v>
      </c>
      <c r="J11" s="496" t="n">
        <v>4</v>
      </c>
      <c r="K11" s="496"/>
      <c r="L11" s="496"/>
      <c r="M11" s="496"/>
      <c r="N11" s="496"/>
      <c r="O11" s="96" t="n">
        <v>4</v>
      </c>
      <c r="P11" s="99" t="s">
        <v>1575</v>
      </c>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6</v>
      </c>
      <c r="F12" s="496" t="n">
        <v>4</v>
      </c>
      <c r="G12" s="496" t="n">
        <v>5</v>
      </c>
      <c r="H12" s="496" t="n">
        <v>4</v>
      </c>
      <c r="I12" s="496" t="n">
        <v>4</v>
      </c>
      <c r="J12" s="496" t="n">
        <v>4</v>
      </c>
      <c r="K12" s="496"/>
      <c r="L12" s="496"/>
      <c r="M12" s="496"/>
      <c r="N12" s="496"/>
      <c r="O12" s="496" t="n">
        <v>4</v>
      </c>
      <c r="P12" s="501" t="s">
        <v>1575</v>
      </c>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3</v>
      </c>
      <c r="G13" s="496" t="n">
        <v>5</v>
      </c>
      <c r="H13" s="496" t="n">
        <v>4</v>
      </c>
      <c r="I13" s="496" t="n">
        <v>4</v>
      </c>
      <c r="J13" s="496" t="n">
        <v>4</v>
      </c>
      <c r="K13" s="496"/>
      <c r="L13" s="496"/>
      <c r="M13" s="496"/>
      <c r="N13" s="496"/>
      <c r="O13" s="496" t="n">
        <v>4</v>
      </c>
      <c r="P13" s="501" t="s">
        <v>1575</v>
      </c>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6</v>
      </c>
      <c r="G14" s="496" t="n">
        <v>6</v>
      </c>
      <c r="H14" s="496" t="n">
        <v>4</v>
      </c>
      <c r="I14" s="496" t="n">
        <v>4</v>
      </c>
      <c r="J14" s="496" t="n">
        <v>4</v>
      </c>
      <c r="K14" s="496"/>
      <c r="L14" s="496"/>
      <c r="M14" s="496"/>
      <c r="N14" s="496"/>
      <c r="O14" s="496" t="n">
        <v>4</v>
      </c>
      <c r="P14" s="501" t="s">
        <v>1575</v>
      </c>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4</v>
      </c>
      <c r="G15" s="496" t="n">
        <v>4</v>
      </c>
      <c r="H15" s="496" t="n">
        <v>4</v>
      </c>
      <c r="I15" s="496" t="n">
        <v>4</v>
      </c>
      <c r="J15" s="496" t="n">
        <v>4</v>
      </c>
      <c r="K15" s="496"/>
      <c r="L15" s="496"/>
      <c r="M15" s="496"/>
      <c r="N15" s="496"/>
      <c r="O15" s="496" t="n">
        <v>4</v>
      </c>
      <c r="P15" s="501" t="s">
        <v>1575</v>
      </c>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5</v>
      </c>
      <c r="F16" s="496" t="n">
        <v>5</v>
      </c>
      <c r="G16" s="496" t="n">
        <v>3</v>
      </c>
      <c r="H16" s="496" t="n">
        <v>4</v>
      </c>
      <c r="I16" s="496" t="n">
        <v>4</v>
      </c>
      <c r="J16" s="496" t="n">
        <v>4</v>
      </c>
      <c r="K16" s="496"/>
      <c r="L16" s="496"/>
      <c r="M16" s="496"/>
      <c r="N16" s="496"/>
      <c r="O16" s="496" t="n">
        <v>4</v>
      </c>
      <c r="P16" s="501" t="s">
        <v>1575</v>
      </c>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6</v>
      </c>
      <c r="F17" s="496" t="n">
        <v>4</v>
      </c>
      <c r="G17" s="496" t="n">
        <v>5</v>
      </c>
      <c r="H17" s="496" t="n">
        <v>4</v>
      </c>
      <c r="I17" s="496" t="n">
        <v>4</v>
      </c>
      <c r="J17" s="496" t="n">
        <v>4</v>
      </c>
      <c r="K17" s="496"/>
      <c r="L17" s="496"/>
      <c r="M17" s="496"/>
      <c r="N17" s="496"/>
      <c r="O17" s="496" t="n">
        <v>4</v>
      </c>
      <c r="P17" s="501" t="s">
        <v>1575</v>
      </c>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496"/>
      <c r="N18" s="496"/>
      <c r="O18" s="496"/>
      <c r="P18" s="501"/>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496"/>
      <c r="N19" s="496"/>
      <c r="O19" s="496"/>
      <c r="P19" s="501"/>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496"/>
      <c r="N20" s="496"/>
      <c r="O20" s="496"/>
      <c r="P20" s="501"/>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496"/>
      <c r="N21" s="496"/>
      <c r="O21" s="496"/>
      <c r="P21" s="501"/>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496"/>
      <c r="N22" s="496"/>
      <c r="O22" s="496"/>
      <c r="P22" s="501"/>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496"/>
      <c r="N23" s="496"/>
      <c r="O23" s="496"/>
      <c r="P23" s="501"/>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496"/>
      <c r="N24" s="496"/>
      <c r="O24" s="496"/>
      <c r="P24" s="501"/>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496"/>
      <c r="N25" s="496"/>
      <c r="O25" s="496"/>
      <c r="P25" s="501"/>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496"/>
      <c r="N26" s="496"/>
      <c r="O26" s="496"/>
      <c r="P26" s="501"/>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496"/>
      <c r="N27" s="496"/>
      <c r="O27" s="496"/>
      <c r="P27" s="501"/>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496"/>
      <c r="N28" s="496"/>
      <c r="O28" s="496"/>
      <c r="P28" s="501"/>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496"/>
      <c r="N29" s="496"/>
      <c r="O29" s="496"/>
      <c r="P29" s="501"/>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496"/>
      <c r="N30" s="496"/>
      <c r="O30" s="496"/>
      <c r="P30" s="501"/>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496"/>
      <c r="N31" s="496"/>
      <c r="O31" s="496"/>
      <c r="P31" s="501"/>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496"/>
      <c r="N32" s="496"/>
      <c r="O32" s="496"/>
      <c r="P32" s="501"/>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496"/>
      <c r="N33" s="496"/>
      <c r="O33" s="496"/>
      <c r="P33" s="501"/>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496"/>
      <c r="N34" s="496"/>
      <c r="O34" s="496"/>
      <c r="P34" s="501"/>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496"/>
      <c r="N35" s="496"/>
      <c r="O35" s="496"/>
      <c r="P35" s="501"/>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496"/>
      <c r="N36" s="496"/>
      <c r="O36" s="496"/>
      <c r="P36" s="501"/>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496"/>
      <c r="N37" s="496"/>
      <c r="O37" s="496"/>
      <c r="P37" s="502"/>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496"/>
      <c r="N38" s="496"/>
      <c r="O38" s="496"/>
      <c r="P38" s="501"/>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496"/>
      <c r="N39" s="496"/>
      <c r="O39" s="496"/>
      <c r="P39" s="501"/>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496"/>
      <c r="N40" s="496"/>
      <c r="O40" s="496"/>
      <c r="P40" s="501"/>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496"/>
      <c r="N41" s="496"/>
      <c r="O41" s="496"/>
      <c r="P41" s="501"/>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496"/>
      <c r="N42" s="496"/>
      <c r="O42" s="496"/>
      <c r="P42" s="501"/>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496"/>
      <c r="N43" s="496"/>
      <c r="O43" s="496"/>
      <c r="P43" s="501"/>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496"/>
      <c r="N44" s="496"/>
      <c r="O44" s="496"/>
      <c r="P44" s="501"/>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496"/>
      <c r="N45" s="496"/>
      <c r="O45" s="496"/>
      <c r="P45" s="501"/>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496"/>
      <c r="N46" s="496"/>
      <c r="O46" s="496"/>
      <c r="P46" s="501"/>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496"/>
      <c r="N47" s="496"/>
      <c r="O47" s="496"/>
      <c r="P47" s="501"/>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496"/>
      <c r="N48" s="496"/>
      <c r="O48" s="496"/>
      <c r="P48" s="501"/>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496"/>
      <c r="N49" s="496"/>
      <c r="O49" s="496"/>
      <c r="P49" s="501"/>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496"/>
      <c r="N50" s="496"/>
      <c r="O50" s="496"/>
      <c r="P50" s="501"/>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496"/>
      <c r="N51" s="496"/>
      <c r="O51" s="496"/>
      <c r="P51" s="501"/>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496"/>
      <c r="N52" s="496"/>
      <c r="O52" s="496"/>
      <c r="P52" s="501"/>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496"/>
      <c r="N53" s="496"/>
      <c r="O53" s="496"/>
      <c r="P53" s="501"/>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496"/>
      <c r="N54" s="496"/>
      <c r="O54" s="496"/>
      <c r="P54" s="501"/>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496"/>
      <c r="N55" s="496"/>
      <c r="O55" s="496"/>
      <c r="P55" s="501"/>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496"/>
      <c r="N56" s="496"/>
      <c r="O56" s="496"/>
      <c r="P56" s="503"/>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496"/>
      <c r="N57" s="496"/>
      <c r="O57" s="496"/>
      <c r="P57" s="501"/>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496"/>
      <c r="N58" s="496"/>
      <c r="O58" s="496"/>
      <c r="P58" s="501"/>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496"/>
      <c r="N59" s="496"/>
      <c r="O59" s="496"/>
      <c r="P59" s="501"/>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496"/>
      <c r="N60" s="496"/>
      <c r="O60" s="496"/>
      <c r="P60" s="501"/>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496"/>
      <c r="N61" s="496"/>
      <c r="O61" s="496"/>
      <c r="P61" s="501"/>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G7" colorId="64" zoomScale="90" zoomScaleNormal="90" zoomScalePageLayoutView="100" workbookViewId="0">
      <selection pane="topLeft" activeCell="L29" activeCellId="0" sqref="L29"/>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9.15"/>
    <col collapsed="false" customWidth="true" hidden="false" outlineLevel="0" max="9" min="5" style="472" width="12.5"/>
    <col collapsed="false" customWidth="true" hidden="false" outlineLevel="0" max="11" min="10" style="472" width="16.5"/>
    <col collapsed="false" customWidth="true" hidden="false" outlineLevel="0" max="12" min="12" style="473" width="21.32"/>
    <col collapsed="false" customWidth="true" hidden="false" outlineLevel="0" max="13" min="13" style="474" width="61.66"/>
    <col collapsed="false" customWidth="true" hidden="true" outlineLevel="0" max="14" min="14" style="472" width="1.99"/>
    <col collapsed="false" customWidth="true" hidden="true" outlineLevel="0" max="15" min="15" style="472" width="2.5"/>
    <col collapsed="false" customWidth="true" hidden="true" outlineLevel="0" max="16" min="16" style="472" width="9.15"/>
    <col collapsed="false" customWidth="true" hidden="true" outlineLevel="0" max="17" min="17" style="472" width="1.99"/>
    <col collapsed="false" customWidth="false" hidden="true" outlineLevel="0" max="19" min="18" style="472" width="11.5"/>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6"/>
      <c r="M1" s="477"/>
    </row>
    <row r="2" s="483" customFormat="true" ht="20" hidden="false" customHeight="true" outlineLevel="0" collapsed="false">
      <c r="A2" s="478" t="s">
        <v>1270</v>
      </c>
      <c r="B2" s="475"/>
      <c r="C2" s="479" t="s">
        <v>1560</v>
      </c>
      <c r="D2" s="480" t="s">
        <v>1576</v>
      </c>
      <c r="E2" s="480"/>
      <c r="F2" s="475"/>
      <c r="G2" s="475"/>
      <c r="H2" s="485"/>
      <c r="I2" s="475"/>
      <c r="J2" s="475"/>
      <c r="K2" s="485"/>
      <c r="L2" s="504"/>
      <c r="M2" s="505"/>
    </row>
    <row r="3" s="483" customFormat="true" ht="20" hidden="false" customHeight="true" outlineLevel="0" collapsed="false">
      <c r="A3" s="506" t="s">
        <v>73</v>
      </c>
      <c r="B3" s="485"/>
      <c r="C3" s="479" t="s">
        <v>130</v>
      </c>
      <c r="D3" s="486" t="str">
        <f aca="false">'REKOD PRESTASI MURID'!F7</f>
        <v>6 KOMET</v>
      </c>
      <c r="E3" s="475"/>
      <c r="F3" s="475"/>
      <c r="G3" s="475"/>
      <c r="H3" s="485"/>
      <c r="I3" s="475"/>
      <c r="J3" s="475"/>
      <c r="K3" s="485"/>
      <c r="L3" s="504"/>
      <c r="M3" s="505"/>
    </row>
    <row r="4" s="483" customFormat="true" ht="20" hidden="false" customHeight="true" outlineLevel="0" collapsed="false">
      <c r="A4" s="481"/>
      <c r="B4" s="485"/>
      <c r="C4" s="481"/>
      <c r="D4" s="485"/>
      <c r="E4" s="504"/>
      <c r="F4" s="507"/>
      <c r="G4" s="504"/>
      <c r="H4" s="507"/>
      <c r="I4" s="504"/>
      <c r="J4" s="507"/>
      <c r="K4" s="504"/>
      <c r="L4" s="504"/>
      <c r="M4" s="489"/>
    </row>
    <row r="5" s="483" customFormat="true" ht="15.75" hidden="false" customHeight="true" outlineLevel="0" collapsed="false">
      <c r="A5" s="490" t="s">
        <v>1562</v>
      </c>
      <c r="B5" s="490" t="s">
        <v>141</v>
      </c>
      <c r="C5" s="491" t="s">
        <v>1563</v>
      </c>
      <c r="D5" s="490" t="s">
        <v>144</v>
      </c>
      <c r="E5" s="492" t="s">
        <v>35</v>
      </c>
      <c r="F5" s="492"/>
      <c r="G5" s="492"/>
      <c r="H5" s="492"/>
      <c r="I5" s="492"/>
      <c r="J5" s="492"/>
      <c r="K5" s="492"/>
      <c r="L5" s="493" t="s">
        <v>1434</v>
      </c>
      <c r="M5" s="494" t="s">
        <v>1565</v>
      </c>
    </row>
    <row r="6" s="483" customFormat="true" ht="15.75" hidden="false" customHeight="true" outlineLevel="0" collapsed="false">
      <c r="A6" s="490"/>
      <c r="B6" s="490"/>
      <c r="C6" s="491"/>
      <c r="D6" s="490"/>
      <c r="E6" s="492" t="s">
        <v>1577</v>
      </c>
      <c r="F6" s="492"/>
      <c r="G6" s="492"/>
      <c r="H6" s="492"/>
      <c r="I6" s="492"/>
      <c r="J6" s="492"/>
      <c r="K6" s="492"/>
      <c r="L6" s="493"/>
      <c r="M6" s="493"/>
    </row>
    <row r="7" customFormat="false" ht="51" hidden="false" customHeight="false" outlineLevel="0" collapsed="false">
      <c r="A7" s="490"/>
      <c r="B7" s="490"/>
      <c r="C7" s="491"/>
      <c r="D7" s="490"/>
      <c r="E7" s="516" t="s">
        <v>441</v>
      </c>
      <c r="F7" s="516" t="s">
        <v>448</v>
      </c>
      <c r="G7" s="516" t="s">
        <v>461</v>
      </c>
      <c r="H7" s="516" t="s">
        <v>474</v>
      </c>
      <c r="I7" s="516" t="s">
        <v>487</v>
      </c>
      <c r="J7" s="516" t="s">
        <v>500</v>
      </c>
      <c r="K7" s="516" t="s">
        <v>513</v>
      </c>
      <c r="L7" s="493"/>
      <c r="M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5</v>
      </c>
      <c r="F8" s="496" t="n">
        <v>5</v>
      </c>
      <c r="G8" s="496" t="n">
        <v>5</v>
      </c>
      <c r="H8" s="496" t="n">
        <v>5</v>
      </c>
      <c r="I8" s="496" t="n">
        <v>1</v>
      </c>
      <c r="J8" s="496" t="n">
        <v>2</v>
      </c>
      <c r="K8" s="517" t="n">
        <v>3</v>
      </c>
      <c r="L8" s="496" t="n">
        <v>2</v>
      </c>
      <c r="M8" s="501" t="s">
        <v>1578</v>
      </c>
      <c r="N8" s="496"/>
      <c r="O8" s="496"/>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5</v>
      </c>
      <c r="F9" s="496" t="n">
        <v>4</v>
      </c>
      <c r="G9" s="496" t="n">
        <v>5</v>
      </c>
      <c r="H9" s="496" t="n">
        <v>4</v>
      </c>
      <c r="I9" s="496" t="n">
        <v>4</v>
      </c>
      <c r="J9" s="496" t="n">
        <v>4</v>
      </c>
      <c r="K9" s="517" t="n">
        <v>4</v>
      </c>
      <c r="L9" s="496" t="n">
        <v>5</v>
      </c>
      <c r="M9" s="501" t="s">
        <v>1578</v>
      </c>
      <c r="N9" s="496"/>
      <c r="O9" s="496"/>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5</v>
      </c>
      <c r="G10" s="496" t="n">
        <v>3</v>
      </c>
      <c r="H10" s="496" t="n">
        <v>4</v>
      </c>
      <c r="I10" s="496" t="n">
        <v>4</v>
      </c>
      <c r="J10" s="496" t="n">
        <v>4</v>
      </c>
      <c r="K10" s="517" t="n">
        <v>5</v>
      </c>
      <c r="L10" s="496" t="n">
        <v>3</v>
      </c>
      <c r="M10" s="501" t="s">
        <v>1578</v>
      </c>
      <c r="N10" s="496"/>
      <c r="O10" s="496"/>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6</v>
      </c>
      <c r="F11" s="496" t="n">
        <v>4</v>
      </c>
      <c r="G11" s="496" t="n">
        <v>5</v>
      </c>
      <c r="H11" s="496" t="n">
        <v>4</v>
      </c>
      <c r="I11" s="496" t="n">
        <v>4</v>
      </c>
      <c r="J11" s="496" t="n">
        <v>4</v>
      </c>
      <c r="K11" s="517" t="n">
        <v>4</v>
      </c>
      <c r="L11" s="496" t="n">
        <v>5</v>
      </c>
      <c r="M11" s="501" t="s">
        <v>1578</v>
      </c>
      <c r="N11" s="496"/>
      <c r="O11" s="496"/>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6</v>
      </c>
      <c r="F12" s="496" t="n">
        <v>4</v>
      </c>
      <c r="G12" s="496" t="n">
        <v>5</v>
      </c>
      <c r="H12" s="496" t="n">
        <v>4</v>
      </c>
      <c r="I12" s="496" t="n">
        <v>4</v>
      </c>
      <c r="J12" s="496" t="n">
        <v>4</v>
      </c>
      <c r="K12" s="496" t="n">
        <v>4</v>
      </c>
      <c r="L12" s="496" t="n">
        <v>5</v>
      </c>
      <c r="M12" s="501" t="s">
        <v>1578</v>
      </c>
      <c r="N12" s="496"/>
      <c r="O12" s="496"/>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3</v>
      </c>
      <c r="G13" s="496" t="n">
        <v>5</v>
      </c>
      <c r="H13" s="496" t="n">
        <v>4</v>
      </c>
      <c r="I13" s="496" t="n">
        <v>4</v>
      </c>
      <c r="J13" s="496" t="n">
        <v>4</v>
      </c>
      <c r="K13" s="496" t="n">
        <v>3</v>
      </c>
      <c r="L13" s="496" t="n">
        <v>5</v>
      </c>
      <c r="M13" s="501" t="s">
        <v>1578</v>
      </c>
      <c r="N13" s="496"/>
      <c r="O13" s="496"/>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6</v>
      </c>
      <c r="G14" s="496" t="n">
        <v>6</v>
      </c>
      <c r="H14" s="496" t="n">
        <v>4</v>
      </c>
      <c r="I14" s="496" t="n">
        <v>4</v>
      </c>
      <c r="J14" s="496" t="n">
        <v>4</v>
      </c>
      <c r="K14" s="496" t="n">
        <v>6</v>
      </c>
      <c r="L14" s="496" t="n">
        <v>6</v>
      </c>
      <c r="M14" s="501" t="s">
        <v>1578</v>
      </c>
      <c r="N14" s="518"/>
      <c r="O14" s="518"/>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4</v>
      </c>
      <c r="G15" s="496" t="n">
        <v>4</v>
      </c>
      <c r="H15" s="496" t="n">
        <v>4</v>
      </c>
      <c r="I15" s="496" t="n">
        <v>4</v>
      </c>
      <c r="J15" s="496" t="n">
        <v>4</v>
      </c>
      <c r="K15" s="496" t="n">
        <v>4</v>
      </c>
      <c r="L15" s="496" t="n">
        <v>4</v>
      </c>
      <c r="M15" s="501" t="s">
        <v>1578</v>
      </c>
      <c r="N15" s="496"/>
      <c r="O15" s="496"/>
      <c r="P15" s="519"/>
      <c r="Q15" s="519"/>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5</v>
      </c>
      <c r="F16" s="496" t="n">
        <v>5</v>
      </c>
      <c r="G16" s="496" t="n">
        <v>3</v>
      </c>
      <c r="H16" s="496" t="n">
        <v>4</v>
      </c>
      <c r="I16" s="496" t="n">
        <v>4</v>
      </c>
      <c r="J16" s="496" t="n">
        <v>4</v>
      </c>
      <c r="K16" s="496" t="n">
        <v>5</v>
      </c>
      <c r="L16" s="496" t="n">
        <v>3</v>
      </c>
      <c r="M16" s="501" t="s">
        <v>1578</v>
      </c>
      <c r="N16" s="518"/>
      <c r="O16" s="518"/>
      <c r="P16" s="519"/>
      <c r="Q16" s="519"/>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6</v>
      </c>
      <c r="F17" s="496" t="n">
        <v>4</v>
      </c>
      <c r="G17" s="496" t="n">
        <v>5</v>
      </c>
      <c r="H17" s="496" t="n">
        <v>4</v>
      </c>
      <c r="I17" s="496" t="n">
        <v>4</v>
      </c>
      <c r="J17" s="496" t="n">
        <v>4</v>
      </c>
      <c r="K17" s="496" t="n">
        <v>4</v>
      </c>
      <c r="L17" s="496" t="n">
        <v>5</v>
      </c>
      <c r="M17" s="501" t="s">
        <v>1578</v>
      </c>
      <c r="N17" s="496"/>
      <c r="O17" s="496"/>
      <c r="P17" s="519"/>
      <c r="Q17" s="519"/>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501"/>
      <c r="N18" s="520"/>
      <c r="O18" s="520"/>
      <c r="P18" s="519"/>
      <c r="Q18" s="519"/>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501"/>
      <c r="N19" s="520"/>
      <c r="O19" s="520"/>
      <c r="P19" s="519"/>
      <c r="Q19" s="519"/>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501"/>
      <c r="N20" s="520"/>
      <c r="O20" s="52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501"/>
      <c r="N21" s="520"/>
      <c r="O21" s="52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501"/>
      <c r="N22" s="520"/>
      <c r="O22" s="52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501"/>
      <c r="N23" s="520"/>
      <c r="O23" s="52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501"/>
      <c r="N24" s="520"/>
      <c r="O24" s="52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501"/>
      <c r="N25" s="520"/>
      <c r="O25" s="52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501"/>
      <c r="N26" s="520"/>
      <c r="O26" s="52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501"/>
      <c r="N27" s="520"/>
      <c r="O27" s="52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501"/>
      <c r="N28" s="520"/>
      <c r="O28" s="52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501"/>
      <c r="N29" s="520"/>
      <c r="O29" s="52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501"/>
      <c r="N30" s="520"/>
      <c r="O30" s="52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501"/>
      <c r="N31" s="520"/>
      <c r="O31" s="52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501"/>
      <c r="N32" s="520"/>
      <c r="O32" s="52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501"/>
      <c r="N33" s="520"/>
      <c r="O33" s="52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501"/>
      <c r="N34" s="520"/>
      <c r="O34" s="52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501"/>
      <c r="N35" s="520"/>
      <c r="O35" s="52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501"/>
      <c r="N36" s="520"/>
      <c r="O36" s="52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502"/>
      <c r="N37" s="520"/>
      <c r="O37" s="52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501"/>
      <c r="N38" s="520"/>
      <c r="O38" s="52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501"/>
      <c r="N39" s="520"/>
      <c r="O39" s="52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501"/>
      <c r="N40" s="520"/>
      <c r="O40" s="52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501"/>
      <c r="N41" s="520"/>
      <c r="O41" s="52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501"/>
      <c r="N42" s="520"/>
      <c r="O42" s="52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501"/>
      <c r="N43" s="520"/>
      <c r="O43" s="52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501"/>
      <c r="N44" s="520"/>
      <c r="O44" s="52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501"/>
      <c r="N45" s="520"/>
      <c r="O45" s="52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501"/>
      <c r="N46" s="520"/>
      <c r="O46" s="52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501"/>
      <c r="N47" s="520"/>
      <c r="O47" s="52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501"/>
      <c r="N48" s="520"/>
      <c r="O48" s="52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501"/>
      <c r="N49" s="520"/>
      <c r="O49" s="52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501"/>
      <c r="N50" s="520"/>
      <c r="O50" s="52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501"/>
      <c r="N51" s="520"/>
      <c r="O51" s="52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501"/>
      <c r="N52" s="520"/>
      <c r="O52" s="52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501"/>
      <c r="N53" s="520"/>
      <c r="O53" s="52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501"/>
      <c r="N54" s="520"/>
      <c r="O54" s="52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501"/>
      <c r="N55" s="520"/>
      <c r="O55" s="52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503"/>
      <c r="N56" s="519"/>
      <c r="O56" s="519"/>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501"/>
      <c r="N57" s="519"/>
      <c r="O57" s="519"/>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501"/>
      <c r="N58" s="519"/>
      <c r="O58" s="519"/>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501"/>
      <c r="N59" s="519"/>
      <c r="O59" s="519"/>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501"/>
      <c r="N60" s="519"/>
      <c r="O60" s="519"/>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501"/>
      <c r="N61" s="519"/>
      <c r="O61" s="519"/>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0" activeCellId="0" sqref="M10"/>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35.82"/>
    <col collapsed="false" customWidth="true" hidden="false" outlineLevel="0" max="3" min="3" style="472" width="14.82"/>
    <col collapsed="false" customWidth="true" hidden="false" outlineLevel="0" max="4" min="4" style="473" width="9.15"/>
    <col collapsed="false" customWidth="true" hidden="false" outlineLevel="0" max="10" min="5" style="472" width="12.32"/>
    <col collapsed="false" customWidth="true" hidden="false" outlineLevel="0" max="11" min="11" style="472" width="12.5"/>
    <col collapsed="false" customWidth="true" hidden="false" outlineLevel="0" max="12" min="12" style="473" width="16.32"/>
    <col collapsed="false" customWidth="true" hidden="false" outlineLevel="0" max="13" min="13" style="474" width="64.32"/>
    <col collapsed="false" customWidth="false" hidden="false" outlineLevel="0" max="14" min="14" style="472" width="11.5"/>
    <col collapsed="false" customWidth="true" hidden="false" outlineLevel="0" max="15" min="15" style="472" width="10.5"/>
    <col collapsed="false" customWidth="true" hidden="false" outlineLevel="0" max="18" min="16" style="472" width="7.82"/>
    <col collapsed="false" customWidth="true" hidden="false" outlineLevel="0" max="19" min="19" style="472" width="6.66"/>
    <col collapsed="false" customWidth="true" hidden="false" outlineLevel="0" max="20" min="20" style="472" width="6.15"/>
    <col collapsed="false" customWidth="true" hidden="false" outlineLevel="0" max="21" min="21" style="472" width="5.5"/>
    <col collapsed="false" customWidth="false" hidden="false" outlineLevel="0" max="257" min="22" style="472" width="11.5"/>
  </cols>
  <sheetData>
    <row r="1" customFormat="false" ht="16" hidden="false" customHeight="true" outlineLevel="0" collapsed="false">
      <c r="A1" s="475"/>
      <c r="B1" s="475"/>
      <c r="C1" s="475"/>
      <c r="D1" s="476"/>
      <c r="E1" s="475"/>
      <c r="F1" s="475"/>
      <c r="G1" s="475"/>
      <c r="H1" s="475"/>
      <c r="I1" s="475"/>
      <c r="J1" s="475"/>
      <c r="K1" s="475"/>
      <c r="L1" s="475"/>
      <c r="M1" s="477"/>
    </row>
    <row r="2" s="483" customFormat="true" ht="20" hidden="false" customHeight="true" outlineLevel="0" collapsed="false">
      <c r="A2" s="478" t="s">
        <v>1270</v>
      </c>
      <c r="B2" s="475"/>
      <c r="C2" s="479" t="s">
        <v>1560</v>
      </c>
      <c r="D2" s="480" t="s">
        <v>1579</v>
      </c>
      <c r="E2" s="480"/>
      <c r="F2" s="475"/>
      <c r="G2" s="475"/>
      <c r="H2" s="475"/>
      <c r="I2" s="475"/>
      <c r="J2" s="475"/>
      <c r="K2" s="475"/>
      <c r="L2" s="475"/>
      <c r="M2" s="482"/>
    </row>
    <row r="3" s="483" customFormat="true" ht="20" hidden="false" customHeight="true" outlineLevel="0" collapsed="false">
      <c r="A3" s="484" t="s">
        <v>170</v>
      </c>
      <c r="B3" s="485"/>
      <c r="C3" s="479" t="s">
        <v>130</v>
      </c>
      <c r="D3" s="486" t="str">
        <f aca="false">'REKOD PRESTASI MURID'!F7</f>
        <v>6 KOMET</v>
      </c>
      <c r="E3" s="475"/>
      <c r="F3" s="475"/>
      <c r="G3" s="475"/>
      <c r="H3" s="475"/>
      <c r="I3" s="475"/>
      <c r="J3" s="475"/>
      <c r="K3" s="475"/>
      <c r="L3" s="475"/>
      <c r="M3" s="482"/>
    </row>
    <row r="4" s="483" customFormat="true" ht="20" hidden="false" customHeight="true" outlineLevel="0" collapsed="false">
      <c r="A4" s="481"/>
      <c r="B4" s="485"/>
      <c r="C4" s="481"/>
      <c r="D4" s="485"/>
      <c r="E4" s="504"/>
      <c r="F4" s="507"/>
      <c r="G4" s="504"/>
      <c r="H4" s="507"/>
      <c r="I4" s="507"/>
      <c r="J4" s="504"/>
      <c r="K4" s="507"/>
      <c r="L4" s="507"/>
      <c r="M4" s="489"/>
    </row>
    <row r="5" s="483" customFormat="true" ht="15.75" hidden="false" customHeight="true" outlineLevel="0" collapsed="false">
      <c r="A5" s="490" t="s">
        <v>1562</v>
      </c>
      <c r="B5" s="490" t="s">
        <v>141</v>
      </c>
      <c r="C5" s="491" t="s">
        <v>1563</v>
      </c>
      <c r="D5" s="490" t="s">
        <v>144</v>
      </c>
      <c r="E5" s="492" t="s">
        <v>1564</v>
      </c>
      <c r="F5" s="492"/>
      <c r="G5" s="492"/>
      <c r="H5" s="492"/>
      <c r="I5" s="492"/>
      <c r="J5" s="492"/>
      <c r="K5" s="492"/>
      <c r="L5" s="493" t="s">
        <v>1434</v>
      </c>
      <c r="M5" s="494" t="s">
        <v>1565</v>
      </c>
    </row>
    <row r="6" s="483" customFormat="true" ht="15.75" hidden="false" customHeight="true" outlineLevel="0" collapsed="false">
      <c r="A6" s="490"/>
      <c r="B6" s="490"/>
      <c r="C6" s="491"/>
      <c r="D6" s="490"/>
      <c r="E6" s="492"/>
      <c r="F6" s="492"/>
      <c r="G6" s="492"/>
      <c r="H6" s="492"/>
      <c r="I6" s="492"/>
      <c r="J6" s="492"/>
      <c r="K6" s="492"/>
      <c r="L6" s="493"/>
      <c r="M6" s="493"/>
    </row>
    <row r="7" customFormat="false" ht="22.5" hidden="false" customHeight="true" outlineLevel="0" collapsed="false">
      <c r="A7" s="490"/>
      <c r="B7" s="490"/>
      <c r="C7" s="491"/>
      <c r="D7" s="490"/>
      <c r="E7" s="516" t="s">
        <v>526</v>
      </c>
      <c r="F7" s="516" t="s">
        <v>534</v>
      </c>
      <c r="G7" s="516" t="s">
        <v>547</v>
      </c>
      <c r="H7" s="516" t="s">
        <v>560</v>
      </c>
      <c r="I7" s="516" t="s">
        <v>573</v>
      </c>
      <c r="J7" s="516" t="s">
        <v>586</v>
      </c>
      <c r="K7" s="516" t="s">
        <v>599</v>
      </c>
      <c r="L7" s="493"/>
      <c r="M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4</v>
      </c>
      <c r="F8" s="496" t="n">
        <v>5</v>
      </c>
      <c r="G8" s="496" t="n">
        <v>4</v>
      </c>
      <c r="H8" s="496" t="n">
        <v>5</v>
      </c>
      <c r="I8" s="496" t="n">
        <v>4</v>
      </c>
      <c r="J8" s="496" t="n">
        <v>5</v>
      </c>
      <c r="K8" s="496" t="n">
        <v>5</v>
      </c>
      <c r="L8" s="496" t="n">
        <v>1</v>
      </c>
      <c r="M8" s="501" t="s">
        <v>1580</v>
      </c>
      <c r="N8" s="500"/>
      <c r="O8" s="500"/>
      <c r="P8" s="500"/>
      <c r="Q8" s="500"/>
      <c r="R8" s="500"/>
      <c r="S8" s="500"/>
      <c r="T8" s="500"/>
      <c r="U8" s="500"/>
      <c r="V8" s="500"/>
      <c r="W8" s="500"/>
      <c r="X8" s="500"/>
      <c r="Y8" s="500"/>
      <c r="Z8" s="500"/>
      <c r="AA8" s="500"/>
      <c r="AB8" s="500"/>
      <c r="AC8" s="500"/>
      <c r="AD8" s="500"/>
      <c r="AE8" s="500"/>
      <c r="AF8" s="500"/>
      <c r="AG8" s="500"/>
      <c r="AH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5</v>
      </c>
      <c r="F9" s="496" t="n">
        <v>5</v>
      </c>
      <c r="G9" s="496" t="n">
        <v>5</v>
      </c>
      <c r="H9" s="496" t="n">
        <v>5</v>
      </c>
      <c r="I9" s="496" t="n">
        <v>1</v>
      </c>
      <c r="J9" s="496" t="n">
        <v>2</v>
      </c>
      <c r="K9" s="496" t="n">
        <v>3</v>
      </c>
      <c r="L9" s="496" t="n">
        <v>5</v>
      </c>
      <c r="M9" s="501" t="s">
        <v>1580</v>
      </c>
      <c r="N9" s="500"/>
      <c r="O9" s="500"/>
      <c r="P9" s="500"/>
      <c r="Q9" s="500"/>
      <c r="R9" s="500"/>
      <c r="S9" s="500"/>
      <c r="T9" s="500"/>
      <c r="U9" s="500"/>
      <c r="V9" s="500"/>
      <c r="W9" s="500"/>
      <c r="X9" s="500"/>
      <c r="Y9" s="500"/>
      <c r="Z9" s="500"/>
      <c r="AA9" s="500"/>
      <c r="AB9" s="500"/>
      <c r="AC9" s="500"/>
      <c r="AD9" s="500"/>
      <c r="AE9" s="500"/>
      <c r="AF9" s="500"/>
      <c r="AG9" s="500"/>
      <c r="AH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4</v>
      </c>
      <c r="G10" s="496" t="n">
        <v>5</v>
      </c>
      <c r="H10" s="496" t="n">
        <v>4</v>
      </c>
      <c r="I10" s="496" t="n">
        <v>4</v>
      </c>
      <c r="J10" s="496" t="n">
        <v>4</v>
      </c>
      <c r="K10" s="496" t="n">
        <v>4</v>
      </c>
      <c r="L10" s="496" t="n">
        <v>5</v>
      </c>
      <c r="M10" s="501" t="s">
        <v>1580</v>
      </c>
      <c r="N10" s="500"/>
      <c r="O10" s="500"/>
      <c r="P10" s="500"/>
      <c r="Q10" s="500"/>
      <c r="R10" s="500"/>
      <c r="S10" s="500"/>
      <c r="T10" s="500"/>
      <c r="U10" s="500"/>
      <c r="V10" s="500"/>
      <c r="W10" s="500"/>
      <c r="X10" s="500"/>
      <c r="Y10" s="500"/>
      <c r="Z10" s="500"/>
      <c r="AA10" s="500"/>
      <c r="AB10" s="500"/>
      <c r="AC10" s="500"/>
      <c r="AD10" s="500"/>
      <c r="AE10" s="500"/>
      <c r="AF10" s="500"/>
      <c r="AG10" s="500"/>
      <c r="AH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5</v>
      </c>
      <c r="F11" s="496" t="n">
        <v>5</v>
      </c>
      <c r="G11" s="496" t="n">
        <v>3</v>
      </c>
      <c r="H11" s="496" t="n">
        <v>4</v>
      </c>
      <c r="I11" s="496" t="n">
        <v>4</v>
      </c>
      <c r="J11" s="496" t="n">
        <v>4</v>
      </c>
      <c r="K11" s="496" t="n">
        <v>5</v>
      </c>
      <c r="L11" s="496" t="n">
        <v>3</v>
      </c>
      <c r="M11" s="501" t="s">
        <v>1580</v>
      </c>
      <c r="N11" s="500"/>
      <c r="O11" s="500"/>
      <c r="P11" s="500"/>
      <c r="Q11" s="500"/>
      <c r="R11" s="500"/>
      <c r="S11" s="500"/>
      <c r="T11" s="500"/>
      <c r="U11" s="500"/>
      <c r="V11" s="500"/>
      <c r="W11" s="500"/>
      <c r="X11" s="500"/>
      <c r="Y11" s="500"/>
      <c r="Z11" s="500"/>
      <c r="AA11" s="500"/>
      <c r="AB11" s="500"/>
      <c r="AC11" s="500"/>
      <c r="AD11" s="500"/>
      <c r="AE11" s="500"/>
      <c r="AF11" s="500"/>
      <c r="AG11" s="500"/>
      <c r="AH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6</v>
      </c>
      <c r="F12" s="496" t="n">
        <v>4</v>
      </c>
      <c r="G12" s="496" t="n">
        <v>5</v>
      </c>
      <c r="H12" s="496" t="n">
        <v>4</v>
      </c>
      <c r="I12" s="496" t="n">
        <v>4</v>
      </c>
      <c r="J12" s="496" t="n">
        <v>4</v>
      </c>
      <c r="K12" s="496" t="n">
        <v>4</v>
      </c>
      <c r="L12" s="496" t="n">
        <v>5</v>
      </c>
      <c r="M12" s="501" t="s">
        <v>1580</v>
      </c>
      <c r="N12" s="500"/>
      <c r="O12" s="500"/>
      <c r="P12" s="500"/>
      <c r="Q12" s="500"/>
      <c r="R12" s="500"/>
      <c r="S12" s="500"/>
      <c r="T12" s="500"/>
      <c r="U12" s="500"/>
      <c r="V12" s="500"/>
      <c r="W12" s="500"/>
      <c r="X12" s="500"/>
      <c r="Y12" s="500"/>
      <c r="Z12" s="500"/>
      <c r="AA12" s="500"/>
      <c r="AB12" s="500"/>
      <c r="AC12" s="500"/>
      <c r="AD12" s="500"/>
      <c r="AE12" s="500"/>
      <c r="AF12" s="500"/>
      <c r="AG12" s="500"/>
      <c r="AH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1</v>
      </c>
      <c r="F13" s="496" t="n">
        <v>1</v>
      </c>
      <c r="G13" s="496" t="n">
        <v>1</v>
      </c>
      <c r="H13" s="496" t="n">
        <v>1</v>
      </c>
      <c r="I13" s="496" t="n">
        <v>1</v>
      </c>
      <c r="J13" s="496" t="n">
        <v>1</v>
      </c>
      <c r="K13" s="496" t="n">
        <v>1</v>
      </c>
      <c r="L13" s="496" t="n">
        <v>1</v>
      </c>
      <c r="M13" s="501" t="s">
        <v>1580</v>
      </c>
      <c r="N13" s="500"/>
      <c r="O13" s="500"/>
      <c r="P13" s="500"/>
      <c r="Q13" s="500"/>
      <c r="R13" s="500"/>
      <c r="S13" s="500"/>
      <c r="T13" s="500"/>
      <c r="U13" s="500"/>
      <c r="V13" s="500"/>
      <c r="W13" s="500"/>
      <c r="X13" s="500"/>
      <c r="Y13" s="500"/>
      <c r="Z13" s="500"/>
      <c r="AA13" s="500"/>
      <c r="AB13" s="500"/>
      <c r="AC13" s="500"/>
      <c r="AD13" s="500"/>
      <c r="AE13" s="500"/>
      <c r="AF13" s="500"/>
      <c r="AG13" s="500"/>
      <c r="AH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2</v>
      </c>
      <c r="F14" s="496" t="n">
        <v>2</v>
      </c>
      <c r="G14" s="496" t="n">
        <v>3</v>
      </c>
      <c r="H14" s="496" t="n">
        <v>3</v>
      </c>
      <c r="I14" s="496" t="n">
        <v>4</v>
      </c>
      <c r="J14" s="496" t="n">
        <v>4</v>
      </c>
      <c r="K14" s="496" t="n">
        <v>3</v>
      </c>
      <c r="L14" s="496" t="n">
        <v>4</v>
      </c>
      <c r="M14" s="501" t="s">
        <v>1580</v>
      </c>
      <c r="N14" s="500"/>
      <c r="O14" s="500"/>
      <c r="P14" s="500"/>
      <c r="Q14" s="500"/>
      <c r="R14" s="500"/>
      <c r="S14" s="500"/>
      <c r="T14" s="500"/>
      <c r="U14" s="500"/>
      <c r="V14" s="500"/>
      <c r="W14" s="500"/>
      <c r="X14" s="500"/>
      <c r="Y14" s="500"/>
      <c r="Z14" s="500"/>
      <c r="AA14" s="500"/>
      <c r="AB14" s="500"/>
      <c r="AC14" s="500"/>
      <c r="AD14" s="500"/>
      <c r="AE14" s="500"/>
      <c r="AF14" s="500"/>
      <c r="AG14" s="500"/>
      <c r="AH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6</v>
      </c>
      <c r="G15" s="496" t="n">
        <v>6</v>
      </c>
      <c r="H15" s="496" t="n">
        <v>4</v>
      </c>
      <c r="I15" s="496" t="n">
        <v>4</v>
      </c>
      <c r="J15" s="496" t="n">
        <v>4</v>
      </c>
      <c r="K15" s="496" t="n">
        <v>6</v>
      </c>
      <c r="L15" s="496" t="n">
        <v>6</v>
      </c>
      <c r="M15" s="501" t="s">
        <v>1580</v>
      </c>
      <c r="N15" s="500"/>
      <c r="O15" s="500"/>
      <c r="P15" s="500"/>
      <c r="Q15" s="500"/>
      <c r="R15" s="500"/>
      <c r="S15" s="500"/>
      <c r="T15" s="500"/>
      <c r="U15" s="500"/>
      <c r="V15" s="500"/>
      <c r="W15" s="500"/>
      <c r="X15" s="500"/>
      <c r="Y15" s="500"/>
      <c r="Z15" s="500"/>
      <c r="AA15" s="500"/>
      <c r="AB15" s="500"/>
      <c r="AC15" s="500"/>
      <c r="AD15" s="500"/>
      <c r="AE15" s="500"/>
      <c r="AF15" s="500"/>
      <c r="AG15" s="500"/>
      <c r="AH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6</v>
      </c>
      <c r="F16" s="496" t="n">
        <v>4</v>
      </c>
      <c r="G16" s="496" t="n">
        <v>4</v>
      </c>
      <c r="H16" s="496" t="n">
        <v>4</v>
      </c>
      <c r="I16" s="496" t="n">
        <v>4</v>
      </c>
      <c r="J16" s="496" t="n">
        <v>4</v>
      </c>
      <c r="K16" s="496" t="n">
        <v>4</v>
      </c>
      <c r="L16" s="496" t="n">
        <v>4</v>
      </c>
      <c r="M16" s="501" t="s">
        <v>1580</v>
      </c>
      <c r="N16" s="500"/>
      <c r="O16" s="500"/>
      <c r="P16" s="500"/>
      <c r="Q16" s="500"/>
      <c r="R16" s="500"/>
      <c r="S16" s="500"/>
      <c r="T16" s="500"/>
      <c r="U16" s="500"/>
      <c r="V16" s="500"/>
      <c r="W16" s="500"/>
      <c r="X16" s="500"/>
      <c r="Y16" s="500"/>
      <c r="Z16" s="500"/>
      <c r="AA16" s="500"/>
      <c r="AB16" s="500"/>
      <c r="AC16" s="500"/>
      <c r="AD16" s="500"/>
      <c r="AE16" s="500"/>
      <c r="AF16" s="500"/>
      <c r="AG16" s="500"/>
      <c r="AH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5</v>
      </c>
      <c r="F17" s="496" t="n">
        <v>5</v>
      </c>
      <c r="G17" s="496" t="n">
        <v>3</v>
      </c>
      <c r="H17" s="496" t="n">
        <v>4</v>
      </c>
      <c r="I17" s="496" t="n">
        <v>4</v>
      </c>
      <c r="J17" s="496" t="n">
        <v>4</v>
      </c>
      <c r="K17" s="496" t="n">
        <v>5</v>
      </c>
      <c r="L17" s="496" t="n">
        <v>3</v>
      </c>
      <c r="M17" s="501" t="s">
        <v>1580</v>
      </c>
      <c r="N17" s="500"/>
      <c r="O17" s="500"/>
      <c r="P17" s="500"/>
      <c r="Q17" s="500"/>
      <c r="R17" s="500"/>
      <c r="S17" s="500"/>
      <c r="T17" s="500"/>
      <c r="U17" s="500"/>
      <c r="V17" s="500"/>
      <c r="W17" s="500"/>
      <c r="X17" s="500"/>
      <c r="Y17" s="500"/>
      <c r="Z17" s="500"/>
      <c r="AA17" s="500"/>
      <c r="AB17" s="500"/>
      <c r="AC17" s="500"/>
      <c r="AD17" s="500"/>
      <c r="AE17" s="500"/>
      <c r="AF17" s="500"/>
      <c r="AG17" s="500"/>
      <c r="AH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501"/>
      <c r="N18" s="500"/>
      <c r="O18" s="500"/>
      <c r="P18" s="500"/>
      <c r="Q18" s="500"/>
      <c r="R18" s="500"/>
      <c r="S18" s="500"/>
      <c r="T18" s="500"/>
      <c r="U18" s="500"/>
      <c r="V18" s="500"/>
      <c r="W18" s="500"/>
      <c r="X18" s="500"/>
      <c r="Y18" s="500"/>
      <c r="Z18" s="500"/>
      <c r="AA18" s="500"/>
      <c r="AB18" s="500"/>
      <c r="AC18" s="500"/>
      <c r="AD18" s="500"/>
      <c r="AE18" s="500"/>
      <c r="AF18" s="500"/>
      <c r="AG18" s="500"/>
      <c r="AH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501"/>
      <c r="N19" s="500"/>
      <c r="O19" s="500"/>
      <c r="P19" s="500"/>
      <c r="Q19" s="500"/>
      <c r="R19" s="500"/>
      <c r="S19" s="500"/>
      <c r="T19" s="500"/>
      <c r="U19" s="500"/>
      <c r="V19" s="500"/>
      <c r="W19" s="500"/>
      <c r="X19" s="500"/>
      <c r="Y19" s="500"/>
      <c r="Z19" s="500"/>
      <c r="AA19" s="500"/>
      <c r="AB19" s="500"/>
      <c r="AC19" s="500"/>
      <c r="AD19" s="500"/>
      <c r="AE19" s="500"/>
      <c r="AF19" s="500"/>
      <c r="AG19" s="500"/>
      <c r="AH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501"/>
      <c r="N20" s="500"/>
      <c r="O20" s="500"/>
      <c r="P20" s="500"/>
      <c r="Q20" s="500"/>
      <c r="R20" s="500"/>
      <c r="S20" s="500"/>
      <c r="T20" s="500"/>
      <c r="U20" s="500"/>
      <c r="V20" s="500"/>
      <c r="W20" s="500"/>
      <c r="X20" s="500"/>
      <c r="Y20" s="500"/>
      <c r="Z20" s="500"/>
      <c r="AA20" s="500"/>
      <c r="AB20" s="500"/>
      <c r="AC20" s="500"/>
      <c r="AD20" s="500"/>
      <c r="AE20" s="500"/>
      <c r="AF20" s="500"/>
      <c r="AG20" s="500"/>
      <c r="AH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501"/>
      <c r="N21" s="500"/>
      <c r="O21" s="500"/>
      <c r="P21" s="500"/>
      <c r="Q21" s="500"/>
      <c r="R21" s="500"/>
      <c r="S21" s="500"/>
      <c r="T21" s="500"/>
      <c r="U21" s="500"/>
      <c r="V21" s="500"/>
      <c r="W21" s="500"/>
      <c r="X21" s="500"/>
      <c r="Y21" s="500"/>
      <c r="Z21" s="500"/>
      <c r="AA21" s="500"/>
      <c r="AB21" s="500"/>
      <c r="AC21" s="500"/>
      <c r="AD21" s="500"/>
      <c r="AE21" s="500"/>
      <c r="AF21" s="500"/>
      <c r="AG21" s="500"/>
      <c r="AH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501"/>
      <c r="N22" s="500"/>
      <c r="O22" s="500"/>
      <c r="P22" s="500"/>
      <c r="Q22" s="500"/>
      <c r="R22" s="500"/>
      <c r="S22" s="500"/>
      <c r="T22" s="500"/>
      <c r="U22" s="500"/>
      <c r="V22" s="500"/>
      <c r="W22" s="500"/>
      <c r="X22" s="500"/>
      <c r="Y22" s="500"/>
      <c r="Z22" s="500"/>
      <c r="AA22" s="500"/>
      <c r="AB22" s="500"/>
      <c r="AC22" s="500"/>
      <c r="AD22" s="500"/>
      <c r="AE22" s="500"/>
      <c r="AF22" s="500"/>
      <c r="AG22" s="500"/>
      <c r="AH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501"/>
      <c r="N23" s="500"/>
      <c r="O23" s="500"/>
      <c r="P23" s="500"/>
      <c r="Q23" s="500"/>
      <c r="R23" s="500"/>
      <c r="S23" s="500"/>
      <c r="T23" s="500"/>
      <c r="U23" s="500"/>
      <c r="V23" s="500"/>
      <c r="W23" s="500"/>
      <c r="X23" s="500"/>
      <c r="Y23" s="500"/>
      <c r="Z23" s="500"/>
      <c r="AA23" s="500"/>
      <c r="AB23" s="500"/>
      <c r="AC23" s="500"/>
      <c r="AD23" s="500"/>
      <c r="AE23" s="500"/>
      <c r="AF23" s="500"/>
      <c r="AG23" s="500"/>
      <c r="AH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501"/>
      <c r="N24" s="500"/>
      <c r="O24" s="500"/>
      <c r="P24" s="500"/>
      <c r="Q24" s="500"/>
      <c r="R24" s="500"/>
      <c r="S24" s="500"/>
      <c r="T24" s="500"/>
      <c r="U24" s="500"/>
      <c r="V24" s="500"/>
      <c r="W24" s="500"/>
      <c r="X24" s="500"/>
      <c r="Y24" s="500"/>
      <c r="Z24" s="500"/>
      <c r="AA24" s="500"/>
      <c r="AB24" s="500"/>
      <c r="AC24" s="500"/>
      <c r="AD24" s="500"/>
      <c r="AE24" s="500"/>
      <c r="AF24" s="500"/>
      <c r="AG24" s="500"/>
      <c r="AH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501"/>
      <c r="N25" s="500"/>
      <c r="O25" s="500"/>
      <c r="P25" s="500"/>
      <c r="Q25" s="500"/>
      <c r="R25" s="500"/>
      <c r="S25" s="500"/>
      <c r="T25" s="500"/>
      <c r="U25" s="500"/>
      <c r="V25" s="500"/>
      <c r="W25" s="500"/>
      <c r="X25" s="500"/>
      <c r="Y25" s="500"/>
      <c r="Z25" s="500"/>
      <c r="AA25" s="500"/>
      <c r="AB25" s="500"/>
      <c r="AC25" s="500"/>
      <c r="AD25" s="500"/>
      <c r="AE25" s="500"/>
      <c r="AF25" s="500"/>
      <c r="AG25" s="500"/>
      <c r="AH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501"/>
      <c r="N26" s="500"/>
      <c r="O26" s="500"/>
      <c r="P26" s="500"/>
      <c r="Q26" s="500"/>
      <c r="R26" s="500"/>
      <c r="S26" s="500"/>
      <c r="T26" s="500"/>
      <c r="U26" s="500"/>
      <c r="V26" s="500"/>
      <c r="W26" s="500"/>
      <c r="X26" s="500"/>
      <c r="Y26" s="500"/>
      <c r="Z26" s="500"/>
      <c r="AA26" s="500"/>
      <c r="AB26" s="500"/>
      <c r="AC26" s="500"/>
      <c r="AD26" s="500"/>
      <c r="AE26" s="500"/>
      <c r="AF26" s="500"/>
      <c r="AG26" s="500"/>
      <c r="AH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501"/>
      <c r="N27" s="500"/>
      <c r="O27" s="500"/>
      <c r="P27" s="500"/>
      <c r="Q27" s="500"/>
      <c r="R27" s="500"/>
      <c r="S27" s="500"/>
      <c r="T27" s="500"/>
      <c r="U27" s="500"/>
      <c r="V27" s="500"/>
      <c r="W27" s="500"/>
      <c r="X27" s="500"/>
      <c r="Y27" s="500"/>
      <c r="Z27" s="500"/>
      <c r="AA27" s="500"/>
      <c r="AB27" s="500"/>
      <c r="AC27" s="500"/>
      <c r="AD27" s="500"/>
      <c r="AE27" s="500"/>
      <c r="AF27" s="500"/>
      <c r="AG27" s="500"/>
      <c r="AH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501"/>
      <c r="N28" s="500"/>
      <c r="O28" s="500"/>
      <c r="P28" s="500"/>
      <c r="Q28" s="500"/>
      <c r="R28" s="500"/>
      <c r="S28" s="500"/>
      <c r="T28" s="500"/>
      <c r="U28" s="500"/>
      <c r="V28" s="500"/>
      <c r="W28" s="500"/>
      <c r="X28" s="500"/>
      <c r="Y28" s="500"/>
      <c r="Z28" s="500"/>
      <c r="AA28" s="500"/>
      <c r="AB28" s="500"/>
      <c r="AC28" s="500"/>
      <c r="AD28" s="500"/>
      <c r="AE28" s="500"/>
      <c r="AF28" s="500"/>
      <c r="AG28" s="500"/>
      <c r="AH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501"/>
      <c r="N29" s="500"/>
      <c r="O29" s="500"/>
      <c r="P29" s="500"/>
      <c r="Q29" s="500"/>
      <c r="R29" s="500"/>
      <c r="S29" s="500"/>
      <c r="T29" s="500"/>
      <c r="U29" s="500"/>
      <c r="V29" s="500"/>
      <c r="W29" s="500"/>
      <c r="X29" s="500"/>
      <c r="Y29" s="500"/>
      <c r="Z29" s="500"/>
      <c r="AA29" s="500"/>
      <c r="AB29" s="500"/>
      <c r="AC29" s="500"/>
      <c r="AD29" s="500"/>
      <c r="AE29" s="500"/>
      <c r="AF29" s="500"/>
      <c r="AG29" s="500"/>
      <c r="AH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501"/>
      <c r="N30" s="500"/>
      <c r="O30" s="500"/>
      <c r="P30" s="500"/>
      <c r="Q30" s="500"/>
      <c r="R30" s="500"/>
      <c r="S30" s="500"/>
      <c r="T30" s="500"/>
      <c r="U30" s="500"/>
      <c r="V30" s="500"/>
      <c r="W30" s="500"/>
      <c r="X30" s="500"/>
      <c r="Y30" s="500"/>
      <c r="Z30" s="500"/>
      <c r="AA30" s="500"/>
      <c r="AB30" s="500"/>
      <c r="AC30" s="500"/>
      <c r="AD30" s="500"/>
      <c r="AE30" s="500"/>
      <c r="AF30" s="500"/>
      <c r="AG30" s="500"/>
      <c r="AH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501"/>
      <c r="N31" s="500"/>
      <c r="O31" s="500"/>
      <c r="P31" s="500"/>
      <c r="Q31" s="500"/>
      <c r="R31" s="500"/>
      <c r="S31" s="500"/>
      <c r="T31" s="500"/>
      <c r="U31" s="500"/>
      <c r="V31" s="500"/>
      <c r="W31" s="500"/>
      <c r="X31" s="500"/>
      <c r="Y31" s="500"/>
      <c r="Z31" s="500"/>
      <c r="AA31" s="500"/>
      <c r="AB31" s="500"/>
      <c r="AC31" s="500"/>
      <c r="AD31" s="500"/>
      <c r="AE31" s="500"/>
      <c r="AF31" s="500"/>
      <c r="AG31" s="500"/>
      <c r="AH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501"/>
      <c r="N32" s="500"/>
      <c r="O32" s="500"/>
      <c r="P32" s="500"/>
      <c r="Q32" s="500"/>
      <c r="R32" s="500"/>
      <c r="S32" s="500"/>
      <c r="T32" s="500"/>
      <c r="U32" s="500"/>
      <c r="V32" s="500"/>
      <c r="W32" s="500"/>
      <c r="X32" s="500"/>
      <c r="Y32" s="500"/>
      <c r="Z32" s="500"/>
      <c r="AA32" s="500"/>
      <c r="AB32" s="500"/>
      <c r="AC32" s="500"/>
      <c r="AD32" s="500"/>
      <c r="AE32" s="500"/>
      <c r="AF32" s="500"/>
      <c r="AG32" s="500"/>
      <c r="AH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501"/>
      <c r="N33" s="500"/>
      <c r="O33" s="500"/>
      <c r="P33" s="500"/>
      <c r="Q33" s="500"/>
      <c r="R33" s="500"/>
      <c r="S33" s="500"/>
      <c r="T33" s="500"/>
      <c r="U33" s="500"/>
      <c r="V33" s="500"/>
      <c r="W33" s="500"/>
      <c r="X33" s="500"/>
      <c r="Y33" s="500"/>
      <c r="Z33" s="500"/>
      <c r="AA33" s="500"/>
      <c r="AB33" s="500"/>
      <c r="AC33" s="500"/>
      <c r="AD33" s="500"/>
      <c r="AE33" s="500"/>
      <c r="AF33" s="500"/>
      <c r="AG33" s="500"/>
      <c r="AH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501"/>
      <c r="N34" s="500"/>
      <c r="O34" s="500"/>
      <c r="P34" s="500"/>
      <c r="Q34" s="500"/>
      <c r="R34" s="500"/>
      <c r="S34" s="500"/>
      <c r="T34" s="500"/>
      <c r="U34" s="500"/>
      <c r="V34" s="500"/>
      <c r="W34" s="500"/>
      <c r="X34" s="500"/>
      <c r="Y34" s="500"/>
      <c r="Z34" s="500"/>
      <c r="AA34" s="500"/>
      <c r="AB34" s="500"/>
      <c r="AC34" s="500"/>
      <c r="AD34" s="500"/>
      <c r="AE34" s="500"/>
      <c r="AF34" s="500"/>
      <c r="AG34" s="500"/>
      <c r="AH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501"/>
      <c r="N35" s="500"/>
      <c r="O35" s="500"/>
      <c r="P35" s="500"/>
      <c r="Q35" s="500"/>
      <c r="R35" s="500"/>
      <c r="S35" s="500"/>
      <c r="T35" s="500"/>
      <c r="U35" s="500"/>
      <c r="V35" s="500"/>
      <c r="W35" s="500"/>
      <c r="X35" s="500"/>
      <c r="Y35" s="500"/>
      <c r="Z35" s="500"/>
      <c r="AA35" s="500"/>
      <c r="AB35" s="500"/>
      <c r="AC35" s="500"/>
      <c r="AD35" s="500"/>
      <c r="AE35" s="500"/>
      <c r="AF35" s="500"/>
      <c r="AG35" s="500"/>
      <c r="AH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501"/>
      <c r="N36" s="500"/>
      <c r="O36" s="500"/>
      <c r="P36" s="500"/>
      <c r="Q36" s="500"/>
      <c r="R36" s="500"/>
      <c r="S36" s="500"/>
      <c r="T36" s="500"/>
      <c r="U36" s="500"/>
      <c r="V36" s="500"/>
      <c r="W36" s="500"/>
      <c r="X36" s="500"/>
      <c r="Y36" s="500"/>
      <c r="Z36" s="500"/>
      <c r="AA36" s="500"/>
      <c r="AB36" s="500"/>
      <c r="AC36" s="500"/>
      <c r="AD36" s="500"/>
      <c r="AE36" s="500"/>
      <c r="AF36" s="500"/>
      <c r="AG36" s="500"/>
      <c r="AH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502"/>
      <c r="N37" s="500"/>
      <c r="O37" s="500"/>
      <c r="P37" s="500"/>
      <c r="Q37" s="500"/>
      <c r="R37" s="500"/>
      <c r="S37" s="500"/>
      <c r="T37" s="500"/>
      <c r="U37" s="500"/>
      <c r="V37" s="500"/>
      <c r="W37" s="500"/>
      <c r="X37" s="500"/>
      <c r="Y37" s="500"/>
      <c r="Z37" s="500"/>
      <c r="AA37" s="500"/>
      <c r="AB37" s="500"/>
      <c r="AC37" s="500"/>
      <c r="AD37" s="500"/>
      <c r="AE37" s="500"/>
      <c r="AF37" s="500"/>
      <c r="AG37" s="500"/>
      <c r="AH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501"/>
      <c r="N38" s="500"/>
      <c r="O38" s="500"/>
      <c r="P38" s="500"/>
      <c r="Q38" s="500"/>
      <c r="R38" s="500"/>
      <c r="S38" s="500"/>
      <c r="T38" s="500"/>
      <c r="U38" s="500"/>
      <c r="V38" s="500"/>
      <c r="W38" s="500"/>
      <c r="X38" s="500"/>
      <c r="Y38" s="500"/>
      <c r="Z38" s="500"/>
      <c r="AA38" s="500"/>
      <c r="AB38" s="500"/>
      <c r="AC38" s="500"/>
      <c r="AD38" s="500"/>
      <c r="AE38" s="500"/>
      <c r="AF38" s="500"/>
      <c r="AG38" s="500"/>
      <c r="AH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501"/>
      <c r="N39" s="500"/>
      <c r="O39" s="500"/>
      <c r="P39" s="500"/>
      <c r="Q39" s="500"/>
      <c r="R39" s="500"/>
      <c r="S39" s="500"/>
      <c r="T39" s="500"/>
      <c r="U39" s="500"/>
      <c r="V39" s="500"/>
      <c r="W39" s="500"/>
      <c r="X39" s="500"/>
      <c r="Y39" s="500"/>
      <c r="Z39" s="500"/>
      <c r="AA39" s="500"/>
      <c r="AB39" s="500"/>
      <c r="AC39" s="500"/>
      <c r="AD39" s="500"/>
      <c r="AE39" s="500"/>
      <c r="AF39" s="500"/>
      <c r="AG39" s="500"/>
      <c r="AH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501"/>
      <c r="N40" s="500"/>
      <c r="O40" s="500"/>
      <c r="P40" s="500"/>
      <c r="Q40" s="500"/>
      <c r="R40" s="500"/>
      <c r="S40" s="500"/>
      <c r="T40" s="500"/>
      <c r="U40" s="500"/>
      <c r="V40" s="500"/>
      <c r="W40" s="500"/>
      <c r="X40" s="500"/>
      <c r="Y40" s="500"/>
      <c r="Z40" s="500"/>
      <c r="AA40" s="500"/>
      <c r="AB40" s="500"/>
      <c r="AC40" s="500"/>
      <c r="AD40" s="500"/>
      <c r="AE40" s="500"/>
      <c r="AF40" s="500"/>
      <c r="AG40" s="500"/>
      <c r="AH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501"/>
      <c r="N41" s="500"/>
      <c r="O41" s="500"/>
      <c r="P41" s="500"/>
      <c r="Q41" s="500"/>
      <c r="R41" s="500"/>
      <c r="S41" s="500"/>
      <c r="T41" s="500"/>
      <c r="U41" s="500"/>
      <c r="V41" s="500"/>
      <c r="W41" s="500"/>
      <c r="X41" s="500"/>
      <c r="Y41" s="500"/>
      <c r="Z41" s="500"/>
      <c r="AA41" s="500"/>
      <c r="AB41" s="500"/>
      <c r="AC41" s="500"/>
      <c r="AD41" s="500"/>
      <c r="AE41" s="500"/>
      <c r="AF41" s="500"/>
      <c r="AG41" s="500"/>
      <c r="AH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501"/>
      <c r="N42" s="500"/>
      <c r="O42" s="500"/>
      <c r="P42" s="500"/>
      <c r="Q42" s="500"/>
      <c r="R42" s="500"/>
      <c r="S42" s="500"/>
      <c r="T42" s="500"/>
      <c r="U42" s="500"/>
      <c r="V42" s="500"/>
      <c r="W42" s="500"/>
      <c r="X42" s="500"/>
      <c r="Y42" s="500"/>
      <c r="Z42" s="500"/>
      <c r="AA42" s="500"/>
      <c r="AB42" s="500"/>
      <c r="AC42" s="500"/>
      <c r="AD42" s="500"/>
      <c r="AE42" s="500"/>
      <c r="AF42" s="500"/>
      <c r="AG42" s="500"/>
      <c r="AH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501"/>
      <c r="N43" s="500"/>
      <c r="O43" s="500"/>
      <c r="P43" s="500"/>
      <c r="Q43" s="500"/>
      <c r="R43" s="500"/>
      <c r="S43" s="500"/>
      <c r="T43" s="500"/>
      <c r="U43" s="500"/>
      <c r="V43" s="500"/>
      <c r="W43" s="500"/>
      <c r="X43" s="500"/>
      <c r="Y43" s="500"/>
      <c r="Z43" s="500"/>
      <c r="AA43" s="500"/>
      <c r="AB43" s="500"/>
      <c r="AC43" s="500"/>
      <c r="AD43" s="500"/>
      <c r="AE43" s="500"/>
      <c r="AF43" s="500"/>
      <c r="AG43" s="500"/>
      <c r="AH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501"/>
      <c r="N44" s="500"/>
      <c r="O44" s="500"/>
      <c r="P44" s="500"/>
      <c r="Q44" s="500"/>
      <c r="R44" s="500"/>
      <c r="S44" s="500"/>
      <c r="T44" s="500"/>
      <c r="U44" s="500"/>
      <c r="V44" s="500"/>
      <c r="W44" s="500"/>
      <c r="X44" s="500"/>
      <c r="Y44" s="500"/>
      <c r="Z44" s="500"/>
      <c r="AA44" s="500"/>
      <c r="AB44" s="500"/>
      <c r="AC44" s="500"/>
      <c r="AD44" s="500"/>
      <c r="AE44" s="500"/>
      <c r="AF44" s="500"/>
      <c r="AG44" s="500"/>
      <c r="AH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501"/>
      <c r="N45" s="500"/>
      <c r="O45" s="500"/>
      <c r="P45" s="500"/>
      <c r="Q45" s="500"/>
      <c r="R45" s="500"/>
      <c r="S45" s="500"/>
      <c r="T45" s="500"/>
      <c r="U45" s="500"/>
      <c r="V45" s="500"/>
      <c r="W45" s="500"/>
      <c r="X45" s="500"/>
      <c r="Y45" s="500"/>
      <c r="Z45" s="500"/>
      <c r="AA45" s="500"/>
      <c r="AB45" s="500"/>
      <c r="AC45" s="500"/>
      <c r="AD45" s="500"/>
      <c r="AE45" s="500"/>
      <c r="AF45" s="500"/>
      <c r="AG45" s="500"/>
      <c r="AH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501"/>
      <c r="N46" s="500"/>
      <c r="O46" s="500"/>
      <c r="P46" s="500"/>
      <c r="Q46" s="500"/>
      <c r="R46" s="500"/>
      <c r="S46" s="500"/>
      <c r="T46" s="500"/>
      <c r="U46" s="500"/>
      <c r="V46" s="500"/>
      <c r="W46" s="500"/>
      <c r="X46" s="500"/>
      <c r="Y46" s="500"/>
      <c r="Z46" s="500"/>
      <c r="AA46" s="500"/>
      <c r="AB46" s="500"/>
      <c r="AC46" s="500"/>
      <c r="AD46" s="500"/>
      <c r="AE46" s="500"/>
      <c r="AF46" s="500"/>
      <c r="AG46" s="500"/>
      <c r="AH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501"/>
      <c r="N47" s="500"/>
      <c r="O47" s="500"/>
      <c r="P47" s="500"/>
      <c r="Q47" s="500"/>
      <c r="R47" s="500"/>
      <c r="S47" s="500"/>
      <c r="T47" s="500"/>
      <c r="U47" s="500"/>
      <c r="V47" s="500"/>
      <c r="W47" s="500"/>
      <c r="X47" s="500"/>
      <c r="Y47" s="500"/>
      <c r="Z47" s="500"/>
      <c r="AA47" s="500"/>
      <c r="AB47" s="500"/>
      <c r="AC47" s="500"/>
      <c r="AD47" s="500"/>
      <c r="AE47" s="500"/>
      <c r="AF47" s="500"/>
      <c r="AG47" s="500"/>
      <c r="AH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501"/>
      <c r="N48" s="500"/>
      <c r="O48" s="500"/>
      <c r="P48" s="500"/>
      <c r="Q48" s="500"/>
      <c r="R48" s="500"/>
      <c r="S48" s="500"/>
      <c r="T48" s="500"/>
      <c r="U48" s="500"/>
      <c r="V48" s="500"/>
      <c r="W48" s="500"/>
      <c r="X48" s="500"/>
      <c r="Y48" s="500"/>
      <c r="Z48" s="500"/>
      <c r="AA48" s="500"/>
      <c r="AB48" s="500"/>
      <c r="AC48" s="500"/>
      <c r="AD48" s="500"/>
      <c r="AE48" s="500"/>
      <c r="AF48" s="500"/>
      <c r="AG48" s="500"/>
      <c r="AH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501"/>
      <c r="N49" s="500"/>
      <c r="O49" s="500"/>
      <c r="P49" s="500"/>
      <c r="Q49" s="500"/>
      <c r="R49" s="500"/>
      <c r="S49" s="500"/>
      <c r="T49" s="500"/>
      <c r="U49" s="500"/>
      <c r="V49" s="500"/>
      <c r="W49" s="500"/>
      <c r="X49" s="500"/>
      <c r="Y49" s="500"/>
      <c r="Z49" s="500"/>
      <c r="AA49" s="500"/>
      <c r="AB49" s="500"/>
      <c r="AC49" s="500"/>
      <c r="AD49" s="500"/>
      <c r="AE49" s="500"/>
      <c r="AF49" s="500"/>
      <c r="AG49" s="500"/>
      <c r="AH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501"/>
      <c r="N50" s="500"/>
      <c r="O50" s="500"/>
      <c r="P50" s="500"/>
      <c r="Q50" s="500"/>
      <c r="R50" s="500"/>
      <c r="S50" s="500"/>
      <c r="T50" s="500"/>
      <c r="U50" s="500"/>
      <c r="V50" s="500"/>
      <c r="W50" s="500"/>
      <c r="X50" s="500"/>
      <c r="Y50" s="500"/>
      <c r="Z50" s="500"/>
      <c r="AA50" s="500"/>
      <c r="AB50" s="500"/>
      <c r="AC50" s="500"/>
      <c r="AD50" s="500"/>
      <c r="AE50" s="500"/>
      <c r="AF50" s="500"/>
      <c r="AG50" s="500"/>
      <c r="AH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501"/>
      <c r="N51" s="500"/>
      <c r="O51" s="500"/>
      <c r="P51" s="500"/>
      <c r="Q51" s="500"/>
      <c r="R51" s="500"/>
      <c r="S51" s="500"/>
      <c r="T51" s="500"/>
      <c r="U51" s="500"/>
      <c r="V51" s="500"/>
      <c r="W51" s="500"/>
      <c r="X51" s="500"/>
      <c r="Y51" s="500"/>
      <c r="Z51" s="500"/>
      <c r="AA51" s="500"/>
      <c r="AB51" s="500"/>
      <c r="AC51" s="500"/>
      <c r="AD51" s="500"/>
      <c r="AE51" s="500"/>
      <c r="AF51" s="500"/>
      <c r="AG51" s="500"/>
      <c r="AH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501"/>
      <c r="N52" s="500"/>
      <c r="O52" s="500"/>
      <c r="P52" s="500"/>
      <c r="Q52" s="500"/>
      <c r="R52" s="500"/>
      <c r="S52" s="500"/>
      <c r="T52" s="500"/>
      <c r="U52" s="500"/>
      <c r="V52" s="500"/>
      <c r="W52" s="500"/>
      <c r="X52" s="500"/>
      <c r="Y52" s="500"/>
      <c r="Z52" s="500"/>
      <c r="AA52" s="500"/>
      <c r="AB52" s="500"/>
      <c r="AC52" s="500"/>
      <c r="AD52" s="500"/>
      <c r="AE52" s="500"/>
      <c r="AF52" s="500"/>
      <c r="AG52" s="500"/>
      <c r="AH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501"/>
      <c r="N53" s="500"/>
      <c r="O53" s="500"/>
      <c r="P53" s="500"/>
      <c r="Q53" s="500"/>
      <c r="R53" s="500"/>
      <c r="S53" s="500"/>
      <c r="T53" s="500"/>
      <c r="U53" s="500"/>
      <c r="V53" s="500"/>
      <c r="W53" s="500"/>
      <c r="X53" s="500"/>
      <c r="Y53" s="500"/>
      <c r="Z53" s="500"/>
      <c r="AA53" s="500"/>
      <c r="AB53" s="500"/>
      <c r="AC53" s="500"/>
      <c r="AD53" s="500"/>
      <c r="AE53" s="500"/>
      <c r="AF53" s="500"/>
      <c r="AG53" s="500"/>
      <c r="AH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501"/>
      <c r="N54" s="500"/>
      <c r="O54" s="500"/>
      <c r="P54" s="500"/>
      <c r="Q54" s="500"/>
      <c r="R54" s="500"/>
      <c r="S54" s="500"/>
      <c r="T54" s="500"/>
      <c r="U54" s="500"/>
      <c r="V54" s="500"/>
      <c r="W54" s="500"/>
      <c r="X54" s="500"/>
      <c r="Y54" s="500"/>
      <c r="Z54" s="500"/>
      <c r="AA54" s="500"/>
      <c r="AB54" s="500"/>
      <c r="AC54" s="500"/>
      <c r="AD54" s="500"/>
      <c r="AE54" s="500"/>
      <c r="AF54" s="500"/>
      <c r="AG54" s="500"/>
      <c r="AH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501"/>
      <c r="N55" s="500"/>
      <c r="O55" s="500"/>
      <c r="P55" s="500"/>
      <c r="Q55" s="500"/>
      <c r="R55" s="500"/>
      <c r="S55" s="500"/>
      <c r="T55" s="500"/>
      <c r="U55" s="500"/>
      <c r="V55" s="500"/>
      <c r="W55" s="500"/>
      <c r="X55" s="500"/>
      <c r="Y55" s="500"/>
      <c r="Z55" s="500"/>
      <c r="AA55" s="500"/>
      <c r="AB55" s="500"/>
      <c r="AC55" s="500"/>
      <c r="AD55" s="500"/>
      <c r="AE55" s="500"/>
      <c r="AF55" s="500"/>
      <c r="AG55" s="500"/>
      <c r="AH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503"/>
      <c r="N56" s="500"/>
      <c r="O56" s="500"/>
      <c r="P56" s="500"/>
      <c r="Q56" s="500"/>
      <c r="R56" s="500"/>
      <c r="S56" s="500"/>
      <c r="T56" s="500"/>
      <c r="U56" s="500"/>
      <c r="V56" s="500"/>
      <c r="W56" s="500"/>
      <c r="X56" s="500"/>
      <c r="Y56" s="500"/>
      <c r="Z56" s="500"/>
      <c r="AA56" s="500"/>
      <c r="AB56" s="500"/>
      <c r="AC56" s="500"/>
      <c r="AD56" s="500"/>
      <c r="AE56" s="500"/>
      <c r="AF56" s="500"/>
      <c r="AG56" s="500"/>
      <c r="AH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501"/>
      <c r="N57" s="500"/>
      <c r="O57" s="500"/>
      <c r="P57" s="500"/>
      <c r="Q57" s="500"/>
      <c r="R57" s="500"/>
      <c r="S57" s="500"/>
      <c r="T57" s="500"/>
      <c r="U57" s="500"/>
      <c r="V57" s="500"/>
      <c r="W57" s="500"/>
      <c r="X57" s="500"/>
      <c r="Y57" s="500"/>
      <c r="Z57" s="500"/>
      <c r="AA57" s="500"/>
      <c r="AB57" s="500"/>
      <c r="AC57" s="500"/>
      <c r="AD57" s="500"/>
      <c r="AE57" s="500"/>
      <c r="AF57" s="500"/>
      <c r="AG57" s="500"/>
      <c r="AH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501"/>
      <c r="N58" s="500"/>
      <c r="O58" s="500"/>
      <c r="P58" s="500"/>
      <c r="Q58" s="500"/>
      <c r="R58" s="500"/>
      <c r="S58" s="500"/>
      <c r="T58" s="500"/>
      <c r="U58" s="500"/>
      <c r="V58" s="500"/>
      <c r="W58" s="500"/>
      <c r="X58" s="500"/>
      <c r="Y58" s="500"/>
      <c r="Z58" s="500"/>
      <c r="AA58" s="500"/>
      <c r="AB58" s="500"/>
      <c r="AC58" s="500"/>
      <c r="AD58" s="500"/>
      <c r="AE58" s="500"/>
      <c r="AF58" s="500"/>
      <c r="AG58" s="500"/>
      <c r="AH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501"/>
      <c r="N59" s="500"/>
      <c r="O59" s="500"/>
      <c r="P59" s="500"/>
      <c r="Q59" s="500"/>
      <c r="R59" s="500"/>
      <c r="S59" s="500"/>
      <c r="T59" s="500"/>
      <c r="U59" s="500"/>
      <c r="V59" s="500"/>
      <c r="W59" s="500"/>
      <c r="X59" s="500"/>
      <c r="Y59" s="500"/>
      <c r="Z59" s="500"/>
      <c r="AA59" s="500"/>
      <c r="AB59" s="500"/>
      <c r="AC59" s="500"/>
      <c r="AD59" s="500"/>
      <c r="AE59" s="500"/>
      <c r="AF59" s="500"/>
      <c r="AG59" s="500"/>
      <c r="AH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501"/>
      <c r="N60" s="500"/>
      <c r="O60" s="500"/>
      <c r="P60" s="500"/>
      <c r="Q60" s="500"/>
      <c r="R60" s="500"/>
      <c r="S60" s="500"/>
      <c r="T60" s="500"/>
      <c r="U60" s="500"/>
      <c r="V60" s="500"/>
      <c r="W60" s="500"/>
      <c r="X60" s="500"/>
      <c r="Y60" s="500"/>
      <c r="Z60" s="500"/>
      <c r="AA60" s="500"/>
      <c r="AB60" s="500"/>
      <c r="AC60" s="500"/>
      <c r="AD60" s="500"/>
      <c r="AE60" s="500"/>
      <c r="AF60" s="500"/>
      <c r="AG60" s="500"/>
      <c r="AH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501"/>
      <c r="N61" s="500"/>
      <c r="O61" s="500"/>
      <c r="P61" s="500"/>
      <c r="Q61" s="500"/>
      <c r="R61" s="500"/>
      <c r="S61" s="500"/>
      <c r="T61" s="500"/>
      <c r="U61" s="500"/>
      <c r="V61" s="500"/>
      <c r="W61" s="500"/>
      <c r="X61" s="500"/>
      <c r="Y61" s="500"/>
      <c r="Z61" s="500"/>
      <c r="AA61" s="500"/>
      <c r="AB61" s="500"/>
      <c r="AC61" s="500"/>
      <c r="AD61" s="500"/>
      <c r="AE61" s="500"/>
      <c r="AF61" s="500"/>
      <c r="AG61" s="500"/>
      <c r="AH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35.82"/>
    <col collapsed="false" customWidth="true" hidden="false" outlineLevel="0" max="3" min="3" style="472" width="14.82"/>
    <col collapsed="false" customWidth="true" hidden="false" outlineLevel="0" max="4" min="4" style="473" width="9.15"/>
    <col collapsed="false" customWidth="true" hidden="true" outlineLevel="0" max="5" min="5" style="472" width="15.82"/>
    <col collapsed="false" customWidth="true" hidden="false" outlineLevel="0" max="8" min="6" style="472" width="21.16"/>
    <col collapsed="false" customWidth="true" hidden="false" outlineLevel="0" max="11" min="9" style="472" width="15.82"/>
    <col collapsed="false" customWidth="true" hidden="false" outlineLevel="0" max="12" min="12" style="473" width="21.66"/>
    <col collapsed="false" customWidth="true" hidden="false" outlineLevel="0" max="13" min="13" style="474" width="57.66"/>
    <col collapsed="false" customWidth="false" hidden="false" outlineLevel="0" max="257" min="14" style="472" width="11.5"/>
  </cols>
  <sheetData>
    <row r="1" customFormat="false" ht="16" hidden="false" customHeight="true" outlineLevel="0" collapsed="false">
      <c r="A1" s="475"/>
      <c r="B1" s="475"/>
      <c r="C1" s="475"/>
      <c r="D1" s="476"/>
      <c r="E1" s="475"/>
      <c r="F1" s="475"/>
      <c r="G1" s="475"/>
      <c r="H1" s="475"/>
      <c r="I1" s="475"/>
      <c r="J1" s="475"/>
      <c r="K1" s="475"/>
      <c r="L1" s="476"/>
      <c r="M1" s="477"/>
    </row>
    <row r="2" s="483" customFormat="true" ht="20" hidden="false" customHeight="true" outlineLevel="0" collapsed="false">
      <c r="A2" s="478" t="s">
        <v>1270</v>
      </c>
      <c r="B2" s="475"/>
      <c r="C2" s="479" t="s">
        <v>1560</v>
      </c>
      <c r="D2" s="521" t="s">
        <v>1581</v>
      </c>
      <c r="E2" s="521"/>
      <c r="F2" s="479"/>
      <c r="G2" s="485"/>
      <c r="H2" s="485"/>
      <c r="I2" s="485"/>
      <c r="J2" s="485"/>
      <c r="K2" s="475"/>
      <c r="L2" s="504"/>
      <c r="M2" s="505"/>
    </row>
    <row r="3" s="483" customFormat="true" ht="20" hidden="false" customHeight="true" outlineLevel="0" collapsed="false">
      <c r="A3" s="506" t="s">
        <v>171</v>
      </c>
      <c r="B3" s="485"/>
      <c r="C3" s="479" t="s">
        <v>1582</v>
      </c>
      <c r="D3" s="486" t="str">
        <f aca="false">'REKOD PRESTASI MURID'!F7</f>
        <v>6 KOMET</v>
      </c>
      <c r="E3" s="475"/>
      <c r="F3" s="475"/>
      <c r="G3" s="485"/>
      <c r="H3" s="485"/>
      <c r="I3" s="485"/>
      <c r="J3" s="485"/>
      <c r="K3" s="475"/>
      <c r="L3" s="504"/>
      <c r="M3" s="505"/>
    </row>
    <row r="4" s="483" customFormat="true" ht="20" hidden="false" customHeight="true" outlineLevel="0" collapsed="false">
      <c r="A4" s="481"/>
      <c r="B4" s="485"/>
      <c r="C4" s="481"/>
      <c r="D4" s="485"/>
      <c r="E4" s="504"/>
      <c r="F4" s="504"/>
      <c r="G4" s="504"/>
      <c r="H4" s="504"/>
      <c r="I4" s="504"/>
      <c r="J4" s="507"/>
      <c r="K4" s="504"/>
      <c r="L4" s="507"/>
      <c r="M4" s="522"/>
    </row>
    <row r="5" s="483" customFormat="true" ht="15.75" hidden="false" customHeight="true" outlineLevel="0" collapsed="false">
      <c r="A5" s="490" t="s">
        <v>1562</v>
      </c>
      <c r="B5" s="490" t="s">
        <v>141</v>
      </c>
      <c r="C5" s="491" t="s">
        <v>1563</v>
      </c>
      <c r="D5" s="490" t="s">
        <v>144</v>
      </c>
      <c r="E5" s="523"/>
      <c r="F5" s="524" t="s">
        <v>1583</v>
      </c>
      <c r="G5" s="524" t="s">
        <v>1584</v>
      </c>
      <c r="H5" s="524" t="s">
        <v>1585</v>
      </c>
      <c r="I5" s="525" t="s">
        <v>1586</v>
      </c>
      <c r="J5" s="525"/>
      <c r="K5" s="525"/>
      <c r="L5" s="493" t="s">
        <v>1587</v>
      </c>
      <c r="M5" s="494" t="s">
        <v>1565</v>
      </c>
    </row>
    <row r="6" s="483" customFormat="true" ht="54" hidden="false" customHeight="true" outlineLevel="0" collapsed="false">
      <c r="A6" s="490"/>
      <c r="B6" s="490"/>
      <c r="C6" s="491"/>
      <c r="D6" s="490"/>
      <c r="E6" s="523"/>
      <c r="F6" s="524"/>
      <c r="G6" s="524"/>
      <c r="H6" s="524"/>
      <c r="I6" s="525"/>
      <c r="J6" s="525"/>
      <c r="K6" s="525"/>
      <c r="L6" s="493"/>
      <c r="M6" s="493"/>
    </row>
    <row r="7" customFormat="false" ht="28" hidden="false" customHeight="false" outlineLevel="0" collapsed="false">
      <c r="A7" s="490"/>
      <c r="B7" s="490"/>
      <c r="C7" s="491"/>
      <c r="D7" s="490"/>
      <c r="E7" s="526"/>
      <c r="F7" s="524"/>
      <c r="G7" s="524"/>
      <c r="H7" s="524"/>
      <c r="I7" s="527" t="s">
        <v>1588</v>
      </c>
      <c r="J7" s="527" t="s">
        <v>1589</v>
      </c>
      <c r="K7" s="527" t="s">
        <v>1590</v>
      </c>
      <c r="L7" s="493"/>
      <c r="M7" s="494"/>
    </row>
    <row r="8" s="483" customFormat="true" ht="51"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c r="F8" s="496" t="n">
        <v>5</v>
      </c>
      <c r="G8" s="496" t="n">
        <v>4</v>
      </c>
      <c r="H8" s="496" t="n">
        <v>4</v>
      </c>
      <c r="I8" s="496" t="s">
        <v>1591</v>
      </c>
      <c r="J8" s="496" t="s">
        <v>1592</v>
      </c>
      <c r="K8" s="496" t="s">
        <v>1593</v>
      </c>
      <c r="L8" s="496" t="n">
        <v>5</v>
      </c>
      <c r="M8" s="501" t="s">
        <v>1594</v>
      </c>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c r="F9" s="496" t="n">
        <v>3</v>
      </c>
      <c r="G9" s="496" t="n">
        <v>4</v>
      </c>
      <c r="H9" s="496" t="n">
        <v>4</v>
      </c>
      <c r="I9" s="496" t="s">
        <v>1592</v>
      </c>
      <c r="J9" s="496" t="s">
        <v>1592</v>
      </c>
      <c r="K9" s="496" t="s">
        <v>1592</v>
      </c>
      <c r="L9" s="496" t="n">
        <v>3</v>
      </c>
      <c r="M9" s="501" t="s">
        <v>1595</v>
      </c>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c r="F10" s="496" t="n">
        <v>5</v>
      </c>
      <c r="G10" s="496" t="n">
        <v>4</v>
      </c>
      <c r="H10" s="496" t="n">
        <v>4</v>
      </c>
      <c r="I10" s="496" t="s">
        <v>1591</v>
      </c>
      <c r="J10" s="496" t="s">
        <v>1592</v>
      </c>
      <c r="K10" s="496" t="s">
        <v>1593</v>
      </c>
      <c r="L10" s="496" t="n">
        <v>5</v>
      </c>
      <c r="M10" s="501" t="s">
        <v>1595</v>
      </c>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c r="F11" s="496" t="n">
        <v>5</v>
      </c>
      <c r="G11" s="496" t="n">
        <v>4</v>
      </c>
      <c r="H11" s="496" t="n">
        <v>4</v>
      </c>
      <c r="I11" s="496" t="s">
        <v>1591</v>
      </c>
      <c r="J11" s="496" t="s">
        <v>1592</v>
      </c>
      <c r="K11" s="496" t="s">
        <v>1593</v>
      </c>
      <c r="L11" s="496" t="n">
        <v>5</v>
      </c>
      <c r="M11" s="501" t="s">
        <v>1595</v>
      </c>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c r="F12" s="496" t="n">
        <v>5</v>
      </c>
      <c r="G12" s="496" t="n">
        <v>4</v>
      </c>
      <c r="H12" s="496" t="n">
        <v>4</v>
      </c>
      <c r="I12" s="496" t="s">
        <v>1591</v>
      </c>
      <c r="J12" s="496" t="s">
        <v>1592</v>
      </c>
      <c r="K12" s="496" t="s">
        <v>1593</v>
      </c>
      <c r="L12" s="496" t="n">
        <v>5</v>
      </c>
      <c r="M12" s="501" t="s">
        <v>1595</v>
      </c>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c r="F13" s="496" t="n">
        <v>6</v>
      </c>
      <c r="G13" s="496" t="n">
        <v>4</v>
      </c>
      <c r="H13" s="496" t="n">
        <v>4</v>
      </c>
      <c r="I13" s="496" t="s">
        <v>1591</v>
      </c>
      <c r="J13" s="496" t="s">
        <v>1592</v>
      </c>
      <c r="K13" s="496" t="s">
        <v>1593</v>
      </c>
      <c r="L13" s="496" t="n">
        <v>6</v>
      </c>
      <c r="M13" s="501" t="s">
        <v>1595</v>
      </c>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c r="F14" s="496" t="n">
        <v>4</v>
      </c>
      <c r="G14" s="496" t="n">
        <v>4</v>
      </c>
      <c r="H14" s="496" t="n">
        <v>4</v>
      </c>
      <c r="I14" s="496" t="s">
        <v>1591</v>
      </c>
      <c r="J14" s="496" t="s">
        <v>1592</v>
      </c>
      <c r="K14" s="496" t="s">
        <v>1593</v>
      </c>
      <c r="L14" s="496" t="n">
        <v>4</v>
      </c>
      <c r="M14" s="501" t="s">
        <v>1595</v>
      </c>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c r="F15" s="496" t="n">
        <v>3</v>
      </c>
      <c r="G15" s="496" t="n">
        <v>4</v>
      </c>
      <c r="H15" s="496" t="n">
        <v>4</v>
      </c>
      <c r="I15" s="496" t="s">
        <v>1591</v>
      </c>
      <c r="J15" s="496" t="s">
        <v>1592</v>
      </c>
      <c r="K15" s="496" t="s">
        <v>1593</v>
      </c>
      <c r="L15" s="496" t="n">
        <v>3</v>
      </c>
      <c r="M15" s="501" t="s">
        <v>1595</v>
      </c>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c r="F16" s="496" t="n">
        <v>5</v>
      </c>
      <c r="G16" s="496" t="n">
        <v>4</v>
      </c>
      <c r="H16" s="496" t="n">
        <v>4</v>
      </c>
      <c r="I16" s="496" t="s">
        <v>1591</v>
      </c>
      <c r="J16" s="496" t="s">
        <v>1592</v>
      </c>
      <c r="K16" s="496" t="s">
        <v>1593</v>
      </c>
      <c r="L16" s="496" t="n">
        <v>5</v>
      </c>
      <c r="M16" s="501" t="s">
        <v>1595</v>
      </c>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c r="F17" s="496" t="n">
        <v>5</v>
      </c>
      <c r="G17" s="496" t="n">
        <v>4</v>
      </c>
      <c r="H17" s="496" t="n">
        <v>4</v>
      </c>
      <c r="I17" s="496" t="s">
        <v>1591</v>
      </c>
      <c r="J17" s="496" t="s">
        <v>1592</v>
      </c>
      <c r="K17" s="496" t="s">
        <v>1593</v>
      </c>
      <c r="L17" s="496" t="n">
        <v>5</v>
      </c>
      <c r="M17" s="501" t="s">
        <v>1595</v>
      </c>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501"/>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501"/>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501"/>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501"/>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501"/>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501"/>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501"/>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501"/>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501"/>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501"/>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501"/>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501"/>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501"/>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501"/>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501"/>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501"/>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501"/>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501"/>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501"/>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501"/>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501"/>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501"/>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501"/>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501"/>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501"/>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501"/>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501"/>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501"/>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501"/>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501"/>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501"/>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501"/>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501"/>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501"/>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501"/>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501"/>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501"/>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501"/>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501"/>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501"/>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501"/>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501"/>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501"/>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501"/>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M62" s="528"/>
    </row>
    <row r="63" customFormat="false" ht="16" hidden="false" customHeight="false" outlineLevel="0" collapsed="false">
      <c r="M63" s="528"/>
    </row>
    <row r="64" customFormat="false" ht="16" hidden="false" customHeight="false" outlineLevel="0" collapsed="false">
      <c r="M64" s="528"/>
    </row>
    <row r="65" customFormat="false" ht="16" hidden="false" customHeight="false" outlineLevel="0" collapsed="false">
      <c r="M65" s="528"/>
    </row>
    <row r="66" customFormat="false" ht="16" hidden="false" customHeight="false" outlineLevel="0" collapsed="false">
      <c r="M66" s="528"/>
    </row>
    <row r="67" customFormat="false" ht="16" hidden="false" customHeight="false" outlineLevel="0" collapsed="false">
      <c r="M67" s="528"/>
    </row>
    <row r="68" customFormat="false" ht="16" hidden="false" customHeight="false" outlineLevel="0" collapsed="false">
      <c r="M68" s="528"/>
    </row>
    <row r="69" customFormat="false" ht="16" hidden="false" customHeight="false" outlineLevel="0" collapsed="false">
      <c r="M69" s="528"/>
    </row>
    <row r="70" customFormat="false" ht="16" hidden="false" customHeight="false" outlineLevel="0" collapsed="false">
      <c r="M70" s="528"/>
    </row>
    <row r="71" customFormat="false" ht="16" hidden="false" customHeight="false" outlineLevel="0" collapsed="false">
      <c r="M71" s="528"/>
    </row>
    <row r="72" customFormat="false" ht="16" hidden="false" customHeight="false" outlineLevel="0" collapsed="false">
      <c r="M72" s="528"/>
    </row>
    <row r="73" customFormat="false" ht="16" hidden="false" customHeight="false" outlineLevel="0" collapsed="false">
      <c r="M73" s="528"/>
    </row>
    <row r="74" customFormat="false" ht="16" hidden="false" customHeight="false" outlineLevel="0" collapsed="false">
      <c r="M74" s="528"/>
    </row>
    <row r="75" customFormat="false" ht="16" hidden="false" customHeight="false" outlineLevel="0" collapsed="false">
      <c r="M75" s="528"/>
    </row>
    <row r="76" customFormat="false" ht="16" hidden="false" customHeight="false" outlineLevel="0" collapsed="false">
      <c r="M76" s="528"/>
    </row>
    <row r="77" customFormat="false" ht="16" hidden="false" customHeight="false" outlineLevel="0" collapsed="false">
      <c r="M77" s="528"/>
    </row>
    <row r="78" customFormat="false" ht="16" hidden="false" customHeight="false" outlineLevel="0" collapsed="false">
      <c r="M78" s="528"/>
    </row>
    <row r="79" customFormat="false" ht="16" hidden="false" customHeight="false" outlineLevel="0" collapsed="false">
      <c r="M79" s="528"/>
    </row>
    <row r="80" customFormat="false" ht="16" hidden="false" customHeight="false" outlineLevel="0" collapsed="false">
      <c r="M80" s="528"/>
    </row>
    <row r="81" customFormat="false" ht="16" hidden="false" customHeight="false" outlineLevel="0" collapsed="false">
      <c r="M81" s="528"/>
    </row>
    <row r="82" customFormat="false" ht="16" hidden="false" customHeight="false" outlineLevel="0" collapsed="false">
      <c r="M82" s="528"/>
    </row>
    <row r="83" customFormat="false" ht="16" hidden="false" customHeight="false" outlineLevel="0" collapsed="false">
      <c r="M83" s="528"/>
    </row>
    <row r="84" customFormat="false" ht="16" hidden="false" customHeight="false" outlineLevel="0" collapsed="false">
      <c r="M84" s="528"/>
    </row>
    <row r="85" customFormat="false" ht="16" hidden="false" customHeight="false" outlineLevel="0" collapsed="false">
      <c r="M85" s="528"/>
    </row>
    <row r="86" customFormat="false" ht="16" hidden="false" customHeight="false" outlineLevel="0" collapsed="false">
      <c r="M86" s="528"/>
    </row>
    <row r="87" customFormat="false" ht="16" hidden="false" customHeight="false" outlineLevel="0" collapsed="false">
      <c r="M87" s="528"/>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32"/>
    <col collapsed="false" customWidth="true" hidden="false" outlineLevel="0" max="3" min="2" style="5" width="9.15"/>
    <col collapsed="false" customWidth="true" hidden="false" outlineLevel="0" max="4" min="4" style="5" width="9.99"/>
    <col collapsed="false" customWidth="true" hidden="false" outlineLevel="0" max="9" min="5" style="5" width="9.15"/>
    <col collapsed="false" customWidth="true" hidden="false" outlineLevel="0" max="10" min="10" style="5" width="12.99"/>
    <col collapsed="false" customWidth="true" hidden="false" outlineLevel="0" max="11" min="11" style="5" width="19.66"/>
    <col collapsed="false" customWidth="true" hidden="false" outlineLevel="0" max="46" min="12" style="5" width="7.82"/>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1"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31"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15" hidden="false" customHeight="true" outlineLevel="0" collapsed="false">
      <c r="A53" s="25" t="n">
        <v>1</v>
      </c>
      <c r="B53" s="34" t="s">
        <v>50</v>
      </c>
      <c r="C53" s="34"/>
      <c r="D53" s="34"/>
      <c r="E53" s="34"/>
      <c r="F53" s="34"/>
      <c r="G53" s="34"/>
      <c r="H53" s="34"/>
      <c r="I53" s="34"/>
      <c r="J53" s="34"/>
      <c r="K53" s="34"/>
      <c r="L53" s="21"/>
      <c r="M53" s="26"/>
      <c r="N53" s="26"/>
      <c r="O53" s="26"/>
      <c r="P53" s="26"/>
      <c r="Q53" s="26"/>
      <c r="R53" s="26"/>
      <c r="S53" s="26"/>
      <c r="T53" s="26"/>
      <c r="U53" s="26"/>
      <c r="V53" s="26"/>
    </row>
    <row r="54" customFormat="false" ht="64" hidden="false" customHeight="true" outlineLevel="0" collapsed="false">
      <c r="A54" s="24" t="n">
        <v>2</v>
      </c>
      <c r="B54" s="12" t="s">
        <v>51</v>
      </c>
      <c r="C54" s="12"/>
      <c r="D54" s="12"/>
      <c r="E54" s="12"/>
      <c r="F54" s="12"/>
      <c r="G54" s="12"/>
      <c r="H54" s="12"/>
      <c r="I54" s="12"/>
      <c r="J54" s="12"/>
      <c r="K54" s="12"/>
    </row>
    <row r="55" customFormat="false" ht="36" hidden="false" customHeight="true" outlineLevel="0" collapsed="false">
      <c r="A55" s="24" t="n">
        <v>3</v>
      </c>
      <c r="B55" s="12" t="s">
        <v>52</v>
      </c>
      <c r="C55" s="12"/>
      <c r="D55" s="12"/>
      <c r="E55" s="12"/>
      <c r="F55" s="12"/>
      <c r="G55" s="12"/>
      <c r="H55" s="12"/>
      <c r="I55" s="12"/>
      <c r="J55" s="12"/>
      <c r="K55" s="12"/>
    </row>
    <row r="56" customFormat="false" ht="15" hidden="false" customHeight="true" outlineLevel="0" collapsed="false">
      <c r="A56" s="5" t="n">
        <v>4</v>
      </c>
      <c r="B56" s="12" t="s">
        <v>53</v>
      </c>
      <c r="C56" s="12"/>
      <c r="D56" s="12"/>
      <c r="E56" s="12"/>
      <c r="F56" s="12"/>
      <c r="G56" s="12"/>
      <c r="H56" s="12"/>
      <c r="I56" s="12"/>
      <c r="J56" s="12"/>
      <c r="K56" s="12"/>
    </row>
    <row r="58" customFormat="false" ht="15" hidden="false" customHeight="false" outlineLevel="0" collapsed="false">
      <c r="B58" s="35" t="s">
        <v>54</v>
      </c>
    </row>
    <row r="59" customFormat="false" ht="48.75" hidden="false" customHeight="true" outlineLevel="0" collapsed="false">
      <c r="B59" s="36" t="s">
        <v>55</v>
      </c>
      <c r="C59" s="36"/>
      <c r="D59" s="36"/>
      <c r="E59" s="36"/>
      <c r="F59" s="36"/>
      <c r="G59" s="36"/>
      <c r="H59" s="36"/>
      <c r="I59" s="36"/>
      <c r="J59" s="36"/>
      <c r="K59" s="36"/>
    </row>
    <row r="61" customFormat="false" ht="15" hidden="false" customHeight="false" outlineLevel="0" collapsed="false">
      <c r="B61" s="35" t="s">
        <v>56</v>
      </c>
    </row>
    <row r="62" customFormat="false" ht="86.25" hidden="false" customHeight="true" outlineLevel="0" collapsed="false">
      <c r="B62" s="36" t="s">
        <v>57</v>
      </c>
      <c r="C62" s="36"/>
      <c r="D62" s="36"/>
      <c r="E62" s="36"/>
      <c r="F62" s="36"/>
      <c r="G62" s="36"/>
      <c r="H62" s="36"/>
      <c r="I62" s="36"/>
      <c r="J62" s="36"/>
      <c r="K62" s="36"/>
    </row>
    <row r="64" customFormat="false" ht="15" hidden="false" customHeight="false" outlineLevel="0" collapsed="false">
      <c r="B64" s="5" t="s">
        <v>58</v>
      </c>
    </row>
    <row r="65" customFormat="false" ht="15" hidden="false" customHeight="true" outlineLevel="0" collapsed="false">
      <c r="A65" s="37" t="n">
        <v>1</v>
      </c>
      <c r="B65" s="38" t="s">
        <v>59</v>
      </c>
      <c r="C65" s="39"/>
      <c r="D65" s="40"/>
      <c r="E65" s="41" t="s">
        <v>60</v>
      </c>
      <c r="F65" s="41"/>
      <c r="G65" s="41"/>
      <c r="H65" s="41"/>
      <c r="I65" s="41"/>
      <c r="J65" s="41"/>
      <c r="K65" s="41"/>
    </row>
    <row r="66" customFormat="false" ht="27" hidden="false" customHeight="true" outlineLevel="0" collapsed="false">
      <c r="A66" s="37" t="n">
        <v>2</v>
      </c>
      <c r="B66" s="38" t="s">
        <v>61</v>
      </c>
      <c r="C66" s="39"/>
      <c r="D66" s="40"/>
      <c r="E66" s="41" t="s">
        <v>62</v>
      </c>
      <c r="F66" s="41"/>
      <c r="G66" s="41"/>
      <c r="H66" s="41"/>
      <c r="I66" s="41"/>
      <c r="J66" s="41"/>
      <c r="K66" s="41"/>
    </row>
    <row r="67" customFormat="false" ht="62.25" hidden="false" customHeight="true" outlineLevel="0" collapsed="false">
      <c r="A67" s="37" t="n">
        <v>3</v>
      </c>
      <c r="B67" s="38" t="s">
        <v>63</v>
      </c>
      <c r="C67" s="39"/>
      <c r="D67" s="40"/>
      <c r="E67" s="41" t="s">
        <v>64</v>
      </c>
      <c r="F67" s="41"/>
      <c r="G67" s="41"/>
      <c r="H67" s="41"/>
      <c r="I67" s="41"/>
      <c r="J67" s="41"/>
      <c r="K67" s="41"/>
    </row>
    <row r="68" customFormat="false" ht="15" hidden="false" customHeight="true" outlineLevel="0" collapsed="false">
      <c r="A68" s="37" t="n">
        <v>4</v>
      </c>
      <c r="B68" s="38" t="s">
        <v>65</v>
      </c>
      <c r="C68" s="39"/>
      <c r="D68" s="40"/>
      <c r="E68" s="42" t="s">
        <v>66</v>
      </c>
      <c r="F68" s="42"/>
      <c r="G68" s="42"/>
      <c r="H68" s="42"/>
      <c r="I68" s="42"/>
      <c r="J68" s="42"/>
      <c r="K68" s="42"/>
    </row>
    <row r="69" customFormat="false" ht="15" hidden="false" customHeight="true" outlineLevel="0" collapsed="false">
      <c r="A69" s="37" t="n">
        <v>5</v>
      </c>
      <c r="B69" s="38" t="s">
        <v>67</v>
      </c>
      <c r="C69" s="39"/>
      <c r="D69" s="40"/>
      <c r="E69" s="41" t="s">
        <v>68</v>
      </c>
      <c r="F69" s="41"/>
      <c r="G69" s="41"/>
      <c r="H69" s="41"/>
      <c r="I69" s="41"/>
      <c r="J69" s="41"/>
      <c r="K69" s="41"/>
    </row>
    <row r="70" customFormat="false" ht="15" hidden="false" customHeight="false" outlineLevel="0" collapsed="false">
      <c r="A70" s="37" t="n">
        <v>6</v>
      </c>
      <c r="B70" s="38" t="s">
        <v>69</v>
      </c>
      <c r="C70" s="39"/>
      <c r="D70" s="40"/>
      <c r="E70" s="41"/>
      <c r="F70" s="41"/>
      <c r="G70" s="41"/>
      <c r="H70" s="41"/>
      <c r="I70" s="41"/>
      <c r="J70" s="41"/>
      <c r="K70" s="41"/>
    </row>
    <row r="71" customFormat="false" ht="15" hidden="false" customHeight="false" outlineLevel="0" collapsed="false">
      <c r="A71" s="37" t="n">
        <v>7</v>
      </c>
      <c r="B71" s="38" t="s">
        <v>70</v>
      </c>
      <c r="C71" s="39"/>
      <c r="D71" s="40"/>
      <c r="E71" s="41"/>
      <c r="F71" s="41"/>
      <c r="G71" s="41"/>
      <c r="H71" s="41"/>
      <c r="I71" s="41"/>
      <c r="J71" s="41"/>
      <c r="K71" s="41"/>
    </row>
    <row r="72" customFormat="false" ht="15" hidden="false" customHeight="false" outlineLevel="0" collapsed="false">
      <c r="A72" s="37" t="n">
        <v>8</v>
      </c>
      <c r="B72" s="38" t="s">
        <v>71</v>
      </c>
      <c r="C72" s="39"/>
      <c r="D72" s="40"/>
      <c r="E72" s="41"/>
      <c r="F72" s="41"/>
      <c r="G72" s="41"/>
      <c r="H72" s="41"/>
      <c r="I72" s="41"/>
      <c r="J72" s="41"/>
      <c r="K72" s="41"/>
    </row>
    <row r="73" customFormat="false" ht="15" hidden="false" customHeight="false" outlineLevel="0" collapsed="false">
      <c r="A73" s="37" t="n">
        <v>9</v>
      </c>
      <c r="B73" s="38" t="s">
        <v>72</v>
      </c>
      <c r="C73" s="39"/>
      <c r="D73" s="40"/>
      <c r="E73" s="41"/>
      <c r="F73" s="41"/>
      <c r="G73" s="41"/>
      <c r="H73" s="41"/>
      <c r="I73" s="41"/>
      <c r="J73" s="41"/>
      <c r="K73" s="41"/>
    </row>
    <row r="74" customFormat="false" ht="15" hidden="false" customHeight="false" outlineLevel="0" collapsed="false">
      <c r="A74" s="37" t="n">
        <v>10</v>
      </c>
      <c r="B74" s="38" t="s">
        <v>73</v>
      </c>
      <c r="C74" s="39"/>
      <c r="D74" s="40"/>
      <c r="E74" s="41"/>
      <c r="F74" s="41"/>
      <c r="G74" s="41"/>
      <c r="H74" s="41"/>
      <c r="I74" s="41"/>
      <c r="J74" s="41"/>
      <c r="K74" s="41"/>
    </row>
    <row r="75" customFormat="false" ht="15" hidden="false" customHeight="false" outlineLevel="0" collapsed="false">
      <c r="A75" s="37" t="n">
        <v>11</v>
      </c>
      <c r="B75" s="38" t="s">
        <v>74</v>
      </c>
      <c r="C75" s="39"/>
      <c r="D75" s="40"/>
      <c r="E75" s="41"/>
      <c r="F75" s="41"/>
      <c r="G75" s="41"/>
      <c r="H75" s="41"/>
      <c r="I75" s="41"/>
      <c r="J75" s="41"/>
      <c r="K75" s="41"/>
    </row>
    <row r="76" customFormat="false" ht="15" hidden="false" customHeight="false" outlineLevel="0" collapsed="false">
      <c r="A76" s="37" t="n">
        <v>12</v>
      </c>
      <c r="B76" s="38" t="s">
        <v>75</v>
      </c>
      <c r="C76" s="39"/>
      <c r="D76" s="40"/>
      <c r="E76" s="41"/>
      <c r="F76" s="41"/>
      <c r="G76" s="41"/>
      <c r="H76" s="41"/>
      <c r="I76" s="41"/>
      <c r="J76" s="41"/>
      <c r="K76" s="41"/>
    </row>
    <row r="77" customFormat="false" ht="15" hidden="false" customHeight="false" outlineLevel="0" collapsed="false">
      <c r="A77" s="37" t="n">
        <v>13</v>
      </c>
      <c r="B77" s="38" t="s">
        <v>76</v>
      </c>
      <c r="C77" s="39"/>
      <c r="D77" s="40"/>
      <c r="E77" s="41"/>
      <c r="F77" s="41"/>
      <c r="G77" s="41"/>
      <c r="H77" s="41"/>
      <c r="I77" s="41"/>
      <c r="J77" s="41"/>
      <c r="K77" s="41"/>
    </row>
    <row r="78" customFormat="false" ht="15" hidden="false" customHeight="false" outlineLevel="0" collapsed="false">
      <c r="A78" s="37" t="n">
        <v>14</v>
      </c>
      <c r="B78" s="38" t="s">
        <v>77</v>
      </c>
      <c r="C78" s="39"/>
      <c r="D78" s="40"/>
      <c r="E78" s="41"/>
      <c r="F78" s="41"/>
      <c r="G78" s="41"/>
      <c r="H78" s="41"/>
      <c r="I78" s="41"/>
      <c r="J78" s="41"/>
      <c r="K78" s="41"/>
    </row>
    <row r="79" customFormat="false" ht="15" hidden="false" customHeight="false" outlineLevel="0" collapsed="false">
      <c r="A79" s="37" t="n">
        <v>15</v>
      </c>
      <c r="B79" s="38" t="s">
        <v>78</v>
      </c>
      <c r="C79" s="39"/>
      <c r="D79" s="40"/>
      <c r="E79" s="41"/>
      <c r="F79" s="41"/>
      <c r="G79" s="41"/>
      <c r="H79" s="41"/>
      <c r="I79" s="41"/>
      <c r="J79" s="41"/>
      <c r="K79" s="41"/>
    </row>
    <row r="80" customFormat="false" ht="15" hidden="false" customHeight="false" outlineLevel="0" collapsed="false">
      <c r="A80" s="37" t="n">
        <v>16</v>
      </c>
      <c r="B80" s="38" t="s">
        <v>79</v>
      </c>
      <c r="C80" s="39"/>
      <c r="D80" s="40"/>
      <c r="E80" s="41"/>
      <c r="F80" s="41"/>
      <c r="G80" s="41"/>
      <c r="H80" s="41"/>
      <c r="I80" s="41"/>
      <c r="J80" s="41"/>
      <c r="K80" s="41"/>
    </row>
    <row r="81" customFormat="false" ht="15" hidden="false" customHeight="false" outlineLevel="0" collapsed="false">
      <c r="A81" s="37" t="n">
        <v>17</v>
      </c>
      <c r="B81" s="38" t="s">
        <v>80</v>
      </c>
      <c r="C81" s="39"/>
      <c r="D81" s="40"/>
      <c r="E81" s="41"/>
      <c r="F81" s="41"/>
      <c r="G81" s="41"/>
      <c r="H81" s="41"/>
      <c r="I81" s="41"/>
      <c r="J81" s="41"/>
      <c r="K81" s="41"/>
    </row>
    <row r="82" customFormat="false" ht="15" hidden="false" customHeight="false" outlineLevel="0" collapsed="false">
      <c r="A82" s="37" t="n">
        <v>18</v>
      </c>
      <c r="B82" s="38" t="s">
        <v>81</v>
      </c>
      <c r="C82" s="39"/>
      <c r="D82" s="40"/>
      <c r="E82" s="41"/>
      <c r="F82" s="41"/>
      <c r="G82" s="41"/>
      <c r="H82" s="41"/>
      <c r="I82" s="41"/>
      <c r="J82" s="41"/>
      <c r="K82" s="41"/>
    </row>
    <row r="83" customFormat="false" ht="15" hidden="false" customHeight="false" outlineLevel="0" collapsed="false">
      <c r="A83" s="37" t="n">
        <v>19</v>
      </c>
      <c r="B83" s="38" t="s">
        <v>82</v>
      </c>
      <c r="C83" s="39"/>
      <c r="D83" s="40"/>
      <c r="E83" s="41"/>
      <c r="F83" s="41"/>
      <c r="G83" s="41"/>
      <c r="H83" s="41"/>
      <c r="I83" s="41"/>
      <c r="J83" s="41"/>
      <c r="K83" s="41"/>
    </row>
    <row r="84" customFormat="false" ht="15" hidden="false" customHeight="false" outlineLevel="0" collapsed="false">
      <c r="A84" s="37" t="n">
        <v>20</v>
      </c>
      <c r="B84" s="38" t="s">
        <v>83</v>
      </c>
      <c r="C84" s="39"/>
      <c r="D84" s="40"/>
      <c r="E84" s="41"/>
      <c r="F84" s="41"/>
      <c r="G84" s="41"/>
      <c r="H84" s="41"/>
      <c r="I84" s="41"/>
      <c r="J84" s="41"/>
      <c r="K84" s="41"/>
    </row>
    <row r="85" customFormat="false" ht="15" hidden="false" customHeight="false" outlineLevel="0" collapsed="false">
      <c r="A85" s="37" t="n">
        <v>21</v>
      </c>
      <c r="B85" s="38" t="s">
        <v>84</v>
      </c>
      <c r="C85" s="39"/>
      <c r="D85" s="40"/>
      <c r="E85" s="41"/>
      <c r="F85" s="41"/>
      <c r="G85" s="41"/>
      <c r="H85" s="41"/>
      <c r="I85" s="41"/>
      <c r="J85" s="41"/>
      <c r="K85" s="41"/>
    </row>
    <row r="86" customFormat="false" ht="15" hidden="false" customHeight="false" outlineLevel="0" collapsed="false">
      <c r="A86" s="37" t="n">
        <v>22</v>
      </c>
      <c r="B86" s="38" t="s">
        <v>85</v>
      </c>
      <c r="C86" s="39"/>
      <c r="D86" s="40"/>
      <c r="E86" s="41"/>
      <c r="F86" s="41"/>
      <c r="G86" s="41"/>
      <c r="H86" s="41"/>
      <c r="I86" s="41"/>
      <c r="J86" s="41"/>
      <c r="K86" s="41"/>
    </row>
    <row r="87" customFormat="false" ht="15" hidden="false" customHeight="false" outlineLevel="0" collapsed="false">
      <c r="A87" s="37" t="n">
        <v>23</v>
      </c>
      <c r="B87" s="38" t="s">
        <v>86</v>
      </c>
      <c r="C87" s="39"/>
      <c r="D87" s="40"/>
      <c r="E87" s="41"/>
      <c r="F87" s="41"/>
      <c r="G87" s="41"/>
      <c r="H87" s="41"/>
      <c r="I87" s="41"/>
      <c r="J87" s="41"/>
      <c r="K87" s="41"/>
    </row>
    <row r="88" customFormat="false" ht="105.75" hidden="false" customHeight="true" outlineLevel="0" collapsed="false">
      <c r="A88" s="37" t="n">
        <v>24</v>
      </c>
      <c r="B88" s="38" t="s">
        <v>87</v>
      </c>
      <c r="C88" s="39"/>
      <c r="D88" s="40"/>
      <c r="E88" s="41" t="s">
        <v>88</v>
      </c>
      <c r="F88" s="41"/>
      <c r="G88" s="41"/>
      <c r="H88" s="41"/>
      <c r="I88" s="41"/>
      <c r="J88" s="41"/>
      <c r="K88" s="41"/>
    </row>
    <row r="89" customFormat="false" ht="37.5" hidden="false" customHeight="true" outlineLevel="0" collapsed="false">
      <c r="A89" s="37" t="n">
        <v>25</v>
      </c>
      <c r="B89" s="38" t="s">
        <v>89</v>
      </c>
      <c r="C89" s="39"/>
      <c r="D89" s="40"/>
      <c r="E89" s="41" t="s">
        <v>90</v>
      </c>
      <c r="F89" s="41"/>
      <c r="G89" s="41"/>
      <c r="H89" s="41"/>
      <c r="I89" s="41"/>
      <c r="J89" s="41"/>
      <c r="K89" s="41"/>
    </row>
    <row r="90" customFormat="false" ht="32.25" hidden="true" customHeight="true" outlineLevel="0" collapsed="false">
      <c r="A90" s="37"/>
      <c r="B90" s="38"/>
      <c r="C90" s="39"/>
      <c r="D90" s="40"/>
      <c r="E90" s="41"/>
      <c r="F90" s="41"/>
      <c r="G90" s="41"/>
      <c r="H90" s="41"/>
      <c r="I90" s="41"/>
      <c r="J90" s="41"/>
      <c r="K90" s="41"/>
    </row>
    <row r="92" customFormat="false" ht="24" hidden="false" customHeight="false" outlineLevel="0" collapsed="false">
      <c r="B92" s="43" t="s">
        <v>91</v>
      </c>
    </row>
    <row r="93" customFormat="false" ht="15" hidden="false" customHeight="false" outlineLevel="0" collapsed="false">
      <c r="B93" s="44" t="s">
        <v>92</v>
      </c>
      <c r="C93" s="45"/>
      <c r="D93" s="45"/>
      <c r="E93" s="46"/>
      <c r="F93" s="47"/>
      <c r="G93" s="47"/>
      <c r="H93" s="47"/>
      <c r="I93" s="47"/>
      <c r="J93" s="47"/>
      <c r="K93" s="47"/>
    </row>
    <row r="94" customFormat="false" ht="42" hidden="false" customHeight="true" outlineLevel="0" collapsed="false">
      <c r="B94" s="48" t="s">
        <v>93</v>
      </c>
      <c r="C94" s="48"/>
      <c r="D94" s="48"/>
      <c r="E94" s="48"/>
      <c r="F94" s="48"/>
      <c r="G94" s="48"/>
      <c r="H94" s="48"/>
      <c r="I94" s="48"/>
      <c r="J94" s="48"/>
      <c r="K94" s="48"/>
    </row>
    <row r="96" customFormat="false" ht="15" hidden="false" customHeight="false" outlineLevel="0" collapsed="false">
      <c r="B96" s="44" t="s">
        <v>94</v>
      </c>
      <c r="C96" s="45"/>
      <c r="D96" s="45"/>
      <c r="E96" s="46"/>
      <c r="F96" s="47"/>
      <c r="G96" s="47"/>
      <c r="H96" s="47"/>
      <c r="I96" s="47"/>
      <c r="J96" s="47"/>
      <c r="K96" s="47"/>
    </row>
    <row r="97" customFormat="false" ht="29.25" hidden="false" customHeight="true" outlineLevel="0" collapsed="false">
      <c r="B97" s="48" t="s">
        <v>95</v>
      </c>
      <c r="C97" s="48"/>
      <c r="D97" s="48"/>
      <c r="E97" s="48"/>
      <c r="F97" s="48"/>
      <c r="G97" s="48"/>
      <c r="H97" s="48"/>
      <c r="I97" s="48"/>
      <c r="J97" s="48"/>
      <c r="K97" s="48"/>
    </row>
    <row r="99" customFormat="false" ht="15" hidden="false" customHeight="false" outlineLevel="0" collapsed="false">
      <c r="B99" s="44" t="s">
        <v>96</v>
      </c>
      <c r="C99" s="45"/>
      <c r="D99" s="45"/>
      <c r="E99" s="46"/>
      <c r="F99" s="47"/>
      <c r="G99" s="47"/>
      <c r="H99" s="47"/>
      <c r="I99" s="47"/>
      <c r="J99" s="47"/>
      <c r="K99" s="47"/>
    </row>
    <row r="100" customFormat="false" ht="33.75" hidden="false" customHeight="true" outlineLevel="0" collapsed="false">
      <c r="B100" s="48" t="s">
        <v>97</v>
      </c>
      <c r="C100" s="48"/>
      <c r="D100" s="48"/>
      <c r="E100" s="48"/>
      <c r="F100" s="48"/>
      <c r="G100" s="48"/>
      <c r="H100" s="48"/>
      <c r="I100" s="48"/>
      <c r="J100" s="48"/>
      <c r="K100" s="48"/>
    </row>
    <row r="102" customFormat="false" ht="15" hidden="false" customHeight="false" outlineLevel="0" collapsed="false">
      <c r="B102" s="44" t="s">
        <v>98</v>
      </c>
      <c r="C102" s="45"/>
      <c r="D102" s="45"/>
      <c r="E102" s="46"/>
      <c r="F102" s="47"/>
      <c r="G102" s="47"/>
      <c r="H102" s="47"/>
      <c r="I102" s="47"/>
      <c r="J102" s="47"/>
      <c r="K102" s="47"/>
    </row>
    <row r="103" customFormat="false" ht="15" hidden="false" customHeight="true" outlineLevel="0" collapsed="false">
      <c r="B103" s="48" t="s">
        <v>99</v>
      </c>
      <c r="C103" s="48"/>
      <c r="D103" s="48"/>
      <c r="E103" s="48"/>
      <c r="F103" s="48"/>
      <c r="G103" s="48"/>
      <c r="H103" s="48"/>
      <c r="I103" s="48"/>
      <c r="J103" s="48"/>
      <c r="K103" s="48"/>
    </row>
    <row r="105" customFormat="false" ht="15" hidden="false" customHeight="false" outlineLevel="0" collapsed="false">
      <c r="B105" s="44" t="s">
        <v>100</v>
      </c>
      <c r="C105" s="45"/>
      <c r="D105" s="45"/>
      <c r="E105" s="45"/>
      <c r="F105" s="46"/>
      <c r="G105" s="47"/>
      <c r="H105" s="47"/>
      <c r="I105" s="47"/>
      <c r="J105" s="47"/>
      <c r="K105" s="47"/>
    </row>
    <row r="106" customFormat="false" ht="15" hidden="false" customHeight="true" outlineLevel="0" collapsed="false">
      <c r="B106" s="48" t="s">
        <v>101</v>
      </c>
      <c r="C106" s="48"/>
      <c r="D106" s="48"/>
      <c r="E106" s="48"/>
      <c r="F106" s="48"/>
      <c r="G106" s="48"/>
      <c r="H106" s="48"/>
      <c r="I106" s="48"/>
      <c r="J106" s="48"/>
      <c r="K106" s="48"/>
    </row>
  </sheetData>
  <sheetProtection sheet="true" password="cf7a"/>
  <mergeCells count="30">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6:K56"/>
    <mergeCell ref="B59:K59"/>
    <mergeCell ref="B62:K62"/>
    <mergeCell ref="E65:K65"/>
    <mergeCell ref="E66:K66"/>
    <mergeCell ref="E67:K67"/>
    <mergeCell ref="E68:K68"/>
    <mergeCell ref="E69:K87"/>
    <mergeCell ref="E88:K88"/>
    <mergeCell ref="E89:K89"/>
    <mergeCell ref="E90:K90"/>
    <mergeCell ref="B94:K94"/>
    <mergeCell ref="B97:K97"/>
    <mergeCell ref="B100:K100"/>
    <mergeCell ref="B103:K103"/>
    <mergeCell ref="B106:K10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35.82"/>
    <col collapsed="false" customWidth="true" hidden="false" outlineLevel="0" max="3" min="3" style="472" width="14.82"/>
    <col collapsed="false" customWidth="true" hidden="false" outlineLevel="0" max="4" min="4" style="473" width="9.15"/>
    <col collapsed="false" customWidth="true" hidden="true" outlineLevel="0" max="5" min="5" style="472" width="16.99"/>
    <col collapsed="false" customWidth="true" hidden="false" outlineLevel="0" max="8" min="6" style="472" width="20.15"/>
    <col collapsed="false" customWidth="true" hidden="false" outlineLevel="0" max="11" min="9" style="472" width="17.49"/>
    <col collapsed="false" customWidth="true" hidden="false" outlineLevel="0" max="12" min="12" style="473" width="20.82"/>
    <col collapsed="false" customWidth="true" hidden="false" outlineLevel="0" max="13" min="13" style="474" width="57.66"/>
    <col collapsed="false" customWidth="false" hidden="false" outlineLevel="0" max="257" min="14" style="472" width="11.5"/>
  </cols>
  <sheetData>
    <row r="1" customFormat="false" ht="16" hidden="false" customHeight="true" outlineLevel="0" collapsed="false">
      <c r="A1" s="475"/>
      <c r="B1" s="475"/>
      <c r="C1" s="475"/>
      <c r="D1" s="476"/>
      <c r="E1" s="475"/>
      <c r="F1" s="475"/>
      <c r="G1" s="475"/>
      <c r="H1" s="475"/>
      <c r="I1" s="475"/>
      <c r="J1" s="475"/>
      <c r="K1" s="475"/>
      <c r="L1" s="476"/>
      <c r="M1" s="477"/>
    </row>
    <row r="2" s="483" customFormat="true" ht="20" hidden="false" customHeight="true" outlineLevel="0" collapsed="false">
      <c r="A2" s="478" t="s">
        <v>1270</v>
      </c>
      <c r="B2" s="475"/>
      <c r="C2" s="479" t="s">
        <v>1560</v>
      </c>
      <c r="D2" s="521" t="s">
        <v>1596</v>
      </c>
      <c r="E2" s="521"/>
      <c r="F2" s="529"/>
      <c r="G2" s="485"/>
      <c r="H2" s="485"/>
      <c r="I2" s="485"/>
      <c r="J2" s="485"/>
      <c r="K2" s="475"/>
      <c r="L2" s="504"/>
      <c r="M2" s="505"/>
    </row>
    <row r="3" s="483" customFormat="true" ht="20" hidden="false" customHeight="true" outlineLevel="0" collapsed="false">
      <c r="A3" s="506" t="s">
        <v>172</v>
      </c>
      <c r="B3" s="485"/>
      <c r="C3" s="479" t="s">
        <v>1582</v>
      </c>
      <c r="D3" s="486" t="str">
        <f aca="false">'REKOD PRESTASI MURID'!F7</f>
        <v>6 KOMET</v>
      </c>
      <c r="E3" s="475"/>
      <c r="F3" s="485"/>
      <c r="G3" s="485"/>
      <c r="H3" s="485"/>
      <c r="I3" s="485"/>
      <c r="J3" s="485"/>
      <c r="K3" s="475"/>
      <c r="L3" s="504"/>
      <c r="M3" s="505"/>
    </row>
    <row r="4" s="483" customFormat="true" ht="20" hidden="false" customHeight="true" outlineLevel="0" collapsed="false">
      <c r="A4" s="481"/>
      <c r="B4" s="485"/>
      <c r="C4" s="481"/>
      <c r="D4" s="485"/>
      <c r="E4" s="507"/>
      <c r="F4" s="507"/>
      <c r="G4" s="507"/>
      <c r="H4" s="507"/>
      <c r="I4" s="504"/>
      <c r="J4" s="507"/>
      <c r="K4" s="504"/>
      <c r="L4" s="504"/>
      <c r="M4" s="522"/>
    </row>
    <row r="5" s="483" customFormat="true" ht="15.75" hidden="false" customHeight="true" outlineLevel="0" collapsed="false">
      <c r="A5" s="490" t="s">
        <v>1562</v>
      </c>
      <c r="B5" s="490" t="s">
        <v>141</v>
      </c>
      <c r="C5" s="491" t="s">
        <v>1563</v>
      </c>
      <c r="D5" s="490" t="s">
        <v>144</v>
      </c>
      <c r="E5" s="523"/>
      <c r="F5" s="524" t="s">
        <v>1597</v>
      </c>
      <c r="G5" s="524" t="s">
        <v>1598</v>
      </c>
      <c r="H5" s="524" t="s">
        <v>1599</v>
      </c>
      <c r="I5" s="530" t="s">
        <v>1600</v>
      </c>
      <c r="J5" s="530"/>
      <c r="K5" s="530"/>
      <c r="L5" s="493" t="s">
        <v>1601</v>
      </c>
      <c r="M5" s="494" t="s">
        <v>1565</v>
      </c>
    </row>
    <row r="6" s="483" customFormat="true" ht="38.25" hidden="false" customHeight="true" outlineLevel="0" collapsed="false">
      <c r="A6" s="490"/>
      <c r="B6" s="490"/>
      <c r="C6" s="491"/>
      <c r="D6" s="490"/>
      <c r="E6" s="523"/>
      <c r="F6" s="524"/>
      <c r="G6" s="524"/>
      <c r="H6" s="524"/>
      <c r="I6" s="530"/>
      <c r="J6" s="530"/>
      <c r="K6" s="530"/>
      <c r="L6" s="493"/>
      <c r="M6" s="493"/>
    </row>
    <row r="7" customFormat="false" ht="28" hidden="false" customHeight="false" outlineLevel="0" collapsed="false">
      <c r="A7" s="490"/>
      <c r="B7" s="490"/>
      <c r="C7" s="491"/>
      <c r="D7" s="490"/>
      <c r="E7" s="531"/>
      <c r="F7" s="524"/>
      <c r="G7" s="524"/>
      <c r="H7" s="524"/>
      <c r="I7" s="532" t="s">
        <v>1588</v>
      </c>
      <c r="J7" s="526" t="s">
        <v>1589</v>
      </c>
      <c r="K7" s="526" t="s">
        <v>1590</v>
      </c>
      <c r="L7" s="493"/>
      <c r="M7" s="494"/>
    </row>
    <row r="8" s="483" customFormat="true" ht="68"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c r="F8" s="517" t="n">
        <v>2</v>
      </c>
      <c r="G8" s="517" t="n">
        <v>3</v>
      </c>
      <c r="H8" s="517" t="n">
        <v>4</v>
      </c>
      <c r="I8" s="496" t="s">
        <v>1592</v>
      </c>
      <c r="J8" s="496" t="s">
        <v>1593</v>
      </c>
      <c r="K8" s="496" t="s">
        <v>1591</v>
      </c>
      <c r="L8" s="496" t="n">
        <v>1</v>
      </c>
      <c r="M8" s="501" t="s">
        <v>1602</v>
      </c>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c r="F9" s="496" t="n">
        <v>3</v>
      </c>
      <c r="G9" s="496" t="n">
        <v>4</v>
      </c>
      <c r="H9" s="496" t="n">
        <v>4</v>
      </c>
      <c r="I9" s="496" t="s">
        <v>1592</v>
      </c>
      <c r="J9" s="496" t="s">
        <v>1593</v>
      </c>
      <c r="K9" s="496" t="s">
        <v>1591</v>
      </c>
      <c r="L9" s="496" t="n">
        <v>5</v>
      </c>
      <c r="M9" s="501" t="s">
        <v>1603</v>
      </c>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c r="F10" s="496" t="n">
        <v>5</v>
      </c>
      <c r="G10" s="496" t="n">
        <v>4</v>
      </c>
      <c r="H10" s="496" t="n">
        <v>4</v>
      </c>
      <c r="I10" s="496" t="s">
        <v>1592</v>
      </c>
      <c r="J10" s="496" t="s">
        <v>1593</v>
      </c>
      <c r="K10" s="496" t="s">
        <v>1591</v>
      </c>
      <c r="L10" s="496" t="n">
        <v>5</v>
      </c>
      <c r="M10" s="501" t="s">
        <v>1603</v>
      </c>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c r="F11" s="496" t="n">
        <v>5</v>
      </c>
      <c r="G11" s="496" t="n">
        <v>4</v>
      </c>
      <c r="H11" s="496" t="n">
        <v>4</v>
      </c>
      <c r="I11" s="496" t="s">
        <v>1592</v>
      </c>
      <c r="J11" s="496" t="s">
        <v>1593</v>
      </c>
      <c r="K11" s="496" t="s">
        <v>1591</v>
      </c>
      <c r="L11" s="496" t="n">
        <v>5</v>
      </c>
      <c r="M11" s="501" t="s">
        <v>1603</v>
      </c>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c r="F12" s="496" t="n">
        <v>5</v>
      </c>
      <c r="G12" s="496" t="n">
        <v>4</v>
      </c>
      <c r="H12" s="496" t="n">
        <v>4</v>
      </c>
      <c r="I12" s="496" t="s">
        <v>1592</v>
      </c>
      <c r="J12" s="496" t="s">
        <v>1593</v>
      </c>
      <c r="K12" s="496" t="s">
        <v>1591</v>
      </c>
      <c r="L12" s="496" t="n">
        <v>5</v>
      </c>
      <c r="M12" s="501" t="s">
        <v>1603</v>
      </c>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c r="F13" s="496" t="n">
        <v>6</v>
      </c>
      <c r="G13" s="496" t="n">
        <v>4</v>
      </c>
      <c r="H13" s="496" t="n">
        <v>4</v>
      </c>
      <c r="I13" s="496" t="s">
        <v>1592</v>
      </c>
      <c r="J13" s="496" t="s">
        <v>1593</v>
      </c>
      <c r="K13" s="496" t="s">
        <v>1591</v>
      </c>
      <c r="L13" s="496" t="n">
        <v>5</v>
      </c>
      <c r="M13" s="501" t="s">
        <v>1603</v>
      </c>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c r="F14" s="496" t="n">
        <v>4</v>
      </c>
      <c r="G14" s="496" t="n">
        <v>4</v>
      </c>
      <c r="H14" s="496" t="n">
        <v>4</v>
      </c>
      <c r="I14" s="496" t="s">
        <v>1592</v>
      </c>
      <c r="J14" s="496" t="s">
        <v>1593</v>
      </c>
      <c r="K14" s="496" t="s">
        <v>1591</v>
      </c>
      <c r="L14" s="496" t="n">
        <v>5</v>
      </c>
      <c r="M14" s="501" t="s">
        <v>1603</v>
      </c>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c r="F15" s="496" t="n">
        <v>3</v>
      </c>
      <c r="G15" s="496" t="n">
        <v>4</v>
      </c>
      <c r="H15" s="496" t="n">
        <v>4</v>
      </c>
      <c r="I15" s="496" t="s">
        <v>1592</v>
      </c>
      <c r="J15" s="496" t="s">
        <v>1593</v>
      </c>
      <c r="K15" s="496" t="s">
        <v>1591</v>
      </c>
      <c r="L15" s="496" t="n">
        <v>5</v>
      </c>
      <c r="M15" s="501" t="s">
        <v>1603</v>
      </c>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c r="F16" s="496" t="n">
        <v>5</v>
      </c>
      <c r="G16" s="496" t="n">
        <v>4</v>
      </c>
      <c r="H16" s="496" t="n">
        <v>4</v>
      </c>
      <c r="I16" s="496" t="s">
        <v>1592</v>
      </c>
      <c r="J16" s="496" t="s">
        <v>1593</v>
      </c>
      <c r="K16" s="496" t="s">
        <v>1591</v>
      </c>
      <c r="L16" s="496" t="n">
        <v>5</v>
      </c>
      <c r="M16" s="501" t="s">
        <v>1603</v>
      </c>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c r="F17" s="496" t="n">
        <v>5</v>
      </c>
      <c r="G17" s="496" t="n">
        <v>4</v>
      </c>
      <c r="H17" s="496" t="n">
        <v>4</v>
      </c>
      <c r="I17" s="496" t="s">
        <v>1592</v>
      </c>
      <c r="J17" s="496" t="s">
        <v>1593</v>
      </c>
      <c r="K17" s="496" t="s">
        <v>1591</v>
      </c>
      <c r="L17" s="496" t="n">
        <v>5</v>
      </c>
      <c r="M17" s="501" t="s">
        <v>1603</v>
      </c>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501"/>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501"/>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501"/>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501"/>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501"/>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501"/>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501"/>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501"/>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501"/>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501"/>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501"/>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501"/>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501"/>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501"/>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501"/>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501"/>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501"/>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501"/>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501"/>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501"/>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501"/>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501"/>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501"/>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501"/>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501"/>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501"/>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501"/>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501"/>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501"/>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501"/>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501"/>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501"/>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501"/>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501"/>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501"/>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501"/>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501"/>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501"/>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501"/>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501"/>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501"/>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501"/>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501"/>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501"/>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M62" s="528"/>
    </row>
    <row r="63" customFormat="false" ht="16" hidden="false" customHeight="false" outlineLevel="0" collapsed="false">
      <c r="M63" s="528"/>
    </row>
    <row r="64" customFormat="false" ht="16" hidden="false" customHeight="false" outlineLevel="0" collapsed="false">
      <c r="M64" s="528"/>
    </row>
    <row r="65" customFormat="false" ht="16" hidden="false" customHeight="false" outlineLevel="0" collapsed="false">
      <c r="M65" s="528"/>
    </row>
    <row r="66" customFormat="false" ht="16" hidden="false" customHeight="false" outlineLevel="0" collapsed="false">
      <c r="M66" s="528"/>
    </row>
    <row r="67" customFormat="false" ht="16" hidden="false" customHeight="false" outlineLevel="0" collapsed="false">
      <c r="M67" s="528"/>
    </row>
    <row r="68" customFormat="false" ht="16" hidden="false" customHeight="false" outlineLevel="0" collapsed="false">
      <c r="M68" s="528"/>
    </row>
    <row r="69" customFormat="false" ht="16" hidden="false" customHeight="false" outlineLevel="0" collapsed="false">
      <c r="M69" s="528"/>
    </row>
    <row r="70" customFormat="false" ht="16" hidden="false" customHeight="false" outlineLevel="0" collapsed="false">
      <c r="M70" s="528"/>
    </row>
    <row r="71" customFormat="false" ht="16" hidden="false" customHeight="false" outlineLevel="0" collapsed="false">
      <c r="M71" s="528"/>
    </row>
    <row r="72" customFormat="false" ht="16" hidden="false" customHeight="false" outlineLevel="0" collapsed="false">
      <c r="M72" s="528"/>
    </row>
    <row r="73" customFormat="false" ht="16" hidden="false" customHeight="false" outlineLevel="0" collapsed="false">
      <c r="M73" s="528"/>
    </row>
    <row r="74" customFormat="false" ht="16" hidden="false" customHeight="false" outlineLevel="0" collapsed="false">
      <c r="M74" s="528"/>
    </row>
    <row r="75" customFormat="false" ht="16" hidden="false" customHeight="false" outlineLevel="0" collapsed="false">
      <c r="M75" s="528"/>
    </row>
    <row r="76" customFormat="false" ht="16" hidden="false" customHeight="false" outlineLevel="0" collapsed="false">
      <c r="M76" s="528"/>
    </row>
    <row r="77" customFormat="false" ht="16" hidden="false" customHeight="false" outlineLevel="0" collapsed="false">
      <c r="M77" s="528"/>
    </row>
    <row r="78" customFormat="false" ht="16" hidden="false" customHeight="false" outlineLevel="0" collapsed="false">
      <c r="M78" s="528"/>
    </row>
    <row r="79" customFormat="false" ht="16" hidden="false" customHeight="false" outlineLevel="0" collapsed="false">
      <c r="M79" s="528"/>
    </row>
    <row r="80" customFormat="false" ht="16" hidden="false" customHeight="false" outlineLevel="0" collapsed="false">
      <c r="M80" s="528"/>
    </row>
    <row r="81" customFormat="false" ht="16" hidden="false" customHeight="false" outlineLevel="0" collapsed="false">
      <c r="M81" s="528"/>
    </row>
    <row r="82" customFormat="false" ht="16" hidden="false" customHeight="false" outlineLevel="0" collapsed="false">
      <c r="M82" s="528"/>
    </row>
    <row r="83" customFormat="false" ht="16" hidden="false" customHeight="false" outlineLevel="0" collapsed="false">
      <c r="M83" s="528"/>
    </row>
    <row r="84" customFormat="false" ht="16" hidden="false" customHeight="false" outlineLevel="0" collapsed="false">
      <c r="M84" s="528"/>
    </row>
    <row r="85" customFormat="false" ht="16" hidden="false" customHeight="false" outlineLevel="0" collapsed="false">
      <c r="M85" s="528"/>
    </row>
    <row r="86" customFormat="false" ht="16" hidden="false" customHeight="false" outlineLevel="0" collapsed="false">
      <c r="M86" s="528"/>
    </row>
    <row r="87" customFormat="false" ht="16" hidden="false" customHeight="false" outlineLevel="0" collapsed="false">
      <c r="M87" s="528"/>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J11" activeCellId="0" sqref="J11"/>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2.15"/>
    <col collapsed="false" customWidth="true" hidden="false" outlineLevel="0" max="3" min="3" style="472" width="19.15"/>
    <col collapsed="false" customWidth="true" hidden="false" outlineLevel="0" max="4" min="4" style="473" width="11.82"/>
    <col collapsed="false" customWidth="true" hidden="false" outlineLevel="0" max="9" min="5" style="472" width="23.15"/>
    <col collapsed="false" customWidth="true" hidden="false" outlineLevel="0" max="10" min="10" style="473" width="21.32"/>
    <col collapsed="false" customWidth="true" hidden="false" outlineLevel="0" max="11" min="11" style="474" width="61.33"/>
    <col collapsed="false" customWidth="true" hidden="true" outlineLevel="0" max="12" min="12" style="472" width="1.99"/>
    <col collapsed="false" customWidth="true" hidden="true" outlineLevel="0" max="13" min="13" style="472" width="2.5"/>
    <col collapsed="false" customWidth="true" hidden="true" outlineLevel="0" max="14" min="14" style="472" width="9.15"/>
    <col collapsed="false" customWidth="true" hidden="true" outlineLevel="0" max="15" min="15" style="472" width="1.99"/>
    <col collapsed="false" customWidth="false" hidden="true" outlineLevel="0" max="17" min="16" style="472" width="11.5"/>
    <col collapsed="false" customWidth="false" hidden="false" outlineLevel="0" max="257" min="18" style="472" width="11.5"/>
  </cols>
  <sheetData>
    <row r="1" customFormat="false" ht="16" hidden="false" customHeight="true" outlineLevel="0" collapsed="false">
      <c r="A1" s="475"/>
      <c r="B1" s="475"/>
      <c r="C1" s="475"/>
      <c r="D1" s="476"/>
      <c r="E1" s="475"/>
      <c r="F1" s="475"/>
      <c r="G1" s="475"/>
      <c r="H1" s="475"/>
      <c r="I1" s="475"/>
      <c r="J1" s="476"/>
      <c r="K1" s="477"/>
      <c r="T1" s="533"/>
      <c r="U1" s="533"/>
      <c r="V1" s="533"/>
      <c r="W1" s="533"/>
      <c r="X1" s="533"/>
    </row>
    <row r="2" s="483" customFormat="true" ht="20" hidden="false" customHeight="true" outlineLevel="0" collapsed="false">
      <c r="A2" s="534" t="s">
        <v>1270</v>
      </c>
      <c r="B2" s="475"/>
      <c r="C2" s="479" t="s">
        <v>1560</v>
      </c>
      <c r="D2" s="480" t="s">
        <v>1604</v>
      </c>
      <c r="E2" s="480"/>
      <c r="F2" s="475"/>
      <c r="G2" s="475"/>
      <c r="H2" s="485"/>
      <c r="I2" s="485"/>
      <c r="J2" s="504"/>
      <c r="K2" s="505"/>
      <c r="S2" s="472"/>
      <c r="T2" s="533"/>
      <c r="U2" s="533"/>
      <c r="V2" s="533"/>
      <c r="W2" s="533"/>
    </row>
    <row r="3" s="483" customFormat="true" ht="18.75" hidden="false" customHeight="true" outlineLevel="0" collapsed="false">
      <c r="A3" s="535" t="s">
        <v>1605</v>
      </c>
      <c r="B3" s="535"/>
      <c r="C3" s="479" t="s">
        <v>130</v>
      </c>
      <c r="D3" s="486" t="str">
        <f aca="false">'REKOD PRESTASI MURID'!F7</f>
        <v>6 KOMET</v>
      </c>
      <c r="E3" s="475"/>
      <c r="F3" s="475"/>
      <c r="G3" s="475"/>
      <c r="H3" s="485"/>
      <c r="I3" s="485"/>
      <c r="J3" s="504"/>
      <c r="K3" s="505"/>
      <c r="S3" s="472"/>
      <c r="T3" s="533"/>
      <c r="U3" s="533"/>
      <c r="V3" s="533"/>
      <c r="W3" s="533"/>
    </row>
    <row r="4" s="483" customFormat="true" ht="35.25" hidden="false" customHeight="true" outlineLevel="0" collapsed="false">
      <c r="A4" s="535"/>
      <c r="B4" s="535"/>
      <c r="C4" s="481"/>
      <c r="D4" s="485"/>
      <c r="E4" s="504"/>
      <c r="F4" s="507"/>
      <c r="G4" s="504"/>
      <c r="H4" s="507"/>
      <c r="I4" s="504"/>
      <c r="J4" s="507"/>
      <c r="K4" s="489"/>
      <c r="S4" s="472"/>
      <c r="T4" s="533"/>
      <c r="U4" s="533"/>
      <c r="V4" s="533"/>
      <c r="W4" s="533"/>
    </row>
    <row r="5" s="483" customFormat="true" ht="15.75" hidden="false" customHeight="true" outlineLevel="0" collapsed="false">
      <c r="A5" s="490" t="s">
        <v>1562</v>
      </c>
      <c r="B5" s="490" t="s">
        <v>141</v>
      </c>
      <c r="C5" s="508" t="s">
        <v>1563</v>
      </c>
      <c r="D5" s="509" t="s">
        <v>144</v>
      </c>
      <c r="E5" s="510" t="s">
        <v>1606</v>
      </c>
      <c r="F5" s="510"/>
      <c r="G5" s="510" t="s">
        <v>1607</v>
      </c>
      <c r="H5" s="510"/>
      <c r="I5" s="510"/>
      <c r="J5" s="493" t="s">
        <v>1608</v>
      </c>
      <c r="K5" s="494" t="s">
        <v>1565</v>
      </c>
      <c r="S5" s="472"/>
      <c r="T5" s="533"/>
      <c r="U5" s="533"/>
      <c r="V5" s="533"/>
      <c r="W5" s="533"/>
    </row>
    <row r="6" s="483" customFormat="true" ht="15.75" hidden="false" customHeight="true" outlineLevel="0" collapsed="false">
      <c r="A6" s="490"/>
      <c r="B6" s="490"/>
      <c r="C6" s="508"/>
      <c r="D6" s="509"/>
      <c r="E6" s="510"/>
      <c r="F6" s="510"/>
      <c r="G6" s="510"/>
      <c r="H6" s="510"/>
      <c r="I6" s="510"/>
      <c r="J6" s="493"/>
      <c r="K6" s="493"/>
      <c r="S6" s="472"/>
      <c r="T6" s="533"/>
      <c r="U6" s="533"/>
      <c r="V6" s="533"/>
      <c r="W6" s="533"/>
    </row>
    <row r="7" customFormat="false" ht="45" hidden="false" customHeight="false" outlineLevel="0" collapsed="false">
      <c r="A7" s="490"/>
      <c r="B7" s="490"/>
      <c r="C7" s="508"/>
      <c r="D7" s="509"/>
      <c r="E7" s="536" t="s">
        <v>1609</v>
      </c>
      <c r="F7" s="536" t="s">
        <v>1610</v>
      </c>
      <c r="G7" s="537" t="s">
        <v>1611</v>
      </c>
      <c r="H7" s="538" t="s">
        <v>1612</v>
      </c>
      <c r="I7" s="539" t="s">
        <v>1613</v>
      </c>
      <c r="J7" s="493"/>
      <c r="K7" s="494"/>
      <c r="T7" s="533"/>
      <c r="U7" s="533"/>
      <c r="V7" s="533"/>
      <c r="W7" s="533"/>
      <c r="X7" s="483"/>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4</v>
      </c>
      <c r="F8" s="496" t="n">
        <v>4</v>
      </c>
      <c r="G8" s="496" t="n">
        <v>4</v>
      </c>
      <c r="H8" s="496" t="n">
        <v>4</v>
      </c>
      <c r="I8" s="496" t="n">
        <v>5</v>
      </c>
      <c r="J8" s="496" t="n">
        <v>1</v>
      </c>
      <c r="K8" s="501" t="s">
        <v>1614</v>
      </c>
      <c r="L8" s="496"/>
      <c r="M8" s="496"/>
      <c r="N8" s="500"/>
      <c r="O8" s="500"/>
      <c r="P8" s="500"/>
      <c r="Q8" s="500"/>
      <c r="R8" s="500"/>
      <c r="S8" s="540"/>
      <c r="T8" s="541"/>
      <c r="U8" s="541"/>
      <c r="V8" s="541"/>
      <c r="W8" s="541"/>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4</v>
      </c>
      <c r="F9" s="496" t="n">
        <v>5</v>
      </c>
      <c r="G9" s="496" t="n">
        <v>4</v>
      </c>
      <c r="H9" s="496" t="n">
        <v>5</v>
      </c>
      <c r="I9" s="496" t="n">
        <v>4</v>
      </c>
      <c r="J9" s="496"/>
      <c r="K9" s="501" t="s">
        <v>1614</v>
      </c>
      <c r="L9" s="496"/>
      <c r="M9" s="496"/>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5</v>
      </c>
      <c r="F10" s="496" t="n">
        <v>5</v>
      </c>
      <c r="G10" s="496" t="n">
        <v>5</v>
      </c>
      <c r="H10" s="496" t="n">
        <v>5</v>
      </c>
      <c r="I10" s="496" t="n">
        <v>1</v>
      </c>
      <c r="J10" s="496"/>
      <c r="K10" s="501" t="s">
        <v>1614</v>
      </c>
      <c r="L10" s="496"/>
      <c r="M10" s="496"/>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5</v>
      </c>
      <c r="F11" s="496" t="n">
        <v>4</v>
      </c>
      <c r="G11" s="496" t="n">
        <v>5</v>
      </c>
      <c r="H11" s="496" t="n">
        <v>4</v>
      </c>
      <c r="I11" s="496" t="n">
        <v>4</v>
      </c>
      <c r="J11" s="496"/>
      <c r="K11" s="501" t="s">
        <v>1614</v>
      </c>
      <c r="L11" s="496"/>
      <c r="M11" s="496"/>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5</v>
      </c>
      <c r="F12" s="496" t="n">
        <v>5</v>
      </c>
      <c r="G12" s="496" t="n">
        <v>3</v>
      </c>
      <c r="H12" s="496" t="n">
        <v>4</v>
      </c>
      <c r="I12" s="496" t="n">
        <v>4</v>
      </c>
      <c r="J12" s="496"/>
      <c r="K12" s="501" t="s">
        <v>1614</v>
      </c>
      <c r="L12" s="496"/>
      <c r="M12" s="496"/>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6</v>
      </c>
      <c r="F13" s="496" t="n">
        <v>4</v>
      </c>
      <c r="G13" s="496" t="n">
        <v>5</v>
      </c>
      <c r="H13" s="496" t="n">
        <v>4</v>
      </c>
      <c r="I13" s="496" t="n">
        <v>4</v>
      </c>
      <c r="J13" s="496"/>
      <c r="K13" s="501" t="s">
        <v>1614</v>
      </c>
      <c r="L13" s="496"/>
      <c r="M13" s="496"/>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6</v>
      </c>
      <c r="F14" s="496" t="n">
        <v>4</v>
      </c>
      <c r="G14" s="496" t="n">
        <v>5</v>
      </c>
      <c r="H14" s="496" t="n">
        <v>4</v>
      </c>
      <c r="I14" s="496" t="n">
        <v>4</v>
      </c>
      <c r="J14" s="496"/>
      <c r="K14" s="501" t="s">
        <v>1614</v>
      </c>
      <c r="L14" s="518"/>
      <c r="M14" s="518"/>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6</v>
      </c>
      <c r="F15" s="496" t="n">
        <v>4</v>
      </c>
      <c r="G15" s="496" t="n">
        <v>5</v>
      </c>
      <c r="H15" s="496" t="n">
        <v>4</v>
      </c>
      <c r="I15" s="496" t="n">
        <v>4</v>
      </c>
      <c r="J15" s="496"/>
      <c r="K15" s="501" t="s">
        <v>1614</v>
      </c>
      <c r="L15" s="496"/>
      <c r="M15" s="496"/>
      <c r="N15" s="519"/>
      <c r="O15" s="519"/>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6</v>
      </c>
      <c r="F16" s="496" t="n">
        <v>6</v>
      </c>
      <c r="G16" s="496" t="n">
        <v>6</v>
      </c>
      <c r="H16" s="496" t="n">
        <v>4</v>
      </c>
      <c r="I16" s="496" t="n">
        <v>4</v>
      </c>
      <c r="J16" s="496"/>
      <c r="K16" s="501" t="s">
        <v>1614</v>
      </c>
      <c r="L16" s="518"/>
      <c r="M16" s="518"/>
      <c r="N16" s="519"/>
      <c r="O16" s="519"/>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6</v>
      </c>
      <c r="F17" s="496" t="n">
        <v>4</v>
      </c>
      <c r="G17" s="496" t="n">
        <v>4</v>
      </c>
      <c r="H17" s="496" t="n">
        <v>4</v>
      </c>
      <c r="I17" s="496" t="n">
        <v>4</v>
      </c>
      <c r="J17" s="496"/>
      <c r="K17" s="501" t="s">
        <v>1614</v>
      </c>
      <c r="L17" s="496"/>
      <c r="M17" s="496"/>
      <c r="N17" s="519"/>
      <c r="O17" s="519"/>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496"/>
      <c r="J18" s="496"/>
      <c r="K18" s="501"/>
      <c r="L18" s="520"/>
      <c r="M18" s="520"/>
      <c r="N18" s="519"/>
      <c r="O18" s="519"/>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496"/>
      <c r="J19" s="496"/>
      <c r="K19" s="501"/>
      <c r="L19" s="520"/>
      <c r="M19" s="520"/>
      <c r="N19" s="519"/>
      <c r="O19" s="519"/>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496"/>
      <c r="J20" s="496"/>
      <c r="K20" s="501"/>
      <c r="L20" s="520"/>
      <c r="M20" s="52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496"/>
      <c r="J21" s="496"/>
      <c r="K21" s="501"/>
      <c r="L21" s="520"/>
      <c r="M21" s="52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496"/>
      <c r="J22" s="496"/>
      <c r="K22" s="501"/>
      <c r="L22" s="520"/>
      <c r="M22" s="52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496"/>
      <c r="J23" s="496"/>
      <c r="K23" s="501"/>
      <c r="L23" s="520"/>
      <c r="M23" s="52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496"/>
      <c r="J24" s="496"/>
      <c r="K24" s="501"/>
      <c r="L24" s="520"/>
      <c r="M24" s="52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496"/>
      <c r="J25" s="496"/>
      <c r="K25" s="501"/>
      <c r="L25" s="520"/>
      <c r="M25" s="52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496"/>
      <c r="J26" s="496"/>
      <c r="K26" s="501"/>
      <c r="L26" s="520"/>
      <c r="M26" s="52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496"/>
      <c r="J27" s="496"/>
      <c r="K27" s="501"/>
      <c r="L27" s="520"/>
      <c r="M27" s="52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496"/>
      <c r="J28" s="496"/>
      <c r="K28" s="501"/>
      <c r="L28" s="520"/>
      <c r="M28" s="52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496"/>
      <c r="J29" s="496"/>
      <c r="K29" s="501"/>
      <c r="L29" s="520"/>
      <c r="M29" s="52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496"/>
      <c r="J30" s="496"/>
      <c r="K30" s="501"/>
      <c r="L30" s="520"/>
      <c r="M30" s="52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496"/>
      <c r="J31" s="496"/>
      <c r="K31" s="501"/>
      <c r="L31" s="520"/>
      <c r="M31" s="52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496"/>
      <c r="J32" s="496"/>
      <c r="K32" s="501"/>
      <c r="L32" s="520"/>
      <c r="M32" s="52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496"/>
      <c r="J33" s="496"/>
      <c r="K33" s="501"/>
      <c r="L33" s="520"/>
      <c r="M33" s="52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496"/>
      <c r="J34" s="496"/>
      <c r="K34" s="501"/>
      <c r="L34" s="520"/>
      <c r="M34" s="52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496"/>
      <c r="J35" s="496"/>
      <c r="K35" s="501"/>
      <c r="L35" s="520"/>
      <c r="M35" s="52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496"/>
      <c r="J36" s="496"/>
      <c r="K36" s="501"/>
      <c r="L36" s="520"/>
      <c r="M36" s="52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496"/>
      <c r="J37" s="496"/>
      <c r="K37" s="502"/>
      <c r="L37" s="520"/>
      <c r="M37" s="52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496"/>
      <c r="J38" s="496"/>
      <c r="K38" s="501"/>
      <c r="L38" s="520"/>
      <c r="M38" s="52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496"/>
      <c r="J39" s="496"/>
      <c r="K39" s="501"/>
      <c r="L39" s="520"/>
      <c r="M39" s="52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496"/>
      <c r="J40" s="496"/>
      <c r="K40" s="501"/>
      <c r="L40" s="520"/>
      <c r="M40" s="52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496"/>
      <c r="J41" s="496"/>
      <c r="K41" s="501"/>
      <c r="L41" s="520"/>
      <c r="M41" s="52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496"/>
      <c r="J42" s="496"/>
      <c r="K42" s="501"/>
      <c r="L42" s="520"/>
      <c r="M42" s="52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496"/>
      <c r="J43" s="496"/>
      <c r="K43" s="501"/>
      <c r="L43" s="520"/>
      <c r="M43" s="52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496"/>
      <c r="J44" s="496"/>
      <c r="K44" s="501"/>
      <c r="L44" s="520"/>
      <c r="M44" s="52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496"/>
      <c r="J45" s="496"/>
      <c r="K45" s="501"/>
      <c r="L45" s="520"/>
      <c r="M45" s="52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496"/>
      <c r="J46" s="496"/>
      <c r="K46" s="501"/>
      <c r="L46" s="520"/>
      <c r="M46" s="52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496"/>
      <c r="J47" s="496"/>
      <c r="K47" s="501"/>
      <c r="L47" s="520"/>
      <c r="M47" s="52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496"/>
      <c r="J48" s="496"/>
      <c r="K48" s="501"/>
      <c r="L48" s="520"/>
      <c r="M48" s="52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496"/>
      <c r="J49" s="496"/>
      <c r="K49" s="501"/>
      <c r="L49" s="520"/>
      <c r="M49" s="52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496"/>
      <c r="J50" s="496"/>
      <c r="K50" s="501"/>
      <c r="L50" s="520"/>
      <c r="M50" s="52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496"/>
      <c r="J51" s="496"/>
      <c r="K51" s="501"/>
      <c r="L51" s="520"/>
      <c r="M51" s="52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496"/>
      <c r="J52" s="496"/>
      <c r="K52" s="501"/>
      <c r="L52" s="520"/>
      <c r="M52" s="52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496"/>
      <c r="J53" s="496"/>
      <c r="K53" s="501"/>
      <c r="L53" s="520"/>
      <c r="M53" s="52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496"/>
      <c r="J54" s="496"/>
      <c r="K54" s="501"/>
      <c r="L54" s="520"/>
      <c r="M54" s="52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496"/>
      <c r="J55" s="496"/>
      <c r="K55" s="501"/>
      <c r="L55" s="520"/>
      <c r="M55" s="52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496"/>
      <c r="J56" s="496"/>
      <c r="K56" s="503"/>
      <c r="L56" s="519"/>
      <c r="M56" s="519"/>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496"/>
      <c r="J57" s="496"/>
      <c r="K57" s="501"/>
      <c r="L57" s="519"/>
      <c r="M57" s="519"/>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496"/>
      <c r="J58" s="496"/>
      <c r="K58" s="501"/>
      <c r="L58" s="519"/>
      <c r="M58" s="519"/>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496"/>
      <c r="J59" s="496"/>
      <c r="K59" s="501"/>
      <c r="L59" s="519"/>
      <c r="M59" s="519"/>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496"/>
      <c r="J60" s="496"/>
      <c r="K60" s="501"/>
      <c r="L60" s="519"/>
      <c r="M60" s="519"/>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496"/>
      <c r="J61" s="496"/>
      <c r="K61" s="501"/>
      <c r="L61" s="519"/>
      <c r="M61" s="519"/>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A62" s="542"/>
      <c r="B62" s="543"/>
      <c r="C62" s="543"/>
      <c r="D62" s="544"/>
      <c r="E62" s="543"/>
      <c r="F62" s="544"/>
      <c r="G62" s="544"/>
      <c r="H62" s="544"/>
      <c r="I62" s="544"/>
      <c r="J62" s="545"/>
      <c r="K62" s="546"/>
      <c r="L62" s="547"/>
      <c r="M62" s="547"/>
    </row>
    <row r="63" customFormat="false" ht="16" hidden="false" customHeight="false" outlineLevel="0" collapsed="false">
      <c r="L63" s="547"/>
      <c r="M63" s="547"/>
    </row>
    <row r="64" customFormat="false" ht="16" hidden="false" customHeight="false" outlineLevel="0" collapsed="false">
      <c r="L64" s="547"/>
      <c r="M64" s="547"/>
    </row>
    <row r="65" customFormat="false" ht="16" hidden="false" customHeight="false" outlineLevel="0" collapsed="false">
      <c r="L65" s="547"/>
      <c r="M65" s="547"/>
    </row>
    <row r="66" customFormat="false" ht="16" hidden="false" customHeight="false" outlineLevel="0" collapsed="false">
      <c r="L66" s="547"/>
      <c r="M66" s="547"/>
    </row>
    <row r="67" customFormat="false" ht="16" hidden="false" customHeight="false" outlineLevel="0" collapsed="false">
      <c r="L67" s="547"/>
      <c r="M67" s="547"/>
    </row>
    <row r="68" customFormat="false" ht="16" hidden="false" customHeight="false" outlineLevel="0" collapsed="false">
      <c r="L68" s="547"/>
      <c r="M68" s="547"/>
    </row>
    <row r="69" customFormat="false" ht="16" hidden="false" customHeight="false" outlineLevel="0" collapsed="false">
      <c r="L69" s="547"/>
      <c r="M69" s="547"/>
    </row>
    <row r="70" customFormat="false" ht="16" hidden="false" customHeight="false" outlineLevel="0" collapsed="false">
      <c r="L70" s="547"/>
      <c r="M70" s="547"/>
    </row>
    <row r="71" customFormat="false" ht="16" hidden="false" customHeight="false" outlineLevel="0" collapsed="false">
      <c r="L71" s="547"/>
      <c r="M71" s="547"/>
    </row>
    <row r="72" customFormat="false" ht="16" hidden="false" customHeight="false" outlineLevel="0" collapsed="false">
      <c r="L72" s="547"/>
      <c r="M72" s="547"/>
    </row>
    <row r="73" customFormat="false" ht="16" hidden="false" customHeight="false" outlineLevel="0" collapsed="false">
      <c r="L73" s="547"/>
      <c r="M73" s="547"/>
    </row>
    <row r="74" customFormat="false" ht="16" hidden="false" customHeight="false" outlineLevel="0" collapsed="false">
      <c r="L74" s="547"/>
      <c r="M74" s="547"/>
    </row>
    <row r="75" customFormat="false" ht="16" hidden="false" customHeight="false" outlineLevel="0" collapsed="false">
      <c r="L75" s="547"/>
      <c r="M75" s="547"/>
    </row>
    <row r="76" customFormat="false" ht="16" hidden="false" customHeight="false" outlineLevel="0" collapsed="false">
      <c r="L76" s="547"/>
      <c r="M76" s="547"/>
    </row>
    <row r="77" customFormat="false" ht="16" hidden="false" customHeight="false" outlineLevel="0" collapsed="false">
      <c r="L77" s="547"/>
      <c r="M77" s="547"/>
    </row>
    <row r="78" customFormat="false" ht="16" hidden="false" customHeight="false" outlineLevel="0" collapsed="false">
      <c r="L78" s="547"/>
      <c r="M78" s="547"/>
    </row>
    <row r="79" customFormat="false" ht="16" hidden="false" customHeight="false" outlineLevel="0" collapsed="false">
      <c r="L79" s="547"/>
      <c r="M79" s="547"/>
    </row>
    <row r="80" customFormat="false" ht="16" hidden="false" customHeight="false" outlineLevel="0" collapsed="false">
      <c r="L80" s="547"/>
      <c r="M80" s="547"/>
    </row>
    <row r="81" customFormat="false" ht="16" hidden="false" customHeight="false" outlineLevel="0" collapsed="false">
      <c r="L81" s="547"/>
      <c r="M81" s="547"/>
    </row>
    <row r="82" customFormat="false" ht="16" hidden="false" customHeight="false" outlineLevel="0" collapsed="false">
      <c r="L82" s="547"/>
      <c r="M82" s="547"/>
    </row>
    <row r="83" customFormat="false" ht="16" hidden="false" customHeight="false" outlineLevel="0" collapsed="false">
      <c r="L83" s="547"/>
      <c r="M83" s="547"/>
    </row>
    <row r="84" customFormat="false" ht="16" hidden="false" customHeight="false" outlineLevel="0" collapsed="false">
      <c r="L84" s="547"/>
      <c r="M84" s="547"/>
    </row>
    <row r="85" customFormat="false" ht="16" hidden="false" customHeight="false" outlineLevel="0" collapsed="false">
      <c r="L85" s="547"/>
      <c r="M85" s="547"/>
    </row>
    <row r="86" customFormat="false" ht="16" hidden="false" customHeight="false" outlineLevel="0" collapsed="false">
      <c r="L86" s="547"/>
      <c r="M86" s="547"/>
    </row>
    <row r="87" customFormat="false" ht="16" hidden="false" customHeight="false" outlineLevel="0" collapsed="false">
      <c r="L87" s="547"/>
      <c r="M87" s="547"/>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8" activeCellId="0" sqref="I8:I17"/>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35.82"/>
    <col collapsed="false" customWidth="true" hidden="false" outlineLevel="0" max="3" min="3" style="472" width="14.82"/>
    <col collapsed="false" customWidth="true" hidden="false" outlineLevel="0" max="4" min="4" style="473" width="9.15"/>
    <col collapsed="false" customWidth="true" hidden="false" outlineLevel="0" max="8" min="5" style="472" width="15.5"/>
    <col collapsed="false" customWidth="true" hidden="false" outlineLevel="0" max="9" min="9" style="548" width="18.15"/>
    <col collapsed="false" customWidth="true" hidden="false" outlineLevel="0" max="10" min="10" style="474" width="58.5"/>
    <col collapsed="false" customWidth="true" hidden="false" outlineLevel="0" max="11" min="11" style="472" width="6.82"/>
    <col collapsed="false" customWidth="true" hidden="false" outlineLevel="0" max="12" min="12" style="472" width="12.99"/>
    <col collapsed="false" customWidth="false" hidden="false" outlineLevel="0" max="257" min="13" style="472" width="11.5"/>
  </cols>
  <sheetData>
    <row r="1" customFormat="false" ht="16" hidden="false" customHeight="true" outlineLevel="0" collapsed="false">
      <c r="A1" s="475"/>
      <c r="B1" s="475"/>
      <c r="C1" s="475"/>
      <c r="D1" s="476"/>
      <c r="E1" s="475"/>
      <c r="F1" s="475"/>
      <c r="G1" s="475"/>
      <c r="H1" s="475"/>
      <c r="I1" s="504"/>
      <c r="J1" s="477"/>
    </row>
    <row r="2" s="483" customFormat="true" ht="20" hidden="false" customHeight="true" outlineLevel="0" collapsed="false">
      <c r="A2" s="478" t="s">
        <v>1270</v>
      </c>
      <c r="B2" s="475"/>
      <c r="C2" s="479" t="s">
        <v>1560</v>
      </c>
      <c r="D2" s="480" t="s">
        <v>1615</v>
      </c>
      <c r="E2" s="480"/>
      <c r="F2" s="475"/>
      <c r="G2" s="475"/>
      <c r="H2" s="475"/>
      <c r="I2" s="504"/>
      <c r="J2" s="505"/>
    </row>
    <row r="3" s="483" customFormat="true" ht="20" hidden="false" customHeight="true" outlineLevel="0" collapsed="false">
      <c r="A3" s="549" t="s">
        <v>174</v>
      </c>
      <c r="B3" s="485"/>
      <c r="C3" s="479" t="s">
        <v>130</v>
      </c>
      <c r="D3" s="486" t="str">
        <f aca="false">'REKOD PRESTASI MURID'!F7</f>
        <v>6 KOMET</v>
      </c>
      <c r="E3" s="475"/>
      <c r="F3" s="475"/>
      <c r="G3" s="475"/>
      <c r="H3" s="475"/>
      <c r="I3" s="504"/>
      <c r="J3" s="505"/>
    </row>
    <row r="4" s="483" customFormat="true" ht="20" hidden="false" customHeight="true" outlineLevel="0" collapsed="false">
      <c r="A4" s="481"/>
      <c r="B4" s="485"/>
      <c r="C4" s="481"/>
      <c r="D4" s="485"/>
      <c r="E4" s="504"/>
      <c r="F4" s="507"/>
      <c r="G4" s="504"/>
      <c r="H4" s="507"/>
      <c r="I4" s="504"/>
      <c r="J4" s="489"/>
    </row>
    <row r="5" s="483" customFormat="true" ht="15.75" hidden="false" customHeight="true" outlineLevel="0" collapsed="false">
      <c r="A5" s="490" t="s">
        <v>1562</v>
      </c>
      <c r="B5" s="490" t="s">
        <v>141</v>
      </c>
      <c r="C5" s="491" t="s">
        <v>1563</v>
      </c>
      <c r="D5" s="490" t="s">
        <v>144</v>
      </c>
      <c r="E5" s="550" t="s">
        <v>1616</v>
      </c>
      <c r="F5" s="550"/>
      <c r="G5" s="550"/>
      <c r="H5" s="550"/>
      <c r="I5" s="551" t="s">
        <v>1434</v>
      </c>
      <c r="J5" s="494" t="s">
        <v>1565</v>
      </c>
    </row>
    <row r="6" s="483" customFormat="true" ht="15.75" hidden="false" customHeight="true" outlineLevel="0" collapsed="false">
      <c r="A6" s="490"/>
      <c r="B6" s="490"/>
      <c r="C6" s="491"/>
      <c r="D6" s="490"/>
      <c r="E6" s="550"/>
      <c r="F6" s="550"/>
      <c r="G6" s="550"/>
      <c r="H6" s="550"/>
      <c r="I6" s="551"/>
      <c r="J6" s="494"/>
    </row>
    <row r="7" customFormat="false" ht="39.75" hidden="false" customHeight="true" outlineLevel="0" collapsed="false">
      <c r="A7" s="490"/>
      <c r="B7" s="490"/>
      <c r="C7" s="491"/>
      <c r="D7" s="490"/>
      <c r="E7" s="552" t="s">
        <v>781</v>
      </c>
      <c r="F7" s="552" t="s">
        <v>794</v>
      </c>
      <c r="G7" s="552" t="s">
        <v>807</v>
      </c>
      <c r="H7" s="552" t="s">
        <v>820</v>
      </c>
      <c r="I7" s="551"/>
      <c r="J7" s="494"/>
      <c r="K7" s="483"/>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553" t="n">
        <v>6</v>
      </c>
      <c r="F8" s="553" t="n">
        <v>4</v>
      </c>
      <c r="G8" s="496" t="n">
        <v>5</v>
      </c>
      <c r="H8" s="496" t="n">
        <v>1</v>
      </c>
      <c r="I8" s="554"/>
      <c r="J8" s="555" t="s">
        <v>1617</v>
      </c>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553" t="n">
        <v>6</v>
      </c>
      <c r="F9" s="553" t="n">
        <v>4</v>
      </c>
      <c r="G9" s="496" t="n">
        <v>5</v>
      </c>
      <c r="H9" s="496" t="n">
        <v>1</v>
      </c>
      <c r="I9" s="554"/>
      <c r="J9" s="555" t="s">
        <v>1617</v>
      </c>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553" t="n">
        <v>6</v>
      </c>
      <c r="F10" s="553" t="n">
        <v>4</v>
      </c>
      <c r="G10" s="496" t="n">
        <v>5</v>
      </c>
      <c r="H10" s="496" t="n">
        <v>1</v>
      </c>
      <c r="I10" s="554"/>
      <c r="J10" s="555" t="s">
        <v>1617</v>
      </c>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553" t="n">
        <v>6</v>
      </c>
      <c r="F11" s="553" t="n">
        <v>4</v>
      </c>
      <c r="G11" s="496" t="n">
        <v>5</v>
      </c>
      <c r="H11" s="496" t="n">
        <v>1</v>
      </c>
      <c r="I11" s="554"/>
      <c r="J11" s="555" t="s">
        <v>1617</v>
      </c>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553" t="n">
        <v>6</v>
      </c>
      <c r="F12" s="553" t="n">
        <v>4</v>
      </c>
      <c r="G12" s="496" t="n">
        <v>5</v>
      </c>
      <c r="H12" s="496" t="n">
        <v>1</v>
      </c>
      <c r="I12" s="496"/>
      <c r="J12" s="555" t="s">
        <v>1617</v>
      </c>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553" t="n">
        <v>6</v>
      </c>
      <c r="F13" s="553" t="n">
        <v>4</v>
      </c>
      <c r="G13" s="496" t="n">
        <v>5</v>
      </c>
      <c r="H13" s="496" t="n">
        <v>1</v>
      </c>
      <c r="I13" s="496"/>
      <c r="J13" s="555" t="s">
        <v>1617</v>
      </c>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553" t="n">
        <v>6</v>
      </c>
      <c r="F14" s="553" t="n">
        <v>4</v>
      </c>
      <c r="G14" s="496" t="n">
        <v>5</v>
      </c>
      <c r="H14" s="496" t="n">
        <v>1</v>
      </c>
      <c r="I14" s="496"/>
      <c r="J14" s="555" t="s">
        <v>1617</v>
      </c>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553" t="n">
        <v>6</v>
      </c>
      <c r="F15" s="553" t="n">
        <v>4</v>
      </c>
      <c r="G15" s="496" t="n">
        <v>5</v>
      </c>
      <c r="H15" s="496" t="n">
        <v>1</v>
      </c>
      <c r="I15" s="496"/>
      <c r="J15" s="555" t="s">
        <v>1617</v>
      </c>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553" t="n">
        <v>6</v>
      </c>
      <c r="F16" s="553" t="n">
        <v>4</v>
      </c>
      <c r="G16" s="496" t="n">
        <v>5</v>
      </c>
      <c r="H16" s="496" t="n">
        <v>1</v>
      </c>
      <c r="I16" s="496"/>
      <c r="J16" s="555" t="s">
        <v>1617</v>
      </c>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553" t="n">
        <v>6</v>
      </c>
      <c r="F17" s="553" t="n">
        <v>4</v>
      </c>
      <c r="G17" s="496" t="n">
        <v>5</v>
      </c>
      <c r="H17" s="496" t="n">
        <v>1</v>
      </c>
      <c r="I17" s="496"/>
      <c r="J17" s="555" t="s">
        <v>1617</v>
      </c>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556"/>
      <c r="F18" s="556"/>
      <c r="G18" s="496"/>
      <c r="H18" s="496"/>
      <c r="I18" s="496"/>
      <c r="J18" s="501"/>
      <c r="K18" s="52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501"/>
      <c r="K19" s="52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501"/>
      <c r="K20" s="52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501"/>
      <c r="K21" s="52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501"/>
      <c r="K22" s="52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501"/>
      <c r="K23" s="52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501"/>
      <c r="K24" s="52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501"/>
      <c r="K25" s="52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501"/>
      <c r="K26" s="52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501"/>
      <c r="K27" s="52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501"/>
      <c r="K28" s="52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501"/>
      <c r="K29" s="52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501"/>
      <c r="K30" s="52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501"/>
      <c r="K31" s="52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501"/>
      <c r="K32" s="52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501"/>
      <c r="K33" s="52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501"/>
      <c r="K34" s="52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501"/>
      <c r="K35" s="52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501"/>
      <c r="K36" s="52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502"/>
      <c r="K37" s="52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501"/>
      <c r="K38" s="52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501"/>
      <c r="K39" s="52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501"/>
      <c r="K40" s="52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501"/>
      <c r="K41" s="52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501"/>
      <c r="K42" s="52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501"/>
      <c r="K43" s="52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501"/>
      <c r="K44" s="52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501"/>
      <c r="K45" s="52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501"/>
      <c r="K46" s="52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501"/>
      <c r="K47" s="52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501"/>
      <c r="K48" s="52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501"/>
      <c r="K49" s="52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501"/>
      <c r="K50" s="52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501"/>
      <c r="K51" s="52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501"/>
      <c r="K52" s="52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501"/>
      <c r="K53" s="52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501"/>
      <c r="K54" s="52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501"/>
      <c r="K55" s="52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503"/>
      <c r="K56" s="519"/>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501"/>
      <c r="K57" s="519"/>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501"/>
      <c r="K58" s="519"/>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501"/>
      <c r="K59" s="519"/>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501"/>
      <c r="K60" s="519"/>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501"/>
      <c r="K61" s="519"/>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K62" s="547"/>
    </row>
    <row r="63" customFormat="false" ht="16" hidden="false" customHeight="false" outlineLevel="0" collapsed="false">
      <c r="K63" s="547"/>
    </row>
    <row r="64" customFormat="false" ht="16" hidden="false" customHeight="false" outlineLevel="0" collapsed="false">
      <c r="K64" s="547"/>
    </row>
    <row r="65" customFormat="false" ht="16" hidden="false" customHeight="false" outlineLevel="0" collapsed="false">
      <c r="K65" s="547"/>
    </row>
    <row r="66" customFormat="false" ht="16" hidden="false" customHeight="false" outlineLevel="0" collapsed="false">
      <c r="K66" s="547"/>
    </row>
    <row r="67" customFormat="false" ht="16" hidden="false" customHeight="false" outlineLevel="0" collapsed="false">
      <c r="K67" s="547"/>
    </row>
    <row r="68" customFormat="false" ht="16" hidden="false" customHeight="false" outlineLevel="0" collapsed="false">
      <c r="K68" s="547"/>
    </row>
    <row r="69" customFormat="false" ht="16" hidden="false" customHeight="false" outlineLevel="0" collapsed="false">
      <c r="K69" s="547"/>
    </row>
    <row r="70" customFormat="false" ht="16" hidden="false" customHeight="false" outlineLevel="0" collapsed="false">
      <c r="K70" s="547"/>
    </row>
    <row r="71" customFormat="false" ht="16" hidden="false" customHeight="false" outlineLevel="0" collapsed="false">
      <c r="K71" s="547"/>
    </row>
    <row r="72" customFormat="false" ht="16" hidden="false" customHeight="false" outlineLevel="0" collapsed="false">
      <c r="K72" s="547"/>
    </row>
    <row r="73" customFormat="false" ht="16" hidden="false" customHeight="false" outlineLevel="0" collapsed="false">
      <c r="K73" s="547"/>
    </row>
    <row r="74" customFormat="false" ht="16" hidden="false" customHeight="false" outlineLevel="0" collapsed="false">
      <c r="K74" s="547"/>
    </row>
    <row r="75" customFormat="false" ht="16" hidden="false" customHeight="false" outlineLevel="0" collapsed="false">
      <c r="K75" s="547"/>
    </row>
    <row r="76" customFormat="false" ht="16" hidden="false" customHeight="false" outlineLevel="0" collapsed="false">
      <c r="K76" s="547"/>
    </row>
    <row r="77" customFormat="false" ht="16" hidden="false" customHeight="false" outlineLevel="0" collapsed="false">
      <c r="K77" s="547"/>
    </row>
    <row r="78" customFormat="false" ht="16" hidden="false" customHeight="false" outlineLevel="0" collapsed="false">
      <c r="K78" s="547"/>
    </row>
    <row r="79" customFormat="false" ht="16" hidden="false" customHeight="false" outlineLevel="0" collapsed="false">
      <c r="K79" s="547"/>
    </row>
    <row r="80" customFormat="false" ht="16" hidden="false" customHeight="false" outlineLevel="0" collapsed="false">
      <c r="K80" s="547"/>
    </row>
    <row r="81" customFormat="false" ht="16" hidden="false" customHeight="false" outlineLevel="0" collapsed="false">
      <c r="K81" s="547"/>
    </row>
    <row r="82" customFormat="false" ht="16" hidden="false" customHeight="false" outlineLevel="0" collapsed="false">
      <c r="K82" s="547"/>
    </row>
    <row r="83" customFormat="false" ht="16" hidden="false" customHeight="false" outlineLevel="0" collapsed="false">
      <c r="K83" s="547"/>
    </row>
    <row r="84" customFormat="false" ht="16" hidden="false" customHeight="false" outlineLevel="0" collapsed="false">
      <c r="K84" s="547"/>
    </row>
    <row r="85" customFormat="false" ht="16" hidden="false" customHeight="false" outlineLevel="0" collapsed="false">
      <c r="K85" s="547"/>
    </row>
    <row r="86" customFormat="false" ht="16" hidden="false" customHeight="false" outlineLevel="0" collapsed="false">
      <c r="K86" s="547"/>
    </row>
    <row r="87" customFormat="false" ht="16" hidden="false" customHeight="false" outlineLevel="0" collapsed="false">
      <c r="K87" s="547"/>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9" activeCellId="0" sqref="H19"/>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9.15"/>
    <col collapsed="false" customWidth="true" hidden="false" outlineLevel="0" max="4" min="4" style="473" width="11.82"/>
    <col collapsed="false" customWidth="true" hidden="false" outlineLevel="0" max="5" min="5" style="472" width="18.33"/>
    <col collapsed="false" customWidth="true" hidden="false" outlineLevel="0" max="6" min="6" style="472" width="16.5"/>
    <col collapsed="false" customWidth="true" hidden="false" outlineLevel="0" max="7" min="7" style="472" width="12.15"/>
    <col collapsed="false" customWidth="true" hidden="false" outlineLevel="0" max="8" min="8" style="473" width="20.82"/>
    <col collapsed="false" customWidth="true" hidden="false" outlineLevel="0" max="9" min="9" style="474" width="67.99"/>
    <col collapsed="false" customWidth="true" hidden="false" outlineLevel="0" max="11" min="10" style="472" width="26.99"/>
    <col collapsed="false" customWidth="false" hidden="false" outlineLevel="0" max="257" min="12" style="472" width="11.5"/>
  </cols>
  <sheetData>
    <row r="1" customFormat="false" ht="16" hidden="false" customHeight="true" outlineLevel="0" collapsed="false">
      <c r="A1" s="475"/>
      <c r="B1" s="475"/>
      <c r="C1" s="475"/>
      <c r="D1" s="476"/>
      <c r="E1" s="475"/>
      <c r="F1" s="475"/>
      <c r="G1" s="475"/>
      <c r="H1" s="475"/>
      <c r="I1" s="557"/>
    </row>
    <row r="2" s="483" customFormat="true" ht="20" hidden="false" customHeight="true" outlineLevel="0" collapsed="false">
      <c r="A2" s="478" t="s">
        <v>1270</v>
      </c>
      <c r="B2" s="475"/>
      <c r="C2" s="479" t="s">
        <v>1560</v>
      </c>
      <c r="D2" s="480" t="s">
        <v>1618</v>
      </c>
      <c r="E2" s="480"/>
      <c r="F2" s="475"/>
      <c r="G2" s="475"/>
      <c r="H2" s="475"/>
      <c r="I2" s="558"/>
    </row>
    <row r="3" s="483" customFormat="true" ht="20" hidden="false" customHeight="true" outlineLevel="0" collapsed="false">
      <c r="A3" s="506" t="s">
        <v>175</v>
      </c>
      <c r="B3" s="485"/>
      <c r="C3" s="479" t="s">
        <v>130</v>
      </c>
      <c r="D3" s="486" t="str">
        <f aca="false">'REKOD PRESTASI MURID'!F7</f>
        <v>6 KOMET</v>
      </c>
      <c r="E3" s="475"/>
      <c r="F3" s="475"/>
      <c r="G3" s="475"/>
      <c r="H3" s="475"/>
      <c r="I3" s="558"/>
    </row>
    <row r="4" s="483" customFormat="true" ht="20" hidden="false" customHeight="true" outlineLevel="0" collapsed="false">
      <c r="A4" s="481"/>
      <c r="B4" s="485"/>
      <c r="C4" s="481"/>
      <c r="D4" s="485"/>
      <c r="E4" s="504"/>
      <c r="F4" s="507"/>
      <c r="G4" s="504"/>
      <c r="H4" s="507"/>
      <c r="I4" s="489"/>
    </row>
    <row r="5" s="483" customFormat="true" ht="15.75" hidden="false" customHeight="true" outlineLevel="0" collapsed="false">
      <c r="A5" s="490" t="s">
        <v>1562</v>
      </c>
      <c r="B5" s="490" t="s">
        <v>141</v>
      </c>
      <c r="C5" s="508" t="s">
        <v>1563</v>
      </c>
      <c r="D5" s="509" t="s">
        <v>144</v>
      </c>
      <c r="E5" s="559" t="s">
        <v>1564</v>
      </c>
      <c r="F5" s="559"/>
      <c r="G5" s="559"/>
      <c r="H5" s="493" t="s">
        <v>1434</v>
      </c>
      <c r="I5" s="494" t="s">
        <v>1565</v>
      </c>
    </row>
    <row r="6" s="483" customFormat="true" ht="15.75" hidden="false" customHeight="true" outlineLevel="0" collapsed="false">
      <c r="A6" s="490"/>
      <c r="B6" s="490"/>
      <c r="C6" s="508"/>
      <c r="D6" s="509"/>
      <c r="E6" s="559"/>
      <c r="F6" s="559"/>
      <c r="G6" s="559"/>
      <c r="H6" s="493"/>
      <c r="I6" s="493"/>
    </row>
    <row r="7" customFormat="false" ht="51" hidden="false" customHeight="false" outlineLevel="0" collapsed="false">
      <c r="A7" s="490"/>
      <c r="B7" s="490"/>
      <c r="C7" s="508"/>
      <c r="D7" s="509"/>
      <c r="E7" s="552" t="s">
        <v>833</v>
      </c>
      <c r="F7" s="552" t="s">
        <v>840</v>
      </c>
      <c r="G7" s="552" t="s">
        <v>1619</v>
      </c>
      <c r="H7" s="49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3</v>
      </c>
      <c r="F8" s="496" t="n">
        <v>3</v>
      </c>
      <c r="G8" s="496" t="n">
        <v>3</v>
      </c>
      <c r="H8" s="496" t="n">
        <v>1</v>
      </c>
      <c r="I8" s="501" t="s">
        <v>1620</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5</v>
      </c>
      <c r="F9" s="496" t="n">
        <v>5</v>
      </c>
      <c r="G9" s="496" t="n">
        <v>5</v>
      </c>
      <c r="H9" s="496"/>
      <c r="I9" s="501" t="s">
        <v>1620</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3</v>
      </c>
      <c r="F10" s="496" t="n">
        <v>3</v>
      </c>
      <c r="G10" s="496" t="n">
        <v>3</v>
      </c>
      <c r="H10" s="496"/>
      <c r="I10" s="501" t="s">
        <v>1620</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4</v>
      </c>
      <c r="F11" s="496" t="n">
        <v>4</v>
      </c>
      <c r="G11" s="496" t="n">
        <v>4</v>
      </c>
      <c r="H11" s="496"/>
      <c r="I11" s="501" t="s">
        <v>1620</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3</v>
      </c>
      <c r="F12" s="496" t="n">
        <v>3</v>
      </c>
      <c r="G12" s="496" t="n">
        <v>3</v>
      </c>
      <c r="H12" s="496"/>
      <c r="I12" s="501" t="s">
        <v>1620</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1</v>
      </c>
      <c r="F13" s="496" t="n">
        <v>1</v>
      </c>
      <c r="G13" s="496" t="n">
        <v>1</v>
      </c>
      <c r="H13" s="496"/>
      <c r="I13" s="501" t="s">
        <v>1620</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2</v>
      </c>
      <c r="F14" s="496" t="n">
        <v>2</v>
      </c>
      <c r="G14" s="496" t="n">
        <v>2</v>
      </c>
      <c r="H14" s="496"/>
      <c r="I14" s="501" t="s">
        <v>1620</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3</v>
      </c>
      <c r="F15" s="496" t="n">
        <v>3</v>
      </c>
      <c r="G15" s="496" t="n">
        <v>3</v>
      </c>
      <c r="H15" s="496"/>
      <c r="I15" s="501" t="s">
        <v>1620</v>
      </c>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3</v>
      </c>
      <c r="F16" s="496" t="n">
        <v>3</v>
      </c>
      <c r="G16" s="496" t="n">
        <v>3</v>
      </c>
      <c r="H16" s="496"/>
      <c r="I16" s="501" t="s">
        <v>1620</v>
      </c>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6</v>
      </c>
      <c r="F17" s="496" t="n">
        <v>6</v>
      </c>
      <c r="G17" s="496" t="n">
        <v>6</v>
      </c>
      <c r="H17" s="496"/>
      <c r="I17" s="501" t="s">
        <v>1620</v>
      </c>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1"/>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501"/>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553"/>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553"/>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553"/>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553"/>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553"/>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553"/>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553"/>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553"/>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553"/>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553"/>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553"/>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553"/>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553"/>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553"/>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553"/>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553"/>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553"/>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553"/>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553"/>
      <c r="I56" s="501"/>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553"/>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553"/>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553"/>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553"/>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553"/>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F26" activeCellId="0" sqref="F26"/>
    </sheetView>
  </sheetViews>
  <sheetFormatPr defaultColWidth="8.8242187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18.49"/>
    <col collapsed="false" customWidth="true" hidden="false" outlineLevel="0" max="5" min="5" style="472" width="18.49"/>
    <col collapsed="false" customWidth="true" hidden="false" outlineLevel="0" max="8" min="6" style="472" width="14.49"/>
    <col collapsed="false" customWidth="true" hidden="false" outlineLevel="0" max="9" min="9" style="473" width="16.32"/>
    <col collapsed="false" customWidth="true" hidden="false" outlineLevel="0" max="10" min="10" style="474" width="66.82"/>
    <col collapsed="false" customWidth="false" hidden="false" outlineLevel="0" max="257" min="11" style="472" width="8.82"/>
  </cols>
  <sheetData>
    <row r="1" customFormat="false" ht="16" hidden="false" customHeight="true" outlineLevel="0" collapsed="false">
      <c r="A1" s="475"/>
      <c r="B1" s="475"/>
      <c r="C1" s="475"/>
      <c r="D1" s="476"/>
      <c r="E1" s="475"/>
      <c r="F1" s="475"/>
      <c r="G1" s="475"/>
      <c r="H1" s="475"/>
      <c r="I1" s="476"/>
      <c r="J1" s="477"/>
    </row>
    <row r="2" s="483" customFormat="true" ht="20" hidden="false" customHeight="true" outlineLevel="0" collapsed="false">
      <c r="A2" s="478" t="s">
        <v>1270</v>
      </c>
      <c r="B2" s="475"/>
      <c r="C2" s="479" t="s">
        <v>1560</v>
      </c>
      <c r="D2" s="480" t="s">
        <v>1621</v>
      </c>
      <c r="E2" s="480"/>
      <c r="F2" s="475"/>
      <c r="G2" s="475"/>
      <c r="H2" s="485"/>
      <c r="I2" s="504"/>
      <c r="J2" s="505"/>
    </row>
    <row r="3" s="483" customFormat="true" ht="20" hidden="false" customHeight="true" outlineLevel="0" collapsed="false">
      <c r="A3" s="506" t="s">
        <v>1622</v>
      </c>
      <c r="B3" s="485"/>
      <c r="C3" s="479" t="s">
        <v>130</v>
      </c>
      <c r="D3" s="486" t="str">
        <f aca="false">'REKOD PRESTASI MURID'!F7</f>
        <v>6 KOMET</v>
      </c>
      <c r="E3" s="485"/>
      <c r="F3" s="475"/>
      <c r="G3" s="475"/>
      <c r="H3" s="485"/>
      <c r="I3" s="504"/>
      <c r="J3" s="505"/>
    </row>
    <row r="4" s="483" customFormat="true" ht="20" hidden="false" customHeight="true" outlineLevel="0" collapsed="false">
      <c r="A4" s="481"/>
      <c r="B4" s="485"/>
      <c r="C4" s="481"/>
      <c r="D4" s="485"/>
      <c r="E4" s="504"/>
      <c r="F4" s="507"/>
      <c r="G4" s="504"/>
      <c r="H4" s="507"/>
      <c r="I4" s="507"/>
      <c r="J4" s="489"/>
    </row>
    <row r="5" s="483" customFormat="true" ht="15.75" hidden="false" customHeight="true" outlineLevel="0" collapsed="false">
      <c r="A5" s="490" t="s">
        <v>1562</v>
      </c>
      <c r="B5" s="490" t="s">
        <v>141</v>
      </c>
      <c r="C5" s="491" t="s">
        <v>1563</v>
      </c>
      <c r="D5" s="490" t="s">
        <v>144</v>
      </c>
      <c r="E5" s="560" t="s">
        <v>1623</v>
      </c>
      <c r="F5" s="560"/>
      <c r="G5" s="560"/>
      <c r="H5" s="560"/>
      <c r="I5" s="493" t="s">
        <v>1434</v>
      </c>
      <c r="J5" s="494" t="s">
        <v>1565</v>
      </c>
    </row>
    <row r="6" s="483" customFormat="true" ht="15.75" hidden="false" customHeight="true" outlineLevel="0" collapsed="false">
      <c r="A6" s="490"/>
      <c r="B6" s="490"/>
      <c r="C6" s="491"/>
      <c r="D6" s="490"/>
      <c r="E6" s="560"/>
      <c r="F6" s="560"/>
      <c r="G6" s="560"/>
      <c r="H6" s="560"/>
      <c r="I6" s="493"/>
      <c r="J6" s="493"/>
    </row>
    <row r="7" customFormat="false" ht="21" hidden="false" customHeight="true" outlineLevel="0" collapsed="false">
      <c r="A7" s="490"/>
      <c r="B7" s="490"/>
      <c r="C7" s="491"/>
      <c r="D7" s="490"/>
      <c r="E7" s="561" t="s">
        <v>938</v>
      </c>
      <c r="F7" s="561" t="s">
        <v>951</v>
      </c>
      <c r="G7" s="561" t="s">
        <v>964</v>
      </c>
      <c r="H7" s="561" t="s">
        <v>977</v>
      </c>
      <c r="I7" s="493"/>
      <c r="J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3</v>
      </c>
      <c r="F8" s="496" t="n">
        <v>3</v>
      </c>
      <c r="G8" s="496" t="n">
        <v>3</v>
      </c>
      <c r="H8" s="496" t="n">
        <v>3</v>
      </c>
      <c r="I8" s="496"/>
      <c r="J8" s="501" t="s">
        <v>1624</v>
      </c>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4</v>
      </c>
      <c r="F9" s="496" t="n">
        <v>4</v>
      </c>
      <c r="G9" s="496" t="n">
        <v>4</v>
      </c>
      <c r="H9" s="496" t="n">
        <v>4</v>
      </c>
      <c r="I9" s="496"/>
      <c r="J9" s="501" t="s">
        <v>1624</v>
      </c>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6</v>
      </c>
      <c r="F10" s="496" t="n">
        <v>4</v>
      </c>
      <c r="G10" s="496" t="n">
        <v>5</v>
      </c>
      <c r="H10" s="496" t="n">
        <v>4</v>
      </c>
      <c r="I10" s="496"/>
      <c r="J10" s="501" t="s">
        <v>1624</v>
      </c>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4</v>
      </c>
      <c r="F11" s="496" t="n">
        <v>4</v>
      </c>
      <c r="G11" s="496" t="n">
        <v>4</v>
      </c>
      <c r="H11" s="496" t="n">
        <v>4</v>
      </c>
      <c r="I11" s="496"/>
      <c r="J11" s="501" t="s">
        <v>1624</v>
      </c>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2</v>
      </c>
      <c r="F12" s="496" t="n">
        <v>3</v>
      </c>
      <c r="G12" s="496" t="n">
        <v>1</v>
      </c>
      <c r="H12" s="496" t="n">
        <v>4</v>
      </c>
      <c r="I12" s="496"/>
      <c r="J12" s="501" t="s">
        <v>1624</v>
      </c>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4</v>
      </c>
      <c r="F13" s="496" t="n">
        <v>2</v>
      </c>
      <c r="G13" s="496" t="n">
        <v>4</v>
      </c>
      <c r="H13" s="496" t="n">
        <v>3</v>
      </c>
      <c r="I13" s="496"/>
      <c r="J13" s="501" t="s">
        <v>1624</v>
      </c>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4</v>
      </c>
      <c r="G14" s="496" t="n">
        <v>3</v>
      </c>
      <c r="H14" s="496" t="n">
        <v>4</v>
      </c>
      <c r="I14" s="496"/>
      <c r="J14" s="501" t="s">
        <v>1624</v>
      </c>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3</v>
      </c>
      <c r="F15" s="496" t="n">
        <v>4</v>
      </c>
      <c r="G15" s="496" t="n">
        <v>2</v>
      </c>
      <c r="H15" s="496" t="n">
        <v>2</v>
      </c>
      <c r="I15" s="496"/>
      <c r="J15" s="501" t="s">
        <v>1624</v>
      </c>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5</v>
      </c>
      <c r="F16" s="496" t="n">
        <v>5</v>
      </c>
      <c r="G16" s="496" t="n">
        <v>4</v>
      </c>
      <c r="H16" s="496" t="n">
        <v>4</v>
      </c>
      <c r="I16" s="496"/>
      <c r="J16" s="501" t="s">
        <v>1624</v>
      </c>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4</v>
      </c>
      <c r="F17" s="496" t="n">
        <v>4</v>
      </c>
      <c r="G17" s="496" t="n">
        <v>6</v>
      </c>
      <c r="H17" s="496" t="n">
        <v>6</v>
      </c>
      <c r="I17" s="496"/>
      <c r="J17" s="501" t="s">
        <v>1624</v>
      </c>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501"/>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501"/>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501"/>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501"/>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501"/>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501"/>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501"/>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501"/>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501"/>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501"/>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501"/>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501"/>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501"/>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501"/>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501"/>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501"/>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501"/>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501"/>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501"/>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502"/>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553"/>
      <c r="J38" s="501"/>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553"/>
      <c r="J39" s="501"/>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553"/>
      <c r="J40" s="501"/>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553"/>
      <c r="J41" s="501"/>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553"/>
      <c r="J42" s="501"/>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553"/>
      <c r="J43" s="501"/>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553"/>
      <c r="J44" s="501"/>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553"/>
      <c r="J45" s="501"/>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553"/>
      <c r="J46" s="501"/>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553"/>
      <c r="J47" s="501"/>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553"/>
      <c r="J48" s="501"/>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553"/>
      <c r="J49" s="501"/>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553"/>
      <c r="J50" s="501"/>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553"/>
      <c r="J51" s="501"/>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553"/>
      <c r="J52" s="501"/>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553"/>
      <c r="J53" s="501"/>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553"/>
      <c r="J54" s="501"/>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553"/>
      <c r="J55" s="501"/>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553"/>
      <c r="J56" s="503"/>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553"/>
      <c r="J57" s="501"/>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553"/>
      <c r="J58" s="501"/>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553"/>
      <c r="J59" s="501"/>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553"/>
      <c r="J60" s="501"/>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553"/>
      <c r="J61" s="501"/>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J8" activeCellId="0" sqref="J8"/>
    </sheetView>
  </sheetViews>
  <sheetFormatPr defaultColWidth="8.8242187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7.82"/>
    <col collapsed="false" customWidth="true" hidden="false" outlineLevel="0" max="7" min="5" style="472" width="19.99"/>
    <col collapsed="false" customWidth="true" hidden="true" outlineLevel="0" max="9" min="8" style="472" width="19.99"/>
    <col collapsed="false" customWidth="true" hidden="false" outlineLevel="0" max="10" min="10" style="473" width="19.82"/>
    <col collapsed="false" customWidth="true" hidden="false" outlineLevel="0" max="11" min="11" style="474" width="78.82"/>
    <col collapsed="false" customWidth="false" hidden="false" outlineLevel="0" max="257" min="12" style="472" width="8.82"/>
  </cols>
  <sheetData>
    <row r="1" customFormat="false" ht="16" hidden="false" customHeight="false" outlineLevel="0" collapsed="false">
      <c r="A1" s="475"/>
      <c r="B1" s="475"/>
      <c r="C1" s="475"/>
      <c r="D1" s="476"/>
      <c r="E1" s="475"/>
      <c r="F1" s="475"/>
      <c r="G1" s="475"/>
      <c r="H1" s="475"/>
      <c r="I1" s="475"/>
      <c r="J1" s="476"/>
      <c r="K1" s="562"/>
    </row>
    <row r="2" s="483" customFormat="true" ht="16" hidden="false" customHeight="false" outlineLevel="0" collapsed="false">
      <c r="A2" s="478" t="s">
        <v>1270</v>
      </c>
      <c r="B2" s="475"/>
      <c r="C2" s="479" t="s">
        <v>1560</v>
      </c>
      <c r="D2" s="480" t="s">
        <v>1625</v>
      </c>
      <c r="E2" s="480"/>
      <c r="F2" s="475"/>
      <c r="G2" s="485"/>
      <c r="H2" s="485"/>
      <c r="I2" s="485"/>
      <c r="J2" s="504"/>
      <c r="K2" s="522"/>
    </row>
    <row r="3" s="483" customFormat="true" ht="16" hidden="false" customHeight="false" outlineLevel="0" collapsed="false">
      <c r="A3" s="506" t="s">
        <v>75</v>
      </c>
      <c r="B3" s="485"/>
      <c r="C3" s="479" t="s">
        <v>1582</v>
      </c>
      <c r="D3" s="486" t="str">
        <f aca="false">'REKOD PRESTASI MURID'!F7</f>
        <v>6 KOMET</v>
      </c>
      <c r="E3" s="485"/>
      <c r="F3" s="475"/>
      <c r="G3" s="485"/>
      <c r="H3" s="485"/>
      <c r="I3" s="485"/>
      <c r="J3" s="504"/>
      <c r="K3" s="522"/>
    </row>
    <row r="4" s="483" customFormat="true" ht="16" hidden="false" customHeight="false" outlineLevel="0" collapsed="false">
      <c r="A4" s="481"/>
      <c r="B4" s="485"/>
      <c r="C4" s="481"/>
      <c r="D4" s="485"/>
      <c r="E4" s="504"/>
      <c r="F4" s="507"/>
      <c r="G4" s="504"/>
      <c r="H4" s="507"/>
      <c r="I4" s="507"/>
      <c r="J4" s="507"/>
      <c r="K4" s="489"/>
    </row>
    <row r="5" s="483" customFormat="true" ht="15.75" hidden="false" customHeight="true" outlineLevel="0" collapsed="false">
      <c r="A5" s="490" t="s">
        <v>1562</v>
      </c>
      <c r="B5" s="490" t="s">
        <v>141</v>
      </c>
      <c r="C5" s="491" t="s">
        <v>1563</v>
      </c>
      <c r="D5" s="490" t="s">
        <v>144</v>
      </c>
      <c r="E5" s="563" t="s">
        <v>1626</v>
      </c>
      <c r="F5" s="563"/>
      <c r="G5" s="563"/>
      <c r="H5" s="563"/>
      <c r="I5" s="564"/>
      <c r="J5" s="493" t="s">
        <v>1434</v>
      </c>
      <c r="K5" s="494" t="s">
        <v>1565</v>
      </c>
    </row>
    <row r="6" s="483" customFormat="true" ht="15.75" hidden="false" customHeight="true" outlineLevel="0" collapsed="false">
      <c r="A6" s="490"/>
      <c r="B6" s="490"/>
      <c r="C6" s="491"/>
      <c r="D6" s="490"/>
      <c r="E6" s="565" t="s">
        <v>1627</v>
      </c>
      <c r="F6" s="565" t="s">
        <v>1628</v>
      </c>
      <c r="G6" s="565" t="s">
        <v>1629</v>
      </c>
      <c r="H6" s="565"/>
      <c r="I6" s="565"/>
      <c r="J6" s="493"/>
      <c r="K6" s="493"/>
    </row>
    <row r="7" customFormat="false" ht="51" hidden="false" customHeight="false" outlineLevel="0" collapsed="false">
      <c r="A7" s="490"/>
      <c r="B7" s="490"/>
      <c r="C7" s="491"/>
      <c r="D7" s="490"/>
      <c r="E7" s="566" t="s">
        <v>854</v>
      </c>
      <c r="F7" s="566" t="s">
        <v>1630</v>
      </c>
      <c r="G7" s="566" t="s">
        <v>880</v>
      </c>
      <c r="H7" s="566"/>
      <c r="I7" s="567"/>
      <c r="J7" s="493"/>
      <c r="K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3</v>
      </c>
      <c r="F8" s="496" t="n">
        <v>4</v>
      </c>
      <c r="G8" s="496" t="n">
        <v>5</v>
      </c>
      <c r="H8" s="496"/>
      <c r="I8" s="496"/>
      <c r="J8" s="496" t="n">
        <v>1</v>
      </c>
      <c r="K8" s="501" t="s">
        <v>1631</v>
      </c>
      <c r="L8" s="500"/>
      <c r="M8" s="500"/>
      <c r="N8" s="500"/>
      <c r="O8" s="500"/>
      <c r="P8" s="500"/>
      <c r="Q8" s="500"/>
      <c r="R8" s="500"/>
      <c r="S8" s="500"/>
      <c r="T8" s="500"/>
      <c r="U8" s="500"/>
      <c r="V8" s="500"/>
      <c r="W8" s="500"/>
      <c r="X8" s="500"/>
      <c r="Y8" s="500"/>
      <c r="Z8" s="500"/>
      <c r="AA8" s="500"/>
      <c r="AB8" s="500"/>
      <c r="AC8" s="500"/>
      <c r="AD8" s="500"/>
      <c r="AE8" s="500"/>
      <c r="AF8" s="500"/>
      <c r="AG8" s="500"/>
      <c r="AH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4</v>
      </c>
      <c r="F9" s="496" t="n">
        <v>5</v>
      </c>
      <c r="G9" s="496" t="n">
        <v>4</v>
      </c>
      <c r="H9" s="496"/>
      <c r="I9" s="496"/>
      <c r="J9" s="496" t="n">
        <v>5</v>
      </c>
      <c r="K9" s="501" t="s">
        <v>1631</v>
      </c>
      <c r="L9" s="500"/>
      <c r="M9" s="500"/>
      <c r="N9" s="500"/>
      <c r="O9" s="500"/>
      <c r="P9" s="500"/>
      <c r="Q9" s="500"/>
      <c r="R9" s="500"/>
      <c r="S9" s="500"/>
      <c r="T9" s="500"/>
      <c r="U9" s="500"/>
      <c r="V9" s="500"/>
      <c r="W9" s="500"/>
      <c r="X9" s="500"/>
      <c r="Y9" s="500"/>
      <c r="Z9" s="500"/>
      <c r="AA9" s="500"/>
      <c r="AB9" s="500"/>
      <c r="AC9" s="500"/>
      <c r="AD9" s="500"/>
      <c r="AE9" s="500"/>
      <c r="AF9" s="500"/>
      <c r="AG9" s="500"/>
      <c r="AH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5</v>
      </c>
      <c r="G10" s="496" t="n">
        <v>5</v>
      </c>
      <c r="H10" s="496"/>
      <c r="I10" s="496"/>
      <c r="J10" s="496" t="n">
        <v>2</v>
      </c>
      <c r="K10" s="501" t="s">
        <v>1631</v>
      </c>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5</v>
      </c>
      <c r="F11" s="496" t="n">
        <v>4</v>
      </c>
      <c r="G11" s="496" t="n">
        <v>5</v>
      </c>
      <c r="H11" s="496"/>
      <c r="I11" s="496"/>
      <c r="J11" s="496" t="n">
        <v>4</v>
      </c>
      <c r="K11" s="501" t="s">
        <v>1631</v>
      </c>
      <c r="L11" s="500"/>
      <c r="M11" s="500"/>
      <c r="N11" s="500"/>
      <c r="O11" s="500"/>
      <c r="P11" s="500"/>
      <c r="Q11" s="500"/>
      <c r="R11" s="500"/>
      <c r="S11" s="500"/>
      <c r="T11" s="500"/>
      <c r="U11" s="500"/>
      <c r="V11" s="500"/>
      <c r="W11" s="500"/>
      <c r="X11" s="500"/>
      <c r="Y11" s="500"/>
      <c r="Z11" s="500"/>
      <c r="AA11" s="500"/>
      <c r="AB11" s="500"/>
      <c r="AC11" s="500"/>
      <c r="AD11" s="500"/>
      <c r="AE11" s="500"/>
      <c r="AF11" s="500"/>
      <c r="AG11" s="500"/>
      <c r="AH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5</v>
      </c>
      <c r="F12" s="496" t="n">
        <v>5</v>
      </c>
      <c r="G12" s="496" t="n">
        <v>3</v>
      </c>
      <c r="H12" s="496"/>
      <c r="I12" s="496"/>
      <c r="J12" s="496" t="n">
        <v>4</v>
      </c>
      <c r="K12" s="501" t="s">
        <v>1631</v>
      </c>
      <c r="L12" s="500"/>
      <c r="M12" s="500"/>
      <c r="N12" s="500"/>
      <c r="O12" s="500"/>
      <c r="P12" s="500"/>
      <c r="Q12" s="500"/>
      <c r="R12" s="500"/>
      <c r="S12" s="500"/>
      <c r="T12" s="500"/>
      <c r="U12" s="500"/>
      <c r="V12" s="500"/>
      <c r="W12" s="500"/>
      <c r="X12" s="500"/>
      <c r="Y12" s="500"/>
      <c r="Z12" s="500"/>
      <c r="AA12" s="500"/>
      <c r="AB12" s="500"/>
      <c r="AC12" s="500"/>
      <c r="AD12" s="500"/>
      <c r="AE12" s="500"/>
      <c r="AF12" s="500"/>
      <c r="AG12" s="500"/>
      <c r="AH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4</v>
      </c>
      <c r="G13" s="496" t="n">
        <v>5</v>
      </c>
      <c r="H13" s="496"/>
      <c r="I13" s="496"/>
      <c r="J13" s="496" t="n">
        <v>4</v>
      </c>
      <c r="K13" s="501" t="s">
        <v>1631</v>
      </c>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4</v>
      </c>
      <c r="G14" s="496" t="n">
        <v>5</v>
      </c>
      <c r="H14" s="496"/>
      <c r="I14" s="496"/>
      <c r="J14" s="496" t="n">
        <v>4</v>
      </c>
      <c r="K14" s="501" t="s">
        <v>1631</v>
      </c>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4</v>
      </c>
      <c r="G15" s="496" t="n">
        <v>5</v>
      </c>
      <c r="H15" s="496"/>
      <c r="I15" s="496"/>
      <c r="J15" s="496" t="n">
        <v>4</v>
      </c>
      <c r="K15" s="501" t="s">
        <v>1631</v>
      </c>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6</v>
      </c>
      <c r="F16" s="496" t="n">
        <v>6</v>
      </c>
      <c r="G16" s="496" t="n">
        <v>6</v>
      </c>
      <c r="H16" s="496"/>
      <c r="I16" s="496"/>
      <c r="J16" s="496" t="n">
        <v>4</v>
      </c>
      <c r="K16" s="501" t="s">
        <v>1631</v>
      </c>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6</v>
      </c>
      <c r="F17" s="496" t="n">
        <v>4</v>
      </c>
      <c r="G17" s="496" t="n">
        <v>4</v>
      </c>
      <c r="H17" s="496"/>
      <c r="I17" s="496"/>
      <c r="J17" s="496" t="n">
        <v>4</v>
      </c>
      <c r="K17" s="501" t="s">
        <v>1631</v>
      </c>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501"/>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501"/>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501"/>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501"/>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501"/>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501"/>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501"/>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501"/>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501"/>
      <c r="L26" s="500"/>
      <c r="M26" s="500"/>
      <c r="N26" s="500"/>
      <c r="O26" s="500"/>
      <c r="P26" s="500"/>
      <c r="Q26" s="500"/>
      <c r="R26" s="500"/>
      <c r="S26" s="500"/>
      <c r="T26" s="500"/>
      <c r="U26" s="500"/>
      <c r="V26" s="500"/>
      <c r="W26" s="500"/>
      <c r="X26" s="500"/>
      <c r="Y26" s="500"/>
      <c r="Z26" s="500"/>
      <c r="AA26" s="500"/>
      <c r="AB26" s="500"/>
      <c r="AC26" s="500"/>
      <c r="AD26" s="500"/>
      <c r="AE26" s="500"/>
      <c r="AF26" s="500"/>
      <c r="AG26" s="500"/>
      <c r="AH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501"/>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501"/>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501"/>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501"/>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501"/>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501"/>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501"/>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501"/>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501"/>
      <c r="L35" s="500"/>
      <c r="M35" s="500"/>
      <c r="N35" s="500"/>
      <c r="O35" s="500"/>
      <c r="P35" s="500"/>
      <c r="Q35" s="500"/>
      <c r="R35" s="500"/>
      <c r="S35" s="500"/>
      <c r="T35" s="500"/>
      <c r="U35" s="500"/>
      <c r="V35" s="500"/>
      <c r="W35" s="500"/>
      <c r="X35" s="500"/>
      <c r="Y35" s="500"/>
      <c r="Z35" s="500"/>
      <c r="AA35" s="500"/>
      <c r="AB35" s="500"/>
      <c r="AC35" s="500"/>
      <c r="AD35" s="500"/>
      <c r="AE35" s="500"/>
      <c r="AF35" s="500"/>
      <c r="AG35" s="500"/>
      <c r="AH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502"/>
      <c r="L36" s="500"/>
      <c r="M36" s="500"/>
      <c r="N36" s="500"/>
      <c r="O36" s="500"/>
      <c r="P36" s="500"/>
      <c r="Q36" s="500"/>
      <c r="R36" s="500"/>
      <c r="S36" s="500"/>
      <c r="T36" s="500"/>
      <c r="U36" s="500"/>
      <c r="V36" s="500"/>
      <c r="W36" s="500"/>
      <c r="X36" s="500"/>
      <c r="Y36" s="500"/>
      <c r="Z36" s="500"/>
      <c r="AA36" s="500"/>
      <c r="AB36" s="500"/>
      <c r="AC36" s="500"/>
      <c r="AD36" s="500"/>
      <c r="AE36" s="500"/>
      <c r="AF36" s="500"/>
      <c r="AG36" s="500"/>
      <c r="AH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553"/>
      <c r="J37" s="553"/>
      <c r="K37" s="501"/>
      <c r="L37" s="500"/>
      <c r="M37" s="500"/>
      <c r="N37" s="500"/>
      <c r="O37" s="500"/>
      <c r="P37" s="500"/>
      <c r="Q37" s="500"/>
      <c r="R37" s="500"/>
      <c r="S37" s="500"/>
      <c r="T37" s="500"/>
      <c r="U37" s="500"/>
      <c r="V37" s="500"/>
      <c r="W37" s="500"/>
      <c r="X37" s="500"/>
      <c r="Y37" s="500"/>
      <c r="Z37" s="500"/>
      <c r="AA37" s="500"/>
      <c r="AB37" s="500"/>
      <c r="AC37" s="500"/>
      <c r="AD37" s="500"/>
      <c r="AE37" s="500"/>
      <c r="AF37" s="500"/>
      <c r="AG37" s="500"/>
      <c r="AH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553"/>
      <c r="J38" s="553"/>
      <c r="K38" s="501"/>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553"/>
      <c r="J39" s="553"/>
      <c r="K39" s="501"/>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553"/>
      <c r="J40" s="553"/>
      <c r="K40" s="501"/>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553"/>
      <c r="J41" s="553"/>
      <c r="K41" s="501"/>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553"/>
      <c r="J42" s="553"/>
      <c r="K42" s="501"/>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553"/>
      <c r="J43" s="553"/>
      <c r="K43" s="501"/>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553"/>
      <c r="J44" s="553"/>
      <c r="K44" s="501"/>
      <c r="L44" s="500"/>
      <c r="M44" s="500"/>
      <c r="N44" s="500"/>
      <c r="O44" s="500"/>
      <c r="P44" s="500"/>
      <c r="Q44" s="500"/>
      <c r="R44" s="500"/>
      <c r="S44" s="500"/>
      <c r="T44" s="500"/>
      <c r="U44" s="500"/>
      <c r="V44" s="500"/>
      <c r="W44" s="500"/>
      <c r="X44" s="500"/>
      <c r="Y44" s="500"/>
      <c r="Z44" s="500"/>
      <c r="AA44" s="500"/>
      <c r="AB44" s="500"/>
      <c r="AC44" s="500"/>
      <c r="AD44" s="500"/>
      <c r="AE44" s="500"/>
      <c r="AF44" s="500"/>
      <c r="AG44" s="500"/>
      <c r="AH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553"/>
      <c r="J45" s="553"/>
      <c r="K45" s="501"/>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553"/>
      <c r="J46" s="553"/>
      <c r="K46" s="501"/>
      <c r="L46" s="500"/>
      <c r="M46" s="500"/>
      <c r="N46" s="500"/>
      <c r="O46" s="500"/>
      <c r="P46" s="500"/>
      <c r="Q46" s="500"/>
      <c r="R46" s="500"/>
      <c r="S46" s="500"/>
      <c r="T46" s="500"/>
      <c r="U46" s="500"/>
      <c r="V46" s="500"/>
      <c r="W46" s="500"/>
      <c r="X46" s="500"/>
      <c r="Y46" s="500"/>
      <c r="Z46" s="500"/>
      <c r="AA46" s="500"/>
      <c r="AB46" s="500"/>
      <c r="AC46" s="500"/>
      <c r="AD46" s="500"/>
      <c r="AE46" s="500"/>
      <c r="AF46" s="500"/>
      <c r="AG46" s="500"/>
      <c r="AH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553"/>
      <c r="J47" s="553"/>
      <c r="K47" s="501"/>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553"/>
      <c r="J48" s="553"/>
      <c r="K48" s="501"/>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553"/>
      <c r="J49" s="553"/>
      <c r="K49" s="501"/>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553"/>
      <c r="J50" s="553"/>
      <c r="K50" s="501"/>
      <c r="L50" s="500"/>
      <c r="M50" s="500"/>
      <c r="N50" s="500"/>
      <c r="O50" s="500"/>
      <c r="P50" s="500"/>
      <c r="Q50" s="500"/>
      <c r="R50" s="500"/>
      <c r="S50" s="500"/>
      <c r="T50" s="500"/>
      <c r="U50" s="500"/>
      <c r="V50" s="500"/>
      <c r="W50" s="500"/>
      <c r="X50" s="500"/>
      <c r="Y50" s="500"/>
      <c r="Z50" s="500"/>
      <c r="AA50" s="500"/>
      <c r="AB50" s="500"/>
      <c r="AC50" s="500"/>
      <c r="AD50" s="500"/>
      <c r="AE50" s="500"/>
      <c r="AF50" s="500"/>
      <c r="AG50" s="500"/>
      <c r="AH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553"/>
      <c r="J51" s="553"/>
      <c r="K51" s="501"/>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553"/>
      <c r="J52" s="553"/>
      <c r="K52" s="501"/>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553"/>
      <c r="J53" s="553"/>
      <c r="K53" s="501"/>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553"/>
      <c r="J54" s="553"/>
      <c r="K54" s="501"/>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553"/>
      <c r="J55" s="553"/>
      <c r="K55" s="501"/>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553"/>
      <c r="J56" s="553"/>
      <c r="K56" s="503"/>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553"/>
      <c r="J57" s="553"/>
      <c r="K57" s="501"/>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553"/>
      <c r="J58" s="553"/>
      <c r="K58" s="501"/>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553"/>
      <c r="J59" s="553"/>
      <c r="K59" s="501"/>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553"/>
      <c r="J60" s="553"/>
      <c r="K60" s="501"/>
      <c r="L60" s="500"/>
      <c r="M60" s="500"/>
      <c r="N60" s="500"/>
      <c r="O60" s="500"/>
      <c r="P60" s="500"/>
      <c r="Q60" s="500"/>
      <c r="R60" s="500"/>
      <c r="S60" s="500"/>
      <c r="T60" s="500"/>
      <c r="U60" s="500"/>
      <c r="V60" s="500"/>
      <c r="W60" s="500"/>
      <c r="X60" s="500"/>
      <c r="Y60" s="500"/>
      <c r="Z60" s="500"/>
      <c r="AA60" s="500"/>
      <c r="AB60" s="500"/>
      <c r="AC60" s="500"/>
      <c r="AD60" s="500"/>
      <c r="AE60" s="500"/>
      <c r="AF60" s="500"/>
      <c r="AG60" s="500"/>
      <c r="AH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553"/>
      <c r="J61" s="553"/>
      <c r="K61" s="502"/>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row>
    <row r="62" customFormat="false" ht="16" hidden="false" customHeight="false" outlineLevel="0" collapsed="false">
      <c r="K62" s="528"/>
    </row>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5"/>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11.5" defaultRowHeight="16" zeroHeight="true" outlineLevelRow="0" outlineLevelCol="0"/>
  <cols>
    <col collapsed="false" customWidth="true" hidden="false" outlineLevel="0" max="1" min="1" style="472" width="7.66"/>
    <col collapsed="false" customWidth="true" hidden="false" outlineLevel="0" max="2" min="2" style="472" width="43.15"/>
    <col collapsed="false" customWidth="true" hidden="false" outlineLevel="0" max="3" min="3" style="472" width="21.66"/>
    <col collapsed="false" customWidth="true" hidden="false" outlineLevel="0" max="4" min="4" style="473" width="11.82"/>
    <col collapsed="false" customWidth="true" hidden="false" outlineLevel="0" max="6" min="5" style="472" width="20.5"/>
    <col collapsed="false" customWidth="true" hidden="false" outlineLevel="0" max="7" min="7" style="472" width="15.66"/>
    <col collapsed="false" customWidth="true" hidden="false" outlineLevel="0" max="8" min="8" style="473" width="23.33"/>
    <col collapsed="false" customWidth="true" hidden="false" outlineLevel="0" max="9" min="9" style="568" width="72.5"/>
    <col collapsed="false" customWidth="true" hidden="false" outlineLevel="0" max="29" min="10" style="472" width="23.33"/>
    <col collapsed="false" customWidth="false" hidden="false" outlineLevel="0" max="257" min="30" style="472" width="11.5"/>
  </cols>
  <sheetData>
    <row r="1" customFormat="false" ht="16" hidden="false" customHeight="false" outlineLevel="0" collapsed="false">
      <c r="A1" s="569"/>
      <c r="B1" s="485"/>
      <c r="C1" s="481"/>
      <c r="D1" s="485"/>
      <c r="E1" s="504"/>
      <c r="F1" s="507"/>
      <c r="G1" s="504"/>
      <c r="H1" s="507"/>
      <c r="I1" s="570"/>
    </row>
    <row r="2" customFormat="false" ht="16" hidden="false" customHeight="false" outlineLevel="0" collapsed="false">
      <c r="A2" s="569"/>
      <c r="B2" s="485"/>
      <c r="C2" s="479" t="s">
        <v>1560</v>
      </c>
      <c r="D2" s="480" t="s">
        <v>1632</v>
      </c>
      <c r="E2" s="480"/>
      <c r="F2" s="507"/>
      <c r="G2" s="504"/>
      <c r="H2" s="507"/>
      <c r="I2" s="570"/>
    </row>
    <row r="3" s="483" customFormat="true" ht="20" hidden="false" customHeight="true" outlineLevel="0" collapsed="false">
      <c r="A3" s="478" t="s">
        <v>1633</v>
      </c>
      <c r="B3" s="485"/>
      <c r="C3" s="479" t="s">
        <v>1634</v>
      </c>
      <c r="D3" s="486" t="str">
        <f aca="false">'REKOD PRESTASI MURID'!F7</f>
        <v>6 KOMET</v>
      </c>
      <c r="E3" s="529"/>
      <c r="F3" s="475"/>
      <c r="G3" s="571"/>
      <c r="H3" s="504"/>
      <c r="I3" s="572"/>
    </row>
    <row r="4" s="483" customFormat="true" ht="20" hidden="false" customHeight="true" outlineLevel="0" collapsed="false">
      <c r="A4" s="569" t="s">
        <v>1635</v>
      </c>
      <c r="B4" s="485"/>
      <c r="C4" s="481"/>
      <c r="D4" s="485"/>
      <c r="E4" s="504"/>
      <c r="F4" s="507"/>
      <c r="G4" s="504"/>
      <c r="H4" s="507"/>
      <c r="I4" s="570"/>
    </row>
    <row r="5" s="483" customFormat="true" ht="15.75" hidden="false" customHeight="true" outlineLevel="0" collapsed="false">
      <c r="A5" s="573" t="s">
        <v>1636</v>
      </c>
      <c r="B5" s="574" t="s">
        <v>1637</v>
      </c>
      <c r="C5" s="573" t="s">
        <v>1638</v>
      </c>
      <c r="D5" s="575" t="s">
        <v>1639</v>
      </c>
      <c r="E5" s="559" t="s">
        <v>1640</v>
      </c>
      <c r="F5" s="559"/>
      <c r="G5" s="559"/>
      <c r="H5" s="573" t="s">
        <v>1641</v>
      </c>
      <c r="I5" s="494" t="s">
        <v>1565</v>
      </c>
    </row>
    <row r="6" s="483" customFormat="true" ht="16" hidden="false" customHeight="false" outlineLevel="0" collapsed="false">
      <c r="A6" s="573"/>
      <c r="B6" s="574"/>
      <c r="C6" s="573"/>
      <c r="D6" s="575"/>
      <c r="E6" s="559"/>
      <c r="F6" s="559"/>
      <c r="G6" s="559"/>
      <c r="H6" s="573"/>
      <c r="I6" s="494"/>
    </row>
    <row r="7" customFormat="false" ht="51" hidden="false" customHeight="false" outlineLevel="0" collapsed="false">
      <c r="A7" s="573"/>
      <c r="B7" s="574"/>
      <c r="C7" s="573"/>
      <c r="D7" s="573"/>
      <c r="E7" s="566" t="s">
        <v>1642</v>
      </c>
      <c r="F7" s="566" t="s">
        <v>1643</v>
      </c>
      <c r="G7" s="566" t="s">
        <v>1644</v>
      </c>
      <c r="H7" s="57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6</v>
      </c>
      <c r="F8" s="496" t="n">
        <v>4</v>
      </c>
      <c r="G8" s="496" t="n">
        <v>2</v>
      </c>
      <c r="H8" s="496"/>
      <c r="I8" s="501" t="s">
        <v>1645</v>
      </c>
      <c r="J8" s="540"/>
      <c r="K8" s="54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6</v>
      </c>
      <c r="F9" s="496" t="n">
        <v>4</v>
      </c>
      <c r="G9" s="496" t="n">
        <v>2</v>
      </c>
      <c r="H9" s="496"/>
      <c r="I9" s="501" t="s">
        <v>1645</v>
      </c>
      <c r="J9" s="540"/>
      <c r="K9" s="54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6</v>
      </c>
      <c r="F10" s="496" t="n">
        <v>4</v>
      </c>
      <c r="G10" s="496" t="n">
        <v>2</v>
      </c>
      <c r="H10" s="496"/>
      <c r="I10" s="501" t="s">
        <v>1645</v>
      </c>
      <c r="J10" s="540"/>
      <c r="K10" s="54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6</v>
      </c>
      <c r="F11" s="496" t="n">
        <v>4</v>
      </c>
      <c r="G11" s="496" t="n">
        <v>2</v>
      </c>
      <c r="H11" s="496"/>
      <c r="I11" s="501" t="s">
        <v>1645</v>
      </c>
      <c r="J11" s="540"/>
      <c r="K11" s="54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5</v>
      </c>
      <c r="F12" s="496" t="n">
        <v>3</v>
      </c>
      <c r="G12" s="496" t="n">
        <v>2</v>
      </c>
      <c r="H12" s="496"/>
      <c r="I12" s="501" t="s">
        <v>1645</v>
      </c>
      <c r="J12" s="540"/>
      <c r="K12" s="54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5</v>
      </c>
      <c r="F13" s="496" t="n">
        <v>3</v>
      </c>
      <c r="G13" s="496" t="n">
        <v>1</v>
      </c>
      <c r="H13" s="496"/>
      <c r="I13" s="501" t="s">
        <v>1645</v>
      </c>
      <c r="J13" s="540"/>
      <c r="K13" s="54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5</v>
      </c>
      <c r="F14" s="496" t="n">
        <v>3</v>
      </c>
      <c r="G14" s="496" t="n">
        <v>1</v>
      </c>
      <c r="H14" s="496"/>
      <c r="I14" s="501" t="s">
        <v>1645</v>
      </c>
      <c r="J14" s="540"/>
      <c r="K14" s="54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5</v>
      </c>
      <c r="F15" s="496" t="n">
        <v>3</v>
      </c>
      <c r="G15" s="496" t="n">
        <v>1</v>
      </c>
      <c r="H15" s="496"/>
      <c r="I15" s="501" t="s">
        <v>1645</v>
      </c>
      <c r="J15" s="540"/>
      <c r="K15" s="540"/>
      <c r="L15" s="519"/>
      <c r="M15" s="519"/>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5</v>
      </c>
      <c r="F16" s="496" t="n">
        <v>3</v>
      </c>
      <c r="G16" s="496" t="n">
        <v>1</v>
      </c>
      <c r="H16" s="496"/>
      <c r="I16" s="501" t="s">
        <v>1645</v>
      </c>
      <c r="J16" s="540"/>
      <c r="K16" s="540"/>
      <c r="L16" s="519"/>
      <c r="M16" s="519"/>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5</v>
      </c>
      <c r="F17" s="496" t="n">
        <v>3</v>
      </c>
      <c r="G17" s="496" t="n">
        <v>1</v>
      </c>
      <c r="H17" s="496"/>
      <c r="I17" s="501" t="s">
        <v>1645</v>
      </c>
      <c r="J17" s="540"/>
      <c r="K17" s="540"/>
      <c r="L17" s="519"/>
      <c r="M17" s="519"/>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20"/>
      <c r="K18" s="520"/>
      <c r="L18" s="519"/>
      <c r="M18" s="519"/>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20"/>
      <c r="K19" s="520"/>
      <c r="L19" s="519"/>
      <c r="M19" s="519"/>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20"/>
      <c r="K20" s="52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20"/>
      <c r="K21" s="52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20"/>
      <c r="K22" s="52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20"/>
      <c r="K23" s="52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20"/>
      <c r="K24" s="52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20"/>
      <c r="K25" s="52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20"/>
      <c r="K26" s="52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20"/>
      <c r="K27" s="52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20"/>
      <c r="K28" s="52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20"/>
      <c r="K29" s="52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20"/>
      <c r="K30" s="52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20"/>
      <c r="K31" s="52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20"/>
      <c r="K32" s="52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501"/>
      <c r="J33" s="520"/>
      <c r="K33" s="52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20"/>
      <c r="K34" s="52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20"/>
      <c r="K35" s="52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1"/>
      <c r="J36" s="520"/>
      <c r="K36" s="52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501"/>
      <c r="J37" s="520"/>
      <c r="K37" s="52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501"/>
      <c r="J38" s="520"/>
      <c r="K38" s="52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501"/>
      <c r="J39" s="520"/>
      <c r="K39" s="52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501"/>
      <c r="J40" s="520"/>
      <c r="K40" s="52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501"/>
      <c r="J41" s="520"/>
      <c r="K41" s="52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501"/>
      <c r="J42" s="520"/>
      <c r="K42" s="52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501"/>
      <c r="J43" s="520"/>
      <c r="K43" s="52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501"/>
      <c r="J44" s="520"/>
      <c r="K44" s="52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501"/>
      <c r="J45" s="520"/>
      <c r="K45" s="52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501"/>
      <c r="J46" s="520"/>
      <c r="K46" s="52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501"/>
      <c r="J47" s="520"/>
      <c r="K47" s="52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501"/>
      <c r="J48" s="520"/>
      <c r="K48" s="52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501"/>
      <c r="J49" s="520"/>
      <c r="K49" s="52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501"/>
      <c r="J50" s="520"/>
      <c r="K50" s="52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501"/>
      <c r="J51" s="520"/>
      <c r="K51" s="52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501"/>
      <c r="J52" s="520"/>
      <c r="K52" s="52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501"/>
      <c r="J53" s="520"/>
      <c r="K53" s="52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501"/>
      <c r="J54" s="520"/>
      <c r="K54" s="52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501"/>
      <c r="J55" s="520"/>
      <c r="K55" s="52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503"/>
      <c r="J56" s="519"/>
      <c r="K56" s="519"/>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501"/>
      <c r="J57" s="519"/>
      <c r="K57" s="519"/>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501"/>
      <c r="J58" s="519"/>
      <c r="K58" s="519"/>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501"/>
      <c r="J59" s="519"/>
      <c r="K59" s="519"/>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501"/>
      <c r="J60" s="519"/>
      <c r="K60" s="519"/>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501"/>
      <c r="J61" s="519"/>
      <c r="K61" s="519"/>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J62" s="547"/>
      <c r="K62" s="547"/>
    </row>
    <row r="63" customFormat="false" ht="16" hidden="false" customHeight="false" outlineLevel="0" collapsed="false">
      <c r="J63" s="547"/>
      <c r="K63" s="547"/>
    </row>
    <row r="64" customFormat="false" ht="16" hidden="false" customHeight="false" outlineLevel="0" collapsed="false">
      <c r="J64" s="547"/>
      <c r="K64" s="547"/>
    </row>
    <row r="65" customFormat="false" ht="16" hidden="false" customHeight="false" outlineLevel="0" collapsed="false">
      <c r="J65" s="547"/>
      <c r="K65" s="547"/>
    </row>
    <row r="66" customFormat="false" ht="16" hidden="false" customHeight="false" outlineLevel="0" collapsed="false">
      <c r="J66" s="547"/>
      <c r="K66" s="547"/>
    </row>
    <row r="67" customFormat="false" ht="16" hidden="false" customHeight="false" outlineLevel="0" collapsed="false">
      <c r="J67" s="547"/>
      <c r="K67" s="547"/>
    </row>
    <row r="68" customFormat="false" ht="16" hidden="false" customHeight="false" outlineLevel="0" collapsed="false">
      <c r="J68" s="547"/>
      <c r="K68" s="547"/>
    </row>
    <row r="69" customFormat="false" ht="16" hidden="false" customHeight="false" outlineLevel="0" collapsed="false">
      <c r="J69" s="547"/>
      <c r="K69" s="547"/>
    </row>
    <row r="70" customFormat="false" ht="16" hidden="false" customHeight="false" outlineLevel="0" collapsed="false">
      <c r="J70" s="547"/>
      <c r="K70" s="547"/>
    </row>
    <row r="71" customFormat="false" ht="16" hidden="false" customHeight="false" outlineLevel="0" collapsed="false">
      <c r="J71" s="547"/>
      <c r="K71" s="547"/>
    </row>
    <row r="72" customFormat="false" ht="16" hidden="false" customHeight="false" outlineLevel="0" collapsed="false">
      <c r="J72" s="547"/>
      <c r="K72" s="547"/>
    </row>
    <row r="73" customFormat="false" ht="16" hidden="false" customHeight="false" outlineLevel="0" collapsed="false">
      <c r="J73" s="547"/>
      <c r="K73" s="547"/>
    </row>
    <row r="74" customFormat="false" ht="16" hidden="false" customHeight="false" outlineLevel="0" collapsed="false">
      <c r="J74" s="547"/>
      <c r="K74" s="547"/>
    </row>
    <row r="75" customFormat="false" ht="16" hidden="false" customHeight="false" outlineLevel="0" collapsed="false">
      <c r="J75" s="547"/>
      <c r="K75" s="547"/>
    </row>
    <row r="76" customFormat="false" ht="16" hidden="false" customHeight="false" outlineLevel="0" collapsed="false">
      <c r="J76" s="547"/>
      <c r="K76" s="547"/>
    </row>
    <row r="77" customFormat="false" ht="16" hidden="false" customHeight="false" outlineLevel="0" collapsed="false">
      <c r="J77" s="547"/>
      <c r="K77" s="547"/>
    </row>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9.15"/>
    <col collapsed="false" customWidth="true" hidden="false" outlineLevel="0" max="7" min="5" style="472" width="27.66"/>
    <col collapsed="false" customWidth="true" hidden="true" outlineLevel="0" max="12" min="8" style="472" width="27.66"/>
    <col collapsed="false" customWidth="true" hidden="true" outlineLevel="0" max="14" min="13" style="472" width="10.5"/>
    <col collapsed="false" customWidth="true" hidden="false" outlineLevel="0" max="15" min="15" style="473" width="23.99"/>
    <col collapsed="false" customWidth="true" hidden="false" outlineLevel="0" max="16" min="16" style="474" width="62.49"/>
    <col collapsed="false" customWidth="true" hidden="false" outlineLevel="0" max="19" min="17" style="472" width="12.5"/>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5"/>
      <c r="M1" s="475"/>
      <c r="N1" s="475"/>
      <c r="O1" s="475"/>
      <c r="P1" s="477"/>
    </row>
    <row r="2" s="483" customFormat="true" ht="20" hidden="false" customHeight="true" outlineLevel="0" collapsed="false">
      <c r="A2" s="478" t="s">
        <v>1270</v>
      </c>
      <c r="B2" s="475"/>
      <c r="C2" s="479" t="s">
        <v>1560</v>
      </c>
      <c r="D2" s="480" t="s">
        <v>1646</v>
      </c>
      <c r="E2" s="480"/>
      <c r="F2" s="475"/>
      <c r="G2" s="475"/>
      <c r="H2" s="485"/>
      <c r="I2" s="475"/>
      <c r="J2" s="475"/>
      <c r="K2" s="475"/>
      <c r="L2" s="475"/>
      <c r="M2" s="475"/>
      <c r="N2" s="475"/>
      <c r="O2" s="475"/>
      <c r="P2" s="482"/>
    </row>
    <row r="3" s="483" customFormat="true" ht="20" hidden="false" customHeight="true" outlineLevel="0" collapsed="false">
      <c r="A3" s="506" t="s">
        <v>1647</v>
      </c>
      <c r="B3" s="485"/>
      <c r="C3" s="479" t="s">
        <v>130</v>
      </c>
      <c r="D3" s="486" t="str">
        <f aca="false">'REKOD PRESTASI MURID'!F7</f>
        <v>6 KOMET</v>
      </c>
      <c r="E3" s="475"/>
      <c r="F3" s="475"/>
      <c r="G3" s="475"/>
      <c r="H3" s="485"/>
      <c r="I3" s="475"/>
      <c r="J3" s="475"/>
      <c r="K3" s="475"/>
      <c r="L3" s="475"/>
      <c r="M3" s="475"/>
      <c r="N3" s="475"/>
      <c r="O3" s="475"/>
      <c r="P3" s="482"/>
    </row>
    <row r="4" s="483" customFormat="true" ht="16" hidden="false" customHeight="false" outlineLevel="0" collapsed="false">
      <c r="A4" s="481"/>
      <c r="B4" s="485"/>
      <c r="C4" s="488"/>
      <c r="D4" s="485"/>
      <c r="E4" s="504"/>
      <c r="F4" s="507"/>
      <c r="G4" s="504"/>
      <c r="H4" s="507"/>
      <c r="I4" s="504"/>
      <c r="J4" s="507"/>
      <c r="K4" s="504"/>
      <c r="L4" s="507"/>
      <c r="M4" s="504"/>
      <c r="N4" s="507"/>
      <c r="O4" s="507"/>
      <c r="P4" s="489"/>
    </row>
    <row r="5" s="483" customFormat="true" ht="15.75" hidden="false" customHeight="true" outlineLevel="0" collapsed="false">
      <c r="A5" s="490" t="s">
        <v>1562</v>
      </c>
      <c r="B5" s="490" t="s">
        <v>141</v>
      </c>
      <c r="C5" s="491" t="s">
        <v>1563</v>
      </c>
      <c r="D5" s="490" t="s">
        <v>144</v>
      </c>
      <c r="E5" s="576" t="s">
        <v>1648</v>
      </c>
      <c r="F5" s="576" t="s">
        <v>1649</v>
      </c>
      <c r="G5" s="563" t="s">
        <v>1650</v>
      </c>
      <c r="H5" s="577"/>
      <c r="I5" s="492"/>
      <c r="J5" s="515"/>
      <c r="K5" s="515"/>
      <c r="L5" s="515"/>
      <c r="M5" s="515"/>
      <c r="N5" s="515"/>
      <c r="O5" s="493" t="s">
        <v>1434</v>
      </c>
      <c r="P5" s="494" t="s">
        <v>1565</v>
      </c>
    </row>
    <row r="6" s="483" customFormat="true" ht="15.75" hidden="false" customHeight="true" outlineLevel="0" collapsed="false">
      <c r="A6" s="490"/>
      <c r="B6" s="490"/>
      <c r="C6" s="491"/>
      <c r="D6" s="490"/>
      <c r="E6" s="576"/>
      <c r="F6" s="576"/>
      <c r="G6" s="563"/>
      <c r="H6" s="578"/>
      <c r="I6" s="492"/>
      <c r="J6" s="515"/>
      <c r="K6" s="515"/>
      <c r="L6" s="515"/>
      <c r="M6" s="515"/>
      <c r="N6" s="515"/>
      <c r="O6" s="493"/>
      <c r="P6" s="493"/>
    </row>
    <row r="7" customFormat="false" ht="34" hidden="false" customHeight="false" outlineLevel="0" collapsed="false">
      <c r="A7" s="490"/>
      <c r="B7" s="490"/>
      <c r="C7" s="491"/>
      <c r="D7" s="490"/>
      <c r="E7" s="516" t="s">
        <v>990</v>
      </c>
      <c r="F7" s="516" t="s">
        <v>1003</v>
      </c>
      <c r="G7" s="516" t="s">
        <v>1016</v>
      </c>
      <c r="H7" s="516"/>
      <c r="I7" s="516"/>
      <c r="J7" s="516"/>
      <c r="K7" s="516"/>
      <c r="L7" s="516"/>
      <c r="M7" s="516"/>
      <c r="N7" s="516"/>
      <c r="O7" s="493"/>
      <c r="P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1</v>
      </c>
      <c r="F8" s="496" t="n">
        <v>2</v>
      </c>
      <c r="G8" s="496" t="n">
        <v>3</v>
      </c>
      <c r="H8" s="496"/>
      <c r="I8" s="496"/>
      <c r="J8" s="496"/>
      <c r="K8" s="496"/>
      <c r="L8" s="496"/>
      <c r="M8" s="496"/>
      <c r="N8" s="496"/>
      <c r="O8" s="96" t="n">
        <v>1</v>
      </c>
      <c r="P8" s="99" t="s">
        <v>1651</v>
      </c>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5</v>
      </c>
      <c r="F9" s="496" t="n">
        <v>4</v>
      </c>
      <c r="G9" s="496" t="n">
        <v>5</v>
      </c>
      <c r="H9" s="496"/>
      <c r="I9" s="496"/>
      <c r="J9" s="496"/>
      <c r="K9" s="496"/>
      <c r="L9" s="496"/>
      <c r="M9" s="496"/>
      <c r="N9" s="496"/>
      <c r="O9" s="96" t="n">
        <v>4</v>
      </c>
      <c r="P9" s="99" t="s">
        <v>1651</v>
      </c>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5</v>
      </c>
      <c r="F10" s="496" t="n">
        <v>5</v>
      </c>
      <c r="G10" s="496" t="n">
        <v>3</v>
      </c>
      <c r="H10" s="496"/>
      <c r="I10" s="496"/>
      <c r="J10" s="496"/>
      <c r="K10" s="496"/>
      <c r="L10" s="496"/>
      <c r="M10" s="496"/>
      <c r="N10" s="496"/>
      <c r="O10" s="96" t="n">
        <v>5</v>
      </c>
      <c r="P10" s="99" t="s">
        <v>1651</v>
      </c>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6</v>
      </c>
      <c r="F11" s="496" t="n">
        <v>4</v>
      </c>
      <c r="G11" s="496" t="n">
        <v>5</v>
      </c>
      <c r="H11" s="496"/>
      <c r="I11" s="496"/>
      <c r="J11" s="496"/>
      <c r="K11" s="496"/>
      <c r="L11" s="496"/>
      <c r="M11" s="496"/>
      <c r="N11" s="496"/>
      <c r="O11" s="96" t="n">
        <v>5</v>
      </c>
      <c r="P11" s="99" t="s">
        <v>1651</v>
      </c>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6</v>
      </c>
      <c r="F12" s="496" t="n">
        <v>4</v>
      </c>
      <c r="G12" s="496" t="n">
        <v>5</v>
      </c>
      <c r="H12" s="496"/>
      <c r="I12" s="496"/>
      <c r="J12" s="496"/>
      <c r="K12" s="496"/>
      <c r="L12" s="496"/>
      <c r="M12" s="496"/>
      <c r="N12" s="496"/>
      <c r="O12" s="496" t="n">
        <v>5</v>
      </c>
      <c r="P12" s="99" t="s">
        <v>1651</v>
      </c>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3</v>
      </c>
      <c r="G13" s="496" t="n">
        <v>5</v>
      </c>
      <c r="H13" s="496"/>
      <c r="I13" s="496"/>
      <c r="J13" s="496"/>
      <c r="K13" s="496"/>
      <c r="L13" s="496"/>
      <c r="M13" s="496"/>
      <c r="N13" s="496"/>
      <c r="O13" s="496" t="n">
        <v>5</v>
      </c>
      <c r="P13" s="99" t="s">
        <v>1651</v>
      </c>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6</v>
      </c>
      <c r="F14" s="496" t="n">
        <v>6</v>
      </c>
      <c r="G14" s="496" t="n">
        <v>6</v>
      </c>
      <c r="H14" s="496"/>
      <c r="I14" s="496"/>
      <c r="J14" s="496"/>
      <c r="K14" s="496"/>
      <c r="L14" s="496"/>
      <c r="M14" s="496"/>
      <c r="N14" s="496"/>
      <c r="O14" s="496" t="n">
        <v>5</v>
      </c>
      <c r="P14" s="99" t="s">
        <v>1651</v>
      </c>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4</v>
      </c>
      <c r="G15" s="496" t="n">
        <v>4</v>
      </c>
      <c r="H15" s="496"/>
      <c r="I15" s="496"/>
      <c r="J15" s="496"/>
      <c r="K15" s="496"/>
      <c r="L15" s="496"/>
      <c r="M15" s="496"/>
      <c r="N15" s="496"/>
      <c r="O15" s="496" t="n">
        <v>5</v>
      </c>
      <c r="P15" s="99" t="s">
        <v>1651</v>
      </c>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5</v>
      </c>
      <c r="F16" s="496" t="n">
        <v>5</v>
      </c>
      <c r="G16" s="496" t="n">
        <v>3</v>
      </c>
      <c r="H16" s="496"/>
      <c r="I16" s="496"/>
      <c r="J16" s="496"/>
      <c r="K16" s="496"/>
      <c r="L16" s="496"/>
      <c r="M16" s="496"/>
      <c r="N16" s="496"/>
      <c r="O16" s="496" t="n">
        <v>5</v>
      </c>
      <c r="P16" s="99" t="s">
        <v>1651</v>
      </c>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6</v>
      </c>
      <c r="F17" s="496" t="n">
        <v>4</v>
      </c>
      <c r="G17" s="496" t="n">
        <v>5</v>
      </c>
      <c r="H17" s="496"/>
      <c r="I17" s="496"/>
      <c r="J17" s="496"/>
      <c r="K17" s="496"/>
      <c r="L17" s="496"/>
      <c r="M17" s="496"/>
      <c r="N17" s="496"/>
      <c r="O17" s="496" t="n">
        <v>5</v>
      </c>
      <c r="P17" s="99" t="s">
        <v>1651</v>
      </c>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496"/>
      <c r="N18" s="496"/>
      <c r="O18" s="496"/>
      <c r="P18" s="501"/>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496"/>
      <c r="N19" s="496"/>
      <c r="O19" s="496"/>
      <c r="P19" s="501"/>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496"/>
      <c r="N20" s="496"/>
      <c r="O20" s="496"/>
      <c r="P20" s="501"/>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496"/>
      <c r="N21" s="496"/>
      <c r="O21" s="496"/>
      <c r="P21" s="501"/>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496"/>
      <c r="N22" s="496"/>
      <c r="O22" s="496"/>
      <c r="P22" s="501"/>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496"/>
      <c r="N23" s="496"/>
      <c r="O23" s="496"/>
      <c r="P23" s="501"/>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496"/>
      <c r="N24" s="496"/>
      <c r="O24" s="496"/>
      <c r="P24" s="501"/>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496"/>
      <c r="N25" s="496"/>
      <c r="O25" s="496"/>
      <c r="P25" s="501"/>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496"/>
      <c r="N26" s="496"/>
      <c r="O26" s="496"/>
      <c r="P26" s="501"/>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496"/>
      <c r="N27" s="496"/>
      <c r="O27" s="496"/>
      <c r="P27" s="501"/>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496"/>
      <c r="N28" s="496"/>
      <c r="O28" s="496"/>
      <c r="P28" s="501"/>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496"/>
      <c r="N29" s="496"/>
      <c r="O29" s="496"/>
      <c r="P29" s="501"/>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496"/>
      <c r="N30" s="496"/>
      <c r="O30" s="496"/>
      <c r="P30" s="501"/>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496"/>
      <c r="N31" s="496"/>
      <c r="O31" s="496"/>
      <c r="P31" s="501"/>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496"/>
      <c r="N32" s="496"/>
      <c r="O32" s="496"/>
      <c r="P32" s="501"/>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496"/>
      <c r="N33" s="496"/>
      <c r="O33" s="496"/>
      <c r="P33" s="501"/>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496"/>
      <c r="N34" s="496"/>
      <c r="O34" s="496"/>
      <c r="P34" s="501"/>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496"/>
      <c r="N35" s="496"/>
      <c r="O35" s="496"/>
      <c r="P35" s="501"/>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496"/>
      <c r="N36" s="496"/>
      <c r="O36" s="496"/>
      <c r="P36" s="501"/>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496"/>
      <c r="N37" s="496"/>
      <c r="O37" s="496"/>
      <c r="P37" s="502"/>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496"/>
      <c r="N38" s="496"/>
      <c r="O38" s="496"/>
      <c r="P38" s="501"/>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496"/>
      <c r="N39" s="496"/>
      <c r="O39" s="496"/>
      <c r="P39" s="501"/>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496"/>
      <c r="N40" s="496"/>
      <c r="O40" s="496"/>
      <c r="P40" s="501"/>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496"/>
      <c r="N41" s="496"/>
      <c r="O41" s="496"/>
      <c r="P41" s="501"/>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496"/>
      <c r="N42" s="496"/>
      <c r="O42" s="496"/>
      <c r="P42" s="501"/>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496"/>
      <c r="N43" s="496"/>
      <c r="O43" s="496"/>
      <c r="P43" s="501"/>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496"/>
      <c r="N44" s="496"/>
      <c r="O44" s="496"/>
      <c r="P44" s="501"/>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496"/>
      <c r="N45" s="496"/>
      <c r="O45" s="496"/>
      <c r="P45" s="501"/>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496"/>
      <c r="N46" s="496"/>
      <c r="O46" s="496"/>
      <c r="P46" s="501"/>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496"/>
      <c r="N47" s="496"/>
      <c r="O47" s="496"/>
      <c r="P47" s="501"/>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496"/>
      <c r="N48" s="496"/>
      <c r="O48" s="496"/>
      <c r="P48" s="501"/>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496"/>
      <c r="N49" s="496"/>
      <c r="O49" s="496"/>
      <c r="P49" s="501"/>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496"/>
      <c r="N50" s="496"/>
      <c r="O50" s="496"/>
      <c r="P50" s="501"/>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496"/>
      <c r="N51" s="496"/>
      <c r="O51" s="496"/>
      <c r="P51" s="501"/>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496"/>
      <c r="N52" s="496"/>
      <c r="O52" s="496"/>
      <c r="P52" s="501"/>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496"/>
      <c r="N53" s="496"/>
      <c r="O53" s="496"/>
      <c r="P53" s="501"/>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496"/>
      <c r="N54" s="496"/>
      <c r="O54" s="496"/>
      <c r="P54" s="501"/>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496"/>
      <c r="N55" s="496"/>
      <c r="O55" s="496"/>
      <c r="P55" s="501"/>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496"/>
      <c r="N56" s="496"/>
      <c r="O56" s="496"/>
      <c r="P56" s="503"/>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496"/>
      <c r="N57" s="496"/>
      <c r="O57" s="496"/>
      <c r="P57" s="501"/>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496"/>
      <c r="N58" s="496"/>
      <c r="O58" s="496"/>
      <c r="P58" s="501"/>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496"/>
      <c r="N59" s="496"/>
      <c r="O59" s="496"/>
      <c r="P59" s="501"/>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496"/>
      <c r="N60" s="496"/>
      <c r="O60" s="496"/>
      <c r="P60" s="501"/>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496"/>
      <c r="N61" s="496"/>
      <c r="O61" s="496"/>
      <c r="P61" s="501"/>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5:A7"/>
    <mergeCell ref="B5:B7"/>
    <mergeCell ref="C5:C7"/>
    <mergeCell ref="D5:D7"/>
    <mergeCell ref="E5:E6"/>
    <mergeCell ref="F5:F6"/>
    <mergeCell ref="G5:G6"/>
    <mergeCell ref="I5:I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6" activeCellId="0" sqref="H16"/>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9.15"/>
    <col collapsed="false" customWidth="true" hidden="false" outlineLevel="0" max="4" min="4" style="473" width="11.82"/>
    <col collapsed="false" customWidth="true" hidden="false" outlineLevel="0" max="7" min="5" style="472" width="21.5"/>
    <col collapsed="false" customWidth="true" hidden="false" outlineLevel="0" max="8" min="8" style="473" width="21.5"/>
    <col collapsed="false" customWidth="true" hidden="false" outlineLevel="0" max="9" min="9" style="568" width="66.99"/>
    <col collapsed="false" customWidth="true" hidden="false" outlineLevel="0" max="13" min="10" style="472" width="15.99"/>
    <col collapsed="false" customWidth="false" hidden="false" outlineLevel="0" max="257" min="14" style="472" width="11.5"/>
  </cols>
  <sheetData>
    <row r="1" customFormat="false" ht="16" hidden="false" customHeight="true" outlineLevel="0" collapsed="false">
      <c r="A1" s="475"/>
      <c r="B1" s="475"/>
      <c r="C1" s="475"/>
      <c r="D1" s="476"/>
      <c r="E1" s="475"/>
      <c r="F1" s="475"/>
      <c r="G1" s="475"/>
      <c r="H1" s="476"/>
      <c r="I1" s="557"/>
    </row>
    <row r="2" s="483" customFormat="true" ht="20" hidden="false" customHeight="true" outlineLevel="0" collapsed="false">
      <c r="A2" s="478" t="s">
        <v>1652</v>
      </c>
      <c r="B2" s="475"/>
      <c r="C2" s="479" t="s">
        <v>1560</v>
      </c>
      <c r="D2" s="480" t="s">
        <v>1653</v>
      </c>
      <c r="E2" s="480"/>
      <c r="F2" s="475"/>
      <c r="G2" s="475"/>
      <c r="H2" s="504"/>
      <c r="I2" s="558"/>
    </row>
    <row r="3" s="483" customFormat="true" ht="20" hidden="false" customHeight="true" outlineLevel="0" collapsed="false">
      <c r="A3" s="506" t="s">
        <v>180</v>
      </c>
      <c r="B3" s="485"/>
      <c r="C3" s="479" t="s">
        <v>130</v>
      </c>
      <c r="D3" s="486" t="str">
        <f aca="false">'REKOD PRESTASI MURID'!F7</f>
        <v>6 KOMET</v>
      </c>
      <c r="E3" s="475"/>
      <c r="F3" s="475"/>
      <c r="G3" s="475"/>
      <c r="H3" s="504"/>
      <c r="I3" s="558"/>
    </row>
    <row r="4" s="483" customFormat="true" ht="20" hidden="false" customHeight="true" outlineLevel="0" collapsed="false">
      <c r="A4" s="481"/>
      <c r="B4" s="485"/>
      <c r="C4" s="481"/>
      <c r="D4" s="485"/>
      <c r="E4" s="504"/>
      <c r="F4" s="507"/>
      <c r="G4" s="504"/>
      <c r="H4" s="507"/>
      <c r="I4" s="570"/>
    </row>
    <row r="5" s="483" customFormat="true" ht="15.75" hidden="false" customHeight="true" outlineLevel="0" collapsed="false">
      <c r="A5" s="490" t="s">
        <v>1562</v>
      </c>
      <c r="B5" s="490" t="s">
        <v>1654</v>
      </c>
      <c r="C5" s="508" t="s">
        <v>1563</v>
      </c>
      <c r="D5" s="509" t="s">
        <v>144</v>
      </c>
      <c r="E5" s="559" t="s">
        <v>1655</v>
      </c>
      <c r="F5" s="559"/>
      <c r="G5" s="559"/>
      <c r="H5" s="493" t="s">
        <v>1656</v>
      </c>
      <c r="I5" s="494" t="s">
        <v>1565</v>
      </c>
    </row>
    <row r="6" s="483" customFormat="true" ht="15.75" hidden="false" customHeight="true" outlineLevel="0" collapsed="false">
      <c r="A6" s="490"/>
      <c r="B6" s="490"/>
      <c r="C6" s="508"/>
      <c r="D6" s="509"/>
      <c r="E6" s="559"/>
      <c r="F6" s="559"/>
      <c r="G6" s="559"/>
      <c r="H6" s="493"/>
      <c r="I6" s="493"/>
    </row>
    <row r="7" customFormat="false" ht="15.75" hidden="false" customHeight="true" outlineLevel="0" collapsed="false">
      <c r="A7" s="490"/>
      <c r="B7" s="490"/>
      <c r="C7" s="508"/>
      <c r="D7" s="509"/>
      <c r="E7" s="552" t="s">
        <v>1657</v>
      </c>
      <c r="F7" s="552" t="s">
        <v>1658</v>
      </c>
      <c r="G7" s="552" t="s">
        <v>1659</v>
      </c>
      <c r="H7" s="49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5</v>
      </c>
      <c r="F8" s="496" t="n">
        <v>1</v>
      </c>
      <c r="G8" s="496" t="n">
        <v>2</v>
      </c>
      <c r="H8" s="496" t="n">
        <v>1</v>
      </c>
      <c r="I8" s="501" t="s">
        <v>1660</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5</v>
      </c>
      <c r="F9" s="496" t="n">
        <v>1</v>
      </c>
      <c r="G9" s="496" t="n">
        <v>2</v>
      </c>
      <c r="H9" s="496"/>
      <c r="I9" s="501" t="s">
        <v>1660</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5</v>
      </c>
      <c r="F10" s="496" t="n">
        <v>1</v>
      </c>
      <c r="G10" s="496" t="n">
        <v>2</v>
      </c>
      <c r="H10" s="496"/>
      <c r="I10" s="501" t="s">
        <v>1660</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5</v>
      </c>
      <c r="F11" s="496" t="n">
        <v>1</v>
      </c>
      <c r="G11" s="496" t="n">
        <v>2</v>
      </c>
      <c r="H11" s="496"/>
      <c r="I11" s="501" t="s">
        <v>1660</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4</v>
      </c>
      <c r="F12" s="496" t="n">
        <v>1</v>
      </c>
      <c r="G12" s="496" t="n">
        <v>6</v>
      </c>
      <c r="H12" s="496"/>
      <c r="I12" s="501" t="s">
        <v>1660</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4</v>
      </c>
      <c r="F13" s="496" t="n">
        <v>1</v>
      </c>
      <c r="G13" s="496" t="n">
        <v>6</v>
      </c>
      <c r="H13" s="496"/>
      <c r="I13" s="501" t="s">
        <v>1660</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4</v>
      </c>
      <c r="F14" s="496" t="n">
        <v>1</v>
      </c>
      <c r="G14" s="496" t="n">
        <v>6</v>
      </c>
      <c r="H14" s="496"/>
      <c r="I14" s="501" t="s">
        <v>1660</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3</v>
      </c>
      <c r="F15" s="496" t="n">
        <v>1</v>
      </c>
      <c r="G15" s="496" t="n">
        <v>6</v>
      </c>
      <c r="H15" s="496"/>
      <c r="I15" s="501" t="s">
        <v>1660</v>
      </c>
      <c r="J15" s="519"/>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3</v>
      </c>
      <c r="F16" s="496" t="n">
        <v>1</v>
      </c>
      <c r="G16" s="496" t="n">
        <v>6</v>
      </c>
      <c r="H16" s="496"/>
      <c r="I16" s="501" t="s">
        <v>1660</v>
      </c>
      <c r="J16" s="519"/>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3</v>
      </c>
      <c r="F17" s="496" t="n">
        <v>1</v>
      </c>
      <c r="G17" s="496" t="n">
        <v>6</v>
      </c>
      <c r="H17" s="496"/>
      <c r="I17" s="501" t="s">
        <v>1660</v>
      </c>
      <c r="J17" s="519"/>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19"/>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19"/>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1"/>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501"/>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503"/>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c r="A62" s="542"/>
      <c r="B62" s="543"/>
      <c r="C62" s="543"/>
      <c r="D62" s="544"/>
      <c r="E62" s="543"/>
      <c r="F62" s="543"/>
      <c r="G62" s="543"/>
      <c r="H62" s="543"/>
      <c r="I62" s="546"/>
    </row>
    <row r="63" customFormat="false" ht="16" hidden="false" customHeight="true" outlineLevel="0" collapsed="false">
      <c r="A63" s="579"/>
      <c r="B63" s="580"/>
      <c r="C63" s="580"/>
      <c r="D63" s="581"/>
      <c r="E63" s="580"/>
      <c r="F63" s="582"/>
      <c r="G63" s="582"/>
      <c r="H63" s="582"/>
      <c r="I63" s="546"/>
    </row>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9.15"/>
    <col collapsed="false" customWidth="true" hidden="false" outlineLevel="0" max="4" min="4" style="473" width="11.82"/>
    <col collapsed="false" customWidth="true" hidden="false" outlineLevel="0" max="6" min="5" style="472" width="20.5"/>
    <col collapsed="false" customWidth="true" hidden="false" outlineLevel="0" max="7" min="7" style="472" width="20.32"/>
    <col collapsed="false" customWidth="true" hidden="false" outlineLevel="0" max="8" min="8" style="473" width="13.49"/>
    <col collapsed="false" customWidth="true" hidden="false" outlineLevel="0" max="9" min="9" style="568" width="79.32"/>
    <col collapsed="false" customWidth="false" hidden="false" outlineLevel="0" max="257" min="10" style="472" width="11.5"/>
  </cols>
  <sheetData>
    <row r="1" customFormat="false" ht="16" hidden="false" customHeight="true" outlineLevel="0" collapsed="false">
      <c r="A1" s="475"/>
      <c r="B1" s="475"/>
      <c r="C1" s="475"/>
      <c r="D1" s="476"/>
      <c r="E1" s="475"/>
      <c r="F1" s="475"/>
      <c r="G1" s="475"/>
      <c r="H1" s="476"/>
      <c r="I1" s="557"/>
    </row>
    <row r="2" s="483" customFormat="true" ht="20" hidden="false" customHeight="true" outlineLevel="0" collapsed="false">
      <c r="A2" s="478" t="s">
        <v>1270</v>
      </c>
      <c r="B2" s="475"/>
      <c r="C2" s="479" t="s">
        <v>1560</v>
      </c>
      <c r="D2" s="480" t="s">
        <v>1661</v>
      </c>
      <c r="E2" s="480"/>
      <c r="F2" s="475"/>
      <c r="G2" s="475"/>
      <c r="H2" s="504"/>
      <c r="I2" s="558"/>
    </row>
    <row r="3" s="483" customFormat="true" ht="20" hidden="false" customHeight="true" outlineLevel="0" collapsed="false">
      <c r="A3" s="506" t="s">
        <v>181</v>
      </c>
      <c r="B3" s="485"/>
      <c r="C3" s="479" t="s">
        <v>130</v>
      </c>
      <c r="D3" s="486" t="str">
        <f aca="false">'REKOD PRESTASI MURID'!F7</f>
        <v>6 KOMET</v>
      </c>
      <c r="E3" s="475"/>
      <c r="F3" s="475"/>
      <c r="G3" s="475"/>
      <c r="H3" s="504"/>
      <c r="I3" s="558"/>
    </row>
    <row r="4" s="483" customFormat="true" ht="20" hidden="false" customHeight="true" outlineLevel="0" collapsed="false">
      <c r="A4" s="481"/>
      <c r="B4" s="485"/>
      <c r="C4" s="481"/>
      <c r="D4" s="485"/>
      <c r="E4" s="504"/>
      <c r="F4" s="507"/>
      <c r="G4" s="504"/>
      <c r="H4" s="507"/>
      <c r="I4" s="570"/>
    </row>
    <row r="5" s="483" customFormat="true" ht="15.75" hidden="false" customHeight="true" outlineLevel="0" collapsed="false">
      <c r="A5" s="490" t="s">
        <v>1562</v>
      </c>
      <c r="B5" s="490" t="s">
        <v>141</v>
      </c>
      <c r="C5" s="508" t="s">
        <v>1563</v>
      </c>
      <c r="D5" s="509" t="s">
        <v>144</v>
      </c>
      <c r="E5" s="559" t="s">
        <v>1662</v>
      </c>
      <c r="F5" s="559"/>
      <c r="G5" s="559"/>
      <c r="H5" s="493" t="s">
        <v>1663</v>
      </c>
      <c r="I5" s="494" t="s">
        <v>1565</v>
      </c>
    </row>
    <row r="6" s="483" customFormat="true" ht="15.75" hidden="false" customHeight="true" outlineLevel="0" collapsed="false">
      <c r="A6" s="490"/>
      <c r="B6" s="490"/>
      <c r="C6" s="508"/>
      <c r="D6" s="509"/>
      <c r="E6" s="559"/>
      <c r="F6" s="559"/>
      <c r="G6" s="559"/>
      <c r="H6" s="493"/>
      <c r="I6" s="493"/>
    </row>
    <row r="7" customFormat="false" ht="51" hidden="false" customHeight="false" outlineLevel="0" collapsed="false">
      <c r="A7" s="490"/>
      <c r="B7" s="490"/>
      <c r="C7" s="508"/>
      <c r="D7" s="509"/>
      <c r="E7" s="552" t="s">
        <v>1061</v>
      </c>
      <c r="F7" s="552" t="s">
        <v>1074</v>
      </c>
      <c r="G7" s="552" t="s">
        <v>1087</v>
      </c>
      <c r="H7" s="49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3</v>
      </c>
      <c r="F8" s="496" t="n">
        <v>4</v>
      </c>
      <c r="G8" s="496" t="n">
        <v>5</v>
      </c>
      <c r="H8" s="496"/>
      <c r="I8" s="501" t="s">
        <v>1664</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3</v>
      </c>
      <c r="F9" s="496" t="n">
        <v>4</v>
      </c>
      <c r="G9" s="496" t="n">
        <v>5</v>
      </c>
      <c r="H9" s="496"/>
      <c r="I9" s="501" t="s">
        <v>1664</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3</v>
      </c>
      <c r="F10" s="496" t="n">
        <v>4</v>
      </c>
      <c r="G10" s="496" t="n">
        <v>5</v>
      </c>
      <c r="H10" s="496"/>
      <c r="I10" s="501" t="s">
        <v>1664</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3</v>
      </c>
      <c r="F11" s="496" t="n">
        <v>4</v>
      </c>
      <c r="G11" s="496" t="n">
        <v>5</v>
      </c>
      <c r="H11" s="496"/>
      <c r="I11" s="501" t="s">
        <v>1664</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3</v>
      </c>
      <c r="F12" s="496" t="n">
        <v>4</v>
      </c>
      <c r="G12" s="496" t="n">
        <v>5</v>
      </c>
      <c r="H12" s="496"/>
      <c r="I12" s="501" t="s">
        <v>1664</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3</v>
      </c>
      <c r="F13" s="496" t="n">
        <v>4</v>
      </c>
      <c r="G13" s="496" t="n">
        <v>5</v>
      </c>
      <c r="H13" s="496"/>
      <c r="I13" s="501" t="s">
        <v>1664</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1</v>
      </c>
      <c r="F14" s="496" t="n">
        <v>1</v>
      </c>
      <c r="G14" s="496" t="n">
        <v>1</v>
      </c>
      <c r="H14" s="496"/>
      <c r="I14" s="501" t="s">
        <v>1664</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2</v>
      </c>
      <c r="F15" s="496" t="n">
        <v>2</v>
      </c>
      <c r="G15" s="496" t="n">
        <v>2</v>
      </c>
      <c r="H15" s="496"/>
      <c r="I15" s="501" t="s">
        <v>1664</v>
      </c>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3</v>
      </c>
      <c r="F16" s="496" t="n">
        <v>3</v>
      </c>
      <c r="G16" s="496" t="n">
        <v>3</v>
      </c>
      <c r="H16" s="496"/>
      <c r="I16" s="501" t="s">
        <v>1664</v>
      </c>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3</v>
      </c>
      <c r="F17" s="496" t="n">
        <v>2</v>
      </c>
      <c r="G17" s="496" t="n">
        <v>1</v>
      </c>
      <c r="H17" s="496"/>
      <c r="I17" s="501" t="s">
        <v>1664</v>
      </c>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583" t="n">
        <f aca="false">'REKOD PRESTASI MURID'!B36</f>
        <v>0</v>
      </c>
      <c r="C33" s="498" t="n">
        <f aca="false">'REKOD PRESTASI MURID'!D36</f>
        <v>0</v>
      </c>
      <c r="D33" s="512"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2"/>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553"/>
      <c r="I37" s="501"/>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503"/>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11.53515625" defaultRowHeight="15" zeroHeight="false" outlineLevelRow="0" outlineLevelCol="0"/>
  <cols>
    <col collapsed="false" customWidth="true" hidden="false" outlineLevel="0" max="1" min="1" style="0" width="5.5"/>
    <col collapsed="false" customWidth="true" hidden="false" outlineLevel="0" max="2" min="2" style="0" width="47.15"/>
    <col collapsed="false" customWidth="true" hidden="false" outlineLevel="0" max="3" min="3" style="49" width="16.99"/>
    <col collapsed="false" customWidth="true" hidden="false" outlineLevel="0" max="4" min="4" style="0" width="17.82"/>
    <col collapsed="false" customWidth="true" hidden="false" outlineLevel="0" max="5" min="5" style="50" width="8.82"/>
    <col collapsed="false" customWidth="true" hidden="false" outlineLevel="0" max="6" min="6" style="51" width="82.32"/>
    <col collapsed="false" customWidth="true" hidden="false" outlineLevel="0" max="7" min="7" style="0" width="15.5"/>
    <col collapsed="false" customWidth="true" hidden="false" outlineLevel="0" max="8" min="8" style="51" width="42.82"/>
    <col collapsed="false" customWidth="true" hidden="false" outlineLevel="0" max="9" min="9" style="0" width="13.33"/>
    <col collapsed="false" customWidth="true" hidden="false" outlineLevel="0" max="10" min="10" style="51" width="42.82"/>
    <col collapsed="false" customWidth="true" hidden="false" outlineLevel="0" max="11" min="11" style="0" width="12.5"/>
    <col collapsed="false" customWidth="true" hidden="false" outlineLevel="0" max="12" min="12" style="51" width="42.82"/>
    <col collapsed="false" customWidth="true" hidden="false" outlineLevel="0" max="13" min="13" style="0" width="9.82"/>
    <col collapsed="false" customWidth="true" hidden="false" outlineLevel="0" max="14" min="14" style="51" width="42.82"/>
    <col collapsed="false" customWidth="true" hidden="false" outlineLevel="0" max="15" min="15" style="0" width="16.32"/>
    <col collapsed="false" customWidth="true" hidden="false" outlineLevel="0" max="16" min="16" style="51" width="42.82"/>
    <col collapsed="false" customWidth="true" hidden="false" outlineLevel="0" max="17" min="17" style="0" width="20.66"/>
    <col collapsed="false" customWidth="true" hidden="false" outlineLevel="0" max="18" min="18" style="51" width="42.82"/>
    <col collapsed="false" customWidth="true" hidden="false" outlineLevel="0" max="19" min="19" style="0" width="18.66"/>
    <col collapsed="false" customWidth="true" hidden="false" outlineLevel="0" max="20" min="20" style="51" width="42.82"/>
    <col collapsed="false" customWidth="true" hidden="false" outlineLevel="0" max="21" min="21" style="0" width="25.5"/>
    <col collapsed="false" customWidth="true" hidden="false" outlineLevel="0" max="22" min="22" style="51" width="42.82"/>
    <col collapsed="false" customWidth="true" hidden="false" outlineLevel="0" max="23" min="23" style="0" width="19.66"/>
    <col collapsed="false" customWidth="true" hidden="false" outlineLevel="0" max="24" min="24" style="51" width="42.82"/>
    <col collapsed="false" customWidth="true" hidden="false" outlineLevel="0" max="25" min="25" style="0" width="14.49"/>
    <col collapsed="false" customWidth="true" hidden="false" outlineLevel="0" max="26" min="26" style="51" width="42.82"/>
    <col collapsed="false" customWidth="true" hidden="false" outlineLevel="0" max="27" min="27" style="0" width="16.82"/>
    <col collapsed="false" customWidth="true" hidden="false" outlineLevel="0" max="28" min="28" style="51" width="42.82"/>
    <col collapsed="false" customWidth="true" hidden="false" outlineLevel="0" max="29" min="29" style="0" width="19.33"/>
    <col collapsed="false" customWidth="true" hidden="false" outlineLevel="0" max="30" min="30" style="51" width="42.82"/>
    <col collapsed="false" customWidth="true" hidden="false" outlineLevel="0" max="31" min="31" style="0" width="17.99"/>
    <col collapsed="false" customWidth="true" hidden="false" outlineLevel="0" max="32" min="32" style="51" width="42.82"/>
    <col collapsed="false" customWidth="true" hidden="false" outlineLevel="0" max="33" min="33" style="0" width="20.15"/>
    <col collapsed="false" customWidth="true" hidden="false" outlineLevel="0" max="34" min="34" style="51" width="42.82"/>
    <col collapsed="false" customWidth="true" hidden="false" outlineLevel="0" max="35" min="35" style="0" width="15.5"/>
    <col collapsed="false" customWidth="true" hidden="false" outlineLevel="0" max="36" min="36" style="51" width="42.82"/>
    <col collapsed="false" customWidth="true" hidden="false" outlineLevel="0" max="37" min="37" style="0" width="24.82"/>
    <col collapsed="false" customWidth="true" hidden="false" outlineLevel="0" max="38" min="38" style="0" width="47.49"/>
    <col collapsed="false" customWidth="true" hidden="false" outlineLevel="0" max="39" min="39" style="0" width="13.66"/>
    <col collapsed="false" customWidth="true" hidden="false" outlineLevel="0" max="40" min="40" style="0" width="51.49"/>
    <col collapsed="false" customWidth="true" hidden="false" outlineLevel="0" max="41" min="41" style="0" width="14.49"/>
    <col collapsed="false" customWidth="true" hidden="false" outlineLevel="0" max="42" min="42" style="0" width="49.82"/>
    <col collapsed="false" customWidth="true" hidden="false" outlineLevel="0" max="43" min="43" style="0" width="14.99"/>
    <col collapsed="false" customWidth="true" hidden="false" outlineLevel="0" max="44" min="44" style="0" width="46.49"/>
    <col collapsed="false" customWidth="true" hidden="false" outlineLevel="0" max="45" min="45" style="0" width="15.5"/>
    <col collapsed="false" customWidth="true" hidden="false" outlineLevel="0" max="46" min="46" style="0" width="37.99"/>
    <col collapsed="false" customWidth="true" hidden="false" outlineLevel="0" max="47" min="47" style="0" width="16.66"/>
    <col collapsed="false" customWidth="true" hidden="false" outlineLevel="0" max="48" min="48" style="0" width="37.99"/>
    <col collapsed="false" customWidth="true" hidden="true" outlineLevel="0" max="50" min="49" style="0" width="2.99"/>
    <col collapsed="false" customWidth="true" hidden="true" outlineLevel="0" max="51" min="51" style="0" width="5.99"/>
    <col collapsed="false" customWidth="true" hidden="true" outlineLevel="0" max="53" min="52" style="0" width="8.15"/>
    <col collapsed="false" customWidth="true" hidden="true" outlineLevel="0" max="54" min="54" style="0" width="12.15"/>
    <col collapsed="false" customWidth="true" hidden="true" outlineLevel="0" max="55" min="55" style="0" width="17.99"/>
    <col collapsed="false" customWidth="true" hidden="true" outlineLevel="0" max="56" min="56" style="0" width="7.16"/>
    <col collapsed="false" customWidth="true" hidden="true" outlineLevel="0" max="57" min="57" style="0" width="5.5"/>
    <col collapsed="false" customWidth="true" hidden="true" outlineLevel="0" max="60" min="58" style="0" width="20.32"/>
    <col collapsed="false" customWidth="true" hidden="true" outlineLevel="0" max="61" min="61" style="0" width="6.82"/>
    <col collapsed="false" customWidth="true" hidden="true" outlineLevel="0" max="62" min="62" style="0" width="43.66"/>
    <col collapsed="false" customWidth="true" hidden="true" outlineLevel="0" max="63" min="63" style="0" width="8.82"/>
    <col collapsed="false" customWidth="true" hidden="true" outlineLevel="0" max="64" min="64" style="0" width="6.15"/>
    <col collapsed="false" customWidth="true" hidden="true" outlineLevel="0" max="66" min="65" style="0" width="8.49"/>
    <col collapsed="false" customWidth="false" hidden="true" outlineLevel="0" max="16384" min="67" style="0" width="11.53"/>
  </cols>
  <sheetData>
    <row r="1" customFormat="false" ht="18" hidden="false" customHeight="false" outlineLevel="0" collapsed="false">
      <c r="A1" s="52"/>
      <c r="B1" s="53"/>
      <c r="C1" s="54"/>
      <c r="D1" s="53"/>
      <c r="E1" s="53" t="s">
        <v>102</v>
      </c>
      <c r="F1" s="55" t="s">
        <v>103</v>
      </c>
      <c r="G1" s="52"/>
      <c r="H1" s="56" t="s">
        <v>104</v>
      </c>
      <c r="I1" s="52"/>
      <c r="J1" s="57"/>
      <c r="K1" s="52"/>
      <c r="L1" s="57"/>
      <c r="M1" s="58"/>
      <c r="N1" s="59"/>
      <c r="O1" s="52"/>
      <c r="P1" s="57"/>
      <c r="Q1" s="52"/>
      <c r="R1" s="57"/>
      <c r="S1" s="52"/>
      <c r="T1" s="57"/>
      <c r="U1" s="52"/>
      <c r="V1" s="57"/>
      <c r="W1" s="52"/>
      <c r="X1" s="57"/>
      <c r="Y1" s="52"/>
      <c r="Z1" s="57"/>
      <c r="AA1" s="52"/>
      <c r="AB1" s="57"/>
      <c r="AC1" s="52"/>
      <c r="AD1" s="57"/>
      <c r="AE1" s="52"/>
      <c r="AF1" s="57"/>
      <c r="AG1" s="52"/>
      <c r="AH1" s="57"/>
      <c r="AI1" s="52"/>
      <c r="AJ1" s="57"/>
      <c r="AK1" s="52"/>
      <c r="AL1" s="52"/>
      <c r="AM1" s="52"/>
      <c r="AN1" s="52"/>
      <c r="AO1" s="52"/>
      <c r="AP1" s="52"/>
      <c r="AQ1" s="60"/>
      <c r="AR1" s="60"/>
      <c r="AS1" s="60"/>
      <c r="AT1" s="60"/>
      <c r="AU1" s="60"/>
      <c r="AV1" s="60"/>
      <c r="AW1" s="60"/>
      <c r="AX1" s="60"/>
      <c r="BB1" s="4" t="s">
        <v>105</v>
      </c>
      <c r="BC1" s="61" t="s">
        <v>106</v>
      </c>
      <c r="BD1" s="62" t="s">
        <v>107</v>
      </c>
      <c r="BE1" s="63" t="e">
        <f aca="false">MATCH(D8,BC1:BC4,0)</f>
        <v>#N/A</v>
      </c>
      <c r="BG1" s="62"/>
      <c r="BH1" s="62"/>
      <c r="BI1" s="64" t="s">
        <v>108</v>
      </c>
      <c r="BJ1" s="65" t="s">
        <v>109</v>
      </c>
      <c r="BK1" s="65" t="s">
        <v>110</v>
      </c>
      <c r="BL1" s="66"/>
      <c r="BM1" s="3"/>
    </row>
    <row r="2" customFormat="false" ht="17" hidden="false" customHeight="false" outlineLevel="0" collapsed="false">
      <c r="A2" s="52"/>
      <c r="B2" s="53"/>
      <c r="C2" s="54"/>
      <c r="D2" s="53"/>
      <c r="E2" s="53" t="s">
        <v>111</v>
      </c>
      <c r="F2" s="55" t="s">
        <v>112</v>
      </c>
      <c r="G2" s="52"/>
      <c r="H2" s="57"/>
      <c r="I2" s="52"/>
      <c r="J2" s="57"/>
      <c r="K2" s="52"/>
      <c r="L2" s="57"/>
      <c r="M2" s="52"/>
      <c r="N2" s="57"/>
      <c r="O2" s="52"/>
      <c r="P2" s="57"/>
      <c r="Q2" s="52"/>
      <c r="R2" s="57"/>
      <c r="S2" s="52"/>
      <c r="T2" s="57"/>
      <c r="U2" s="52"/>
      <c r="V2" s="57"/>
      <c r="W2" s="52"/>
      <c r="X2" s="57"/>
      <c r="Y2" s="52"/>
      <c r="Z2" s="57"/>
      <c r="AA2" s="52"/>
      <c r="AB2" s="57"/>
      <c r="AC2" s="52"/>
      <c r="AD2" s="57"/>
      <c r="AE2" s="52"/>
      <c r="AF2" s="57"/>
      <c r="AG2" s="52"/>
      <c r="AH2" s="57"/>
      <c r="AI2" s="52"/>
      <c r="AJ2" s="57"/>
      <c r="AK2" s="52"/>
      <c r="AL2" s="52"/>
      <c r="AM2" s="52"/>
      <c r="AN2" s="52"/>
      <c r="AO2" s="52"/>
      <c r="AP2" s="52"/>
      <c r="AQ2" s="60"/>
      <c r="AR2" s="60"/>
      <c r="AS2" s="60"/>
      <c r="AT2" s="60"/>
      <c r="AU2" s="60"/>
      <c r="AV2" s="60"/>
      <c r="AW2" s="60"/>
      <c r="AX2" s="60"/>
      <c r="BB2" s="4" t="s">
        <v>113</v>
      </c>
      <c r="BC2" s="0" t="s">
        <v>114</v>
      </c>
      <c r="BD2" s="67" t="e">
        <f aca="false">IF(BI2=0,"",BI2)</f>
        <v>#REF!</v>
      </c>
      <c r="BI2" s="67" t="e">
        <f aca="false">#REF!</f>
        <v>#REF!</v>
      </c>
      <c r="BJ2" s="4" t="s">
        <v>115</v>
      </c>
      <c r="BK2" s="4" t="n">
        <v>1</v>
      </c>
      <c r="BL2" s="68" t="e">
        <f aca="false">#REF!</f>
        <v>#REF!</v>
      </c>
    </row>
    <row r="3" customFormat="false" ht="16" hidden="false" customHeight="false" outlineLevel="0" collapsed="false">
      <c r="A3" s="52"/>
      <c r="B3" s="53"/>
      <c r="C3" s="54"/>
      <c r="D3" s="53"/>
      <c r="E3" s="53"/>
      <c r="F3" s="53"/>
      <c r="G3" s="52"/>
      <c r="H3" s="57"/>
      <c r="I3" s="52"/>
      <c r="J3" s="57"/>
      <c r="K3" s="52"/>
      <c r="L3" s="57"/>
      <c r="M3" s="52"/>
      <c r="N3" s="57"/>
      <c r="O3" s="52"/>
      <c r="P3" s="57"/>
      <c r="Q3" s="52"/>
      <c r="R3" s="57"/>
      <c r="S3" s="52"/>
      <c r="T3" s="57"/>
      <c r="U3" s="52"/>
      <c r="V3" s="57"/>
      <c r="W3" s="52"/>
      <c r="X3" s="57"/>
      <c r="Y3" s="52"/>
      <c r="Z3" s="57"/>
      <c r="AA3" s="52"/>
      <c r="AB3" s="57"/>
      <c r="AC3" s="52"/>
      <c r="AD3" s="57"/>
      <c r="AE3" s="52"/>
      <c r="AF3" s="57"/>
      <c r="AG3" s="52"/>
      <c r="AH3" s="57"/>
      <c r="AI3" s="52"/>
      <c r="AJ3" s="57"/>
      <c r="AK3" s="52"/>
      <c r="AL3" s="52"/>
      <c r="AM3" s="52"/>
      <c r="AN3" s="52"/>
      <c r="AO3" s="52"/>
      <c r="AP3" s="52"/>
      <c r="AQ3" s="60"/>
      <c r="AR3" s="60"/>
      <c r="AS3" s="60"/>
      <c r="AT3" s="60"/>
      <c r="AU3" s="60"/>
      <c r="AV3" s="60"/>
      <c r="AW3" s="60"/>
      <c r="AX3" s="60"/>
      <c r="BB3" s="4" t="s">
        <v>116</v>
      </c>
      <c r="BC3" s="0" t="s">
        <v>109</v>
      </c>
      <c r="BD3" s="67" t="e">
        <f aca="false">IF(BI3=0,"",BI3)</f>
        <v>#REF!</v>
      </c>
      <c r="BI3" s="67" t="e">
        <f aca="false">#REF!</f>
        <v>#REF!</v>
      </c>
      <c r="BJ3" s="4" t="s">
        <v>117</v>
      </c>
      <c r="BK3" s="4" t="n">
        <v>2</v>
      </c>
      <c r="BL3" s="68" t="e">
        <f aca="false">#REF!</f>
        <v>#REF!</v>
      </c>
    </row>
    <row r="4" customFormat="false" ht="21" hidden="false" customHeight="true" outlineLevel="0" collapsed="false">
      <c r="A4" s="52"/>
      <c r="B4" s="53"/>
      <c r="C4" s="54"/>
      <c r="D4" s="53"/>
      <c r="E4" s="53" t="s">
        <v>118</v>
      </c>
      <c r="F4" s="69" t="s">
        <v>119</v>
      </c>
      <c r="G4" s="52"/>
      <c r="H4" s="57"/>
      <c r="I4" s="52"/>
      <c r="J4" s="57"/>
      <c r="K4" s="52"/>
      <c r="L4" s="57"/>
      <c r="M4" s="52"/>
      <c r="N4" s="57"/>
      <c r="O4" s="52"/>
      <c r="P4" s="57"/>
      <c r="Q4" s="52"/>
      <c r="R4" s="57"/>
      <c r="S4" s="52"/>
      <c r="T4" s="57"/>
      <c r="U4" s="52"/>
      <c r="V4" s="57"/>
      <c r="W4" s="52"/>
      <c r="X4" s="57"/>
      <c r="Y4" s="52"/>
      <c r="Z4" s="57"/>
      <c r="AA4" s="52"/>
      <c r="AB4" s="57"/>
      <c r="AC4" s="52"/>
      <c r="AD4" s="57"/>
      <c r="AE4" s="52"/>
      <c r="AF4" s="57"/>
      <c r="AG4" s="52"/>
      <c r="AH4" s="57"/>
      <c r="AI4" s="52"/>
      <c r="AJ4" s="57"/>
      <c r="AK4" s="52"/>
      <c r="AL4" s="52"/>
      <c r="AM4" s="52"/>
      <c r="AN4" s="52"/>
      <c r="AO4" s="52"/>
      <c r="AP4" s="52"/>
      <c r="AQ4" s="60"/>
      <c r="AR4" s="60"/>
      <c r="AS4" s="60"/>
      <c r="AT4" s="60"/>
      <c r="AU4" s="60"/>
      <c r="AV4" s="60"/>
      <c r="AW4" s="60"/>
      <c r="AX4" s="60"/>
      <c r="BB4" s="4" t="s">
        <v>120</v>
      </c>
      <c r="BC4" s="0" t="s">
        <v>110</v>
      </c>
      <c r="BD4" s="67" t="e">
        <f aca="false">IF(BI4=0,"",BI4)</f>
        <v>#REF!</v>
      </c>
      <c r="BI4" s="67" t="e">
        <f aca="false">#REF!</f>
        <v>#REF!</v>
      </c>
      <c r="BJ4" s="4" t="s">
        <v>121</v>
      </c>
      <c r="BK4" s="4" t="n">
        <v>3</v>
      </c>
      <c r="BL4" s="68" t="e">
        <f aca="false">#REF!</f>
        <v>#REF!</v>
      </c>
    </row>
    <row r="5" customFormat="false" ht="16" hidden="false" customHeight="false" outlineLevel="0" collapsed="false">
      <c r="A5" s="52"/>
      <c r="B5" s="70"/>
      <c r="C5" s="54"/>
      <c r="D5" s="53"/>
      <c r="E5" s="53" t="s">
        <v>122</v>
      </c>
      <c r="F5" s="71" t="n">
        <v>44794</v>
      </c>
      <c r="G5" s="52"/>
      <c r="H5" s="57"/>
      <c r="I5" s="52"/>
      <c r="J5" s="57"/>
      <c r="K5" s="52"/>
      <c r="L5" s="57"/>
      <c r="M5" s="52"/>
      <c r="N5" s="57"/>
      <c r="O5" s="52"/>
      <c r="P5" s="57"/>
      <c r="Q5" s="52"/>
      <c r="R5" s="57"/>
      <c r="S5" s="52"/>
      <c r="T5" s="57"/>
      <c r="U5" s="52"/>
      <c r="V5" s="57"/>
      <c r="W5" s="52"/>
      <c r="X5" s="57"/>
      <c r="Y5" s="52"/>
      <c r="Z5" s="57"/>
      <c r="AA5" s="52"/>
      <c r="AB5" s="57"/>
      <c r="AC5" s="52"/>
      <c r="AD5" s="57"/>
      <c r="AE5" s="52"/>
      <c r="AF5" s="57"/>
      <c r="AG5" s="52"/>
      <c r="AH5" s="57"/>
      <c r="AI5" s="52"/>
      <c r="AJ5" s="57"/>
      <c r="AK5" s="52"/>
      <c r="AL5" s="52"/>
      <c r="AM5" s="52"/>
      <c r="AN5" s="52"/>
      <c r="AO5" s="52"/>
      <c r="AP5" s="52"/>
      <c r="AQ5" s="60"/>
      <c r="AR5" s="60"/>
      <c r="AS5" s="60"/>
      <c r="AT5" s="60"/>
      <c r="AU5" s="60"/>
      <c r="AV5" s="60"/>
      <c r="AW5" s="60"/>
      <c r="AX5" s="60"/>
      <c r="BB5" s="4" t="s">
        <v>123</v>
      </c>
      <c r="BD5" s="67" t="e">
        <f aca="false">IF(BI5=0,"",BI5)</f>
        <v>#REF!</v>
      </c>
      <c r="BI5" s="67" t="e">
        <f aca="false">#REF!</f>
        <v>#REF!</v>
      </c>
      <c r="BJ5" s="4" t="s">
        <v>124</v>
      </c>
      <c r="BK5" s="4" t="n">
        <v>4</v>
      </c>
      <c r="BL5" s="68" t="e">
        <f aca="false">#REF!</f>
        <v>#REF!</v>
      </c>
    </row>
    <row r="6" customFormat="false" ht="21" hidden="false" customHeight="true" outlineLevel="0" collapsed="false">
      <c r="A6" s="72"/>
      <c r="B6" s="73"/>
      <c r="C6" s="74"/>
      <c r="D6" s="72"/>
      <c r="E6" s="75" t="s">
        <v>125</v>
      </c>
      <c r="F6" s="55" t="s">
        <v>126</v>
      </c>
      <c r="G6" s="72"/>
      <c r="H6" s="76"/>
      <c r="I6" s="72"/>
      <c r="J6" s="76"/>
      <c r="K6" s="72"/>
      <c r="L6" s="76"/>
      <c r="M6" s="72"/>
      <c r="N6" s="76"/>
      <c r="O6" s="77"/>
      <c r="P6" s="78"/>
      <c r="Q6" s="72"/>
      <c r="R6" s="76"/>
      <c r="S6" s="79"/>
      <c r="T6" s="80"/>
      <c r="U6" s="72"/>
      <c r="V6" s="76"/>
      <c r="W6" s="72"/>
      <c r="X6" s="76"/>
      <c r="Y6" s="72"/>
      <c r="Z6" s="76"/>
      <c r="AA6" s="72"/>
      <c r="AB6" s="76"/>
      <c r="AC6" s="72"/>
      <c r="AD6" s="76"/>
      <c r="AE6" s="72"/>
      <c r="AF6" s="76"/>
      <c r="AG6" s="72"/>
      <c r="AH6" s="76"/>
      <c r="AI6" s="72"/>
      <c r="AJ6" s="76"/>
      <c r="AK6" s="72"/>
      <c r="AL6" s="72"/>
      <c r="AM6" s="72"/>
      <c r="AN6" s="72"/>
      <c r="AO6" s="72"/>
      <c r="AP6" s="72"/>
      <c r="AQ6" s="72"/>
      <c r="AR6" s="72"/>
      <c r="AS6" s="72"/>
      <c r="AT6" s="72"/>
      <c r="AU6" s="72"/>
      <c r="AV6" s="72"/>
      <c r="AW6" s="60"/>
      <c r="AX6" s="60"/>
      <c r="BB6" s="4" t="s">
        <v>127</v>
      </c>
      <c r="BC6" s="61" t="s">
        <v>128</v>
      </c>
      <c r="BD6" s="67" t="e">
        <f aca="false">IF(BI6=0,"",BI6)</f>
        <v>#REF!</v>
      </c>
      <c r="BI6" s="67" t="e">
        <f aca="false">#REF!</f>
        <v>#REF!</v>
      </c>
      <c r="BJ6" s="4" t="s">
        <v>129</v>
      </c>
      <c r="BK6" s="4" t="n">
        <v>5</v>
      </c>
      <c r="BL6" s="68" t="e">
        <f aca="false">#REF!</f>
        <v>#REF!</v>
      </c>
    </row>
    <row r="7" customFormat="false" ht="21" hidden="false" customHeight="true" outlineLevel="0" collapsed="false">
      <c r="A7" s="72"/>
      <c r="B7" s="73"/>
      <c r="C7" s="74"/>
      <c r="D7" s="72"/>
      <c r="E7" s="75" t="s">
        <v>130</v>
      </c>
      <c r="F7" s="55" t="s">
        <v>131</v>
      </c>
      <c r="G7" s="72"/>
      <c r="H7" s="76"/>
      <c r="I7" s="72"/>
      <c r="J7" s="76"/>
      <c r="K7" s="72"/>
      <c r="L7" s="76"/>
      <c r="M7" s="72"/>
      <c r="N7" s="78"/>
      <c r="O7" s="72"/>
      <c r="P7" s="76"/>
      <c r="Q7" s="72"/>
      <c r="R7" s="76"/>
      <c r="S7" s="72"/>
      <c r="T7" s="76"/>
      <c r="U7" s="72"/>
      <c r="V7" s="76"/>
      <c r="W7" s="72"/>
      <c r="X7" s="76"/>
      <c r="Y7" s="81"/>
      <c r="Z7" s="82"/>
      <c r="AA7" s="81"/>
      <c r="AB7" s="82"/>
      <c r="AC7" s="81"/>
      <c r="AD7" s="82"/>
      <c r="AE7" s="81"/>
      <c r="AF7" s="82"/>
      <c r="AG7" s="81"/>
      <c r="AH7" s="82"/>
      <c r="AI7" s="81"/>
      <c r="AJ7" s="82"/>
      <c r="AK7" s="81"/>
      <c r="AL7" s="81"/>
      <c r="AM7" s="81"/>
      <c r="AN7" s="81"/>
      <c r="AO7" s="81"/>
      <c r="AP7" s="81"/>
      <c r="AQ7" s="81"/>
      <c r="AR7" s="72"/>
      <c r="AS7" s="72"/>
      <c r="AT7" s="72"/>
      <c r="AU7" s="72"/>
      <c r="AV7" s="72"/>
      <c r="AW7" s="60"/>
      <c r="AX7" s="60"/>
      <c r="BB7" s="4" t="s">
        <v>132</v>
      </c>
      <c r="BC7" s="0" t="s">
        <v>133</v>
      </c>
      <c r="BD7" s="67" t="e">
        <f aca="false">IF(BI7=0,"",BI7)</f>
        <v>#REF!</v>
      </c>
      <c r="BI7" s="67" t="e">
        <f aca="false">#REF!</f>
        <v>#REF!</v>
      </c>
      <c r="BJ7" s="4" t="s">
        <v>134</v>
      </c>
      <c r="BK7" s="4" t="n">
        <v>6</v>
      </c>
      <c r="BL7" s="68" t="e">
        <f aca="false">#REF!</f>
        <v>#REF!</v>
      </c>
    </row>
    <row r="8" customFormat="false" ht="21.75" hidden="false" customHeight="true" outlineLevel="0" collapsed="false">
      <c r="A8" s="72"/>
      <c r="B8" s="73"/>
      <c r="C8" s="83"/>
      <c r="D8" s="75"/>
      <c r="E8" s="75" t="s">
        <v>135</v>
      </c>
      <c r="F8" s="55" t="s">
        <v>136</v>
      </c>
      <c r="G8" s="84"/>
      <c r="H8" s="85"/>
      <c r="I8" s="84"/>
      <c r="J8" s="85"/>
      <c r="K8" s="84"/>
      <c r="L8" s="85"/>
      <c r="M8" s="84"/>
      <c r="N8" s="85"/>
      <c r="O8" s="84"/>
      <c r="P8" s="85"/>
      <c r="Q8" s="84"/>
      <c r="R8" s="85"/>
      <c r="S8" s="84"/>
      <c r="T8" s="85"/>
      <c r="U8" s="84"/>
      <c r="V8" s="85"/>
      <c r="W8" s="84"/>
      <c r="X8" s="85"/>
      <c r="Y8" s="84"/>
      <c r="Z8" s="85"/>
      <c r="AA8" s="84"/>
      <c r="AB8" s="85"/>
      <c r="AC8" s="84"/>
      <c r="AD8" s="85"/>
      <c r="AE8" s="84"/>
      <c r="AF8" s="85"/>
      <c r="AG8" s="84"/>
      <c r="AH8" s="85"/>
      <c r="AI8" s="84"/>
      <c r="AJ8" s="85"/>
      <c r="AK8" s="84"/>
      <c r="AL8" s="85"/>
      <c r="AM8" s="84"/>
      <c r="AN8" s="85"/>
      <c r="AO8" s="84"/>
      <c r="AP8" s="85"/>
      <c r="AQ8" s="84"/>
      <c r="AR8" s="85"/>
      <c r="AS8" s="85"/>
      <c r="AT8" s="85"/>
      <c r="AU8" s="85"/>
      <c r="AV8" s="85"/>
      <c r="AW8" s="84" t="n">
        <v>49</v>
      </c>
      <c r="AX8" s="85" t="n">
        <v>50</v>
      </c>
      <c r="BB8" s="4" t="s">
        <v>137</v>
      </c>
      <c r="BC8" s="0" t="s">
        <v>138</v>
      </c>
      <c r="BD8" s="67" t="e">
        <f aca="false">IF(BI8=0,"",BI8)</f>
        <v>#REF!</v>
      </c>
      <c r="BI8" s="67" t="e">
        <f aca="false">#REF!</f>
        <v>#REF!</v>
      </c>
      <c r="BJ8" s="4" t="s">
        <v>139</v>
      </c>
      <c r="BK8" s="4" t="n">
        <v>7</v>
      </c>
      <c r="BL8" s="68" t="e">
        <f aca="false">#REF!</f>
        <v>#REF!</v>
      </c>
      <c r="BO8" s="4"/>
    </row>
    <row r="9" customFormat="false" ht="18.75" hidden="false" customHeight="true" outlineLevel="0" collapsed="false">
      <c r="A9" s="86" t="s">
        <v>140</v>
      </c>
      <c r="B9" s="86" t="s">
        <v>141</v>
      </c>
      <c r="C9" s="87" t="s">
        <v>142</v>
      </c>
      <c r="D9" s="87" t="s">
        <v>143</v>
      </c>
      <c r="E9" s="86" t="s">
        <v>144</v>
      </c>
      <c r="F9" s="87" t="s">
        <v>42</v>
      </c>
      <c r="G9" s="88" t="s">
        <v>145</v>
      </c>
      <c r="H9" s="88"/>
      <c r="I9" s="88" t="s">
        <v>146</v>
      </c>
      <c r="J9" s="88"/>
      <c r="K9" s="88" t="s">
        <v>147</v>
      </c>
      <c r="L9" s="88"/>
      <c r="M9" s="88" t="s">
        <v>148</v>
      </c>
      <c r="N9" s="88"/>
      <c r="O9" s="88" t="s">
        <v>149</v>
      </c>
      <c r="P9" s="88"/>
      <c r="Q9" s="88" t="s">
        <v>150</v>
      </c>
      <c r="R9" s="88"/>
      <c r="S9" s="88" t="s">
        <v>151</v>
      </c>
      <c r="T9" s="88"/>
      <c r="U9" s="88" t="s">
        <v>152</v>
      </c>
      <c r="V9" s="88"/>
      <c r="W9" s="88" t="s">
        <v>153</v>
      </c>
      <c r="X9" s="88"/>
      <c r="Y9" s="88" t="s">
        <v>154</v>
      </c>
      <c r="Z9" s="88"/>
      <c r="AA9" s="88" t="s">
        <v>155</v>
      </c>
      <c r="AB9" s="88"/>
      <c r="AC9" s="88" t="s">
        <v>156</v>
      </c>
      <c r="AD9" s="88"/>
      <c r="AE9" s="88" t="s">
        <v>157</v>
      </c>
      <c r="AF9" s="88"/>
      <c r="AG9" s="88" t="s">
        <v>158</v>
      </c>
      <c r="AH9" s="88"/>
      <c r="AI9" s="88" t="s">
        <v>159</v>
      </c>
      <c r="AJ9" s="88"/>
      <c r="AK9" s="88" t="s">
        <v>160</v>
      </c>
      <c r="AL9" s="88"/>
      <c r="AM9" s="88" t="s">
        <v>161</v>
      </c>
      <c r="AN9" s="88"/>
      <c r="AO9" s="88" t="s">
        <v>162</v>
      </c>
      <c r="AP9" s="88"/>
      <c r="AQ9" s="88" t="s">
        <v>163</v>
      </c>
      <c r="AR9" s="88"/>
      <c r="AS9" s="88" t="s">
        <v>164</v>
      </c>
      <c r="AT9" s="88"/>
      <c r="AU9" s="88"/>
      <c r="AV9" s="88"/>
      <c r="AW9" s="89"/>
      <c r="AX9" s="89"/>
      <c r="AY9" s="68"/>
      <c r="BB9" s="0" t="s">
        <v>165</v>
      </c>
      <c r="BD9" s="67" t="e">
        <f aca="false">IF(BI9=0,"",BI9)</f>
        <v>#REF!</v>
      </c>
      <c r="BI9" s="67" t="e">
        <f aca="false">#REF!</f>
        <v>#REF!</v>
      </c>
      <c r="BJ9" s="4" t="s">
        <v>166</v>
      </c>
      <c r="BK9" s="4" t="n">
        <v>8</v>
      </c>
      <c r="BL9" s="68" t="e">
        <f aca="false">#REF!</f>
        <v>#REF!</v>
      </c>
      <c r="BM9" s="68"/>
      <c r="BO9" s="4"/>
    </row>
    <row r="10" customFormat="false" ht="34" hidden="false" customHeight="false" outlineLevel="0" collapsed="false">
      <c r="A10" s="86"/>
      <c r="B10" s="86"/>
      <c r="C10" s="86"/>
      <c r="D10" s="87"/>
      <c r="E10" s="86"/>
      <c r="F10" s="87"/>
      <c r="G10" s="90" t="s">
        <v>167</v>
      </c>
      <c r="H10" s="91" t="s">
        <v>168</v>
      </c>
      <c r="I10" s="90" t="s">
        <v>169</v>
      </c>
      <c r="J10" s="91" t="s">
        <v>168</v>
      </c>
      <c r="K10" s="90" t="s">
        <v>70</v>
      </c>
      <c r="L10" s="91" t="s">
        <v>168</v>
      </c>
      <c r="M10" s="90" t="s">
        <v>73</v>
      </c>
      <c r="N10" s="91" t="s">
        <v>168</v>
      </c>
      <c r="O10" s="90" t="s">
        <v>170</v>
      </c>
      <c r="P10" s="91" t="s">
        <v>168</v>
      </c>
      <c r="Q10" s="90" t="s">
        <v>171</v>
      </c>
      <c r="R10" s="91" t="s">
        <v>168</v>
      </c>
      <c r="S10" s="90" t="s">
        <v>172</v>
      </c>
      <c r="T10" s="91" t="s">
        <v>168</v>
      </c>
      <c r="U10" s="90" t="s">
        <v>173</v>
      </c>
      <c r="V10" s="91" t="s">
        <v>168</v>
      </c>
      <c r="W10" s="90" t="s">
        <v>174</v>
      </c>
      <c r="X10" s="91" t="s">
        <v>168</v>
      </c>
      <c r="Y10" s="90" t="s">
        <v>175</v>
      </c>
      <c r="Z10" s="91" t="s">
        <v>168</v>
      </c>
      <c r="AA10" s="90" t="s">
        <v>176</v>
      </c>
      <c r="AB10" s="91" t="s">
        <v>168</v>
      </c>
      <c r="AC10" s="90" t="s">
        <v>75</v>
      </c>
      <c r="AD10" s="91" t="s">
        <v>168</v>
      </c>
      <c r="AE10" s="90" t="s">
        <v>177</v>
      </c>
      <c r="AF10" s="91" t="s">
        <v>178</v>
      </c>
      <c r="AG10" s="90" t="s">
        <v>179</v>
      </c>
      <c r="AH10" s="91" t="s">
        <v>178</v>
      </c>
      <c r="AI10" s="90" t="s">
        <v>180</v>
      </c>
      <c r="AJ10" s="91" t="s">
        <v>178</v>
      </c>
      <c r="AK10" s="90" t="s">
        <v>181</v>
      </c>
      <c r="AL10" s="91" t="s">
        <v>178</v>
      </c>
      <c r="AM10" s="90" t="s">
        <v>182</v>
      </c>
      <c r="AN10" s="91" t="s">
        <v>178</v>
      </c>
      <c r="AO10" s="90" t="s">
        <v>72</v>
      </c>
      <c r="AP10" s="91" t="s">
        <v>178</v>
      </c>
      <c r="AQ10" s="90" t="s">
        <v>71</v>
      </c>
      <c r="AR10" s="91" t="s">
        <v>178</v>
      </c>
      <c r="AS10" s="92" t="s">
        <v>183</v>
      </c>
      <c r="AT10" s="91" t="s">
        <v>178</v>
      </c>
      <c r="AU10" s="92" t="s">
        <v>184</v>
      </c>
      <c r="AV10" s="91" t="s">
        <v>178</v>
      </c>
      <c r="AW10" s="93"/>
      <c r="AX10" s="93"/>
      <c r="BB10" s="0" t="s">
        <v>185</v>
      </c>
      <c r="BD10" s="67" t="e">
        <f aca="false">IF(BI10=0,"",BI10)</f>
        <v>#REF!</v>
      </c>
      <c r="BI10" s="67" t="e">
        <f aca="false">#REF!</f>
        <v>#REF!</v>
      </c>
      <c r="BJ10" s="4" t="s">
        <v>186</v>
      </c>
      <c r="BK10" s="4" t="n">
        <v>9</v>
      </c>
      <c r="BL10" s="68" t="e">
        <f aca="false">#REF!</f>
        <v>#REF!</v>
      </c>
      <c r="BO10" s="4"/>
    </row>
    <row r="11" s="104" customFormat="true" ht="107" hidden="false" customHeight="true" outlineLevel="0" collapsed="false">
      <c r="A11" s="94" t="n">
        <v>1</v>
      </c>
      <c r="B11" s="95" t="s">
        <v>187</v>
      </c>
      <c r="C11" s="96" t="s">
        <v>188</v>
      </c>
      <c r="D11" s="97" t="n">
        <v>123456789012</v>
      </c>
      <c r="E11" s="98" t="s">
        <v>189</v>
      </c>
      <c r="F11" s="99" t="s">
        <v>190</v>
      </c>
      <c r="G11" s="100" t="n">
        <f aca="false">BM!H8</f>
        <v>1</v>
      </c>
      <c r="H11" s="101" t="str">
        <f aca="false">BM!I8</f>
        <v>Dhani menunjukkan minat dalam aktiviti bercerita. Dia seorang murid yang ceria dan suka bertanya soalan semasa belajar bahasa Melayu. Dia juga selalu memimpin rakan kumpulan menjalankan aktiviti projek mudah. </v>
      </c>
      <c r="I11" s="100" t="n">
        <f aca="false">BI!I8</f>
        <v>1</v>
      </c>
      <c r="J11" s="101" t="str">
        <f aca="false">BI!J8</f>
        <v>Dhani shows responsibility in his behaviour in class. He works well with his classmates. Adli also shows interest in other activities such as storytelling and language games. However, he needs more support in writing activities.</v>
      </c>
      <c r="K11" s="100" t="n">
        <f aca="false">MATEMATIK!O8</f>
        <v>1</v>
      </c>
      <c r="L11" s="101" t="str">
        <f aca="false">MATEMATIK!P8</f>
        <v>Dhani sangat berminat dalam Matematik. Dia mampu menyelesaikan pengiraan Matematik dengan betul dan yakin. Namun begitu, Adli perlu bimbingan dalam menyelesaikan masalah Matematik yang ditulis dalam bentuk ayat.</v>
      </c>
      <c r="M11" s="100" t="n">
        <f aca="false">SAINS!L8</f>
        <v>2</v>
      </c>
      <c r="N11" s="102" t="str">
        <f aca="false">SAINS!M8</f>
        <v>Ulasan guru Sains</v>
      </c>
      <c r="O11" s="100" t="n">
        <f aca="false">'P ISLAM'!L8</f>
        <v>1</v>
      </c>
      <c r="P11" s="101" t="str">
        <f aca="false">'P ISLAM'!M8</f>
        <v>Ulasan guru Pendididkan Islam</v>
      </c>
      <c r="Q11" s="100" t="n">
        <f aca="false">'PEND SENI VISUAL'!L8</f>
        <v>5</v>
      </c>
      <c r="R11" s="101" t="str">
        <f aca="false">'PEND SENI VISUAL'!M8</f>
        <v>Dhani sangat berminat dalam kraf tradisional dan menunjukkan kreativiti dalam menghasilkan lukisannya. Namun begitu, dia perlu banyak bimbingan dalam bidang corak dan rekaan. </v>
      </c>
      <c r="S11" s="100" t="n">
        <f aca="false">'PEND MUZIK'!L8</f>
        <v>1</v>
      </c>
      <c r="T11" s="101" t="str">
        <f aca="false">'PEND MUZIK'!M8</f>
        <v>Dhani juga berminat mengikuti aktiviti muzik dan pergerakan. Walau bagaimanapun, dia belum berkeyakinan untuk menyanyi mengikut tempo secara solo. Adli perlu diberi lebih peluang untuk mengambil bahagian dalam persembahan berkumpulan.</v>
      </c>
      <c r="U11" s="100" t="n">
        <f aca="false">PJPK!J8</f>
        <v>1</v>
      </c>
      <c r="V11" s="101" t="str">
        <f aca="false">PJPK!K8</f>
        <v>Ulasan guru Pendidikan Jasmani dan Kesihatan</v>
      </c>
      <c r="W11" s="100" t="n">
        <f aca="false">MORAL!I8</f>
        <v>0</v>
      </c>
      <c r="X11" s="101" t="str">
        <f aca="false">MORAL!J8</f>
        <v>Ulasan guru Pendidikan Moral</v>
      </c>
      <c r="Y11" s="100" t="n">
        <f aca="false">ARAB!H8</f>
        <v>1</v>
      </c>
      <c r="Z11" s="101" t="str">
        <f aca="false">ARAB!I8</f>
        <v>Ulasan guru Bahasa Arab</v>
      </c>
      <c r="AA11" s="100" t="n">
        <f aca="false">'CINA SJK'!I8</f>
        <v>0</v>
      </c>
      <c r="AB11" s="101" t="str">
        <f aca="false">'CINA SJK'!J8</f>
        <v>Ulasan guru Bahasa Cina SJK</v>
      </c>
      <c r="AC11" s="100" t="n">
        <f aca="false">SEJARAH!J8</f>
        <v>1</v>
      </c>
      <c r="AD11" s="101" t="str">
        <f aca="false">SEJARAH!K8</f>
        <v>Ulasan guru Sejarah</v>
      </c>
      <c r="AE11" s="100" t="n">
        <f aca="false">'TAMIL SJK'!H8</f>
        <v>0</v>
      </c>
      <c r="AF11" s="102" t="str">
        <f aca="false">'TAMIL SJK'!I8</f>
        <v>Ulasan guru Bahasa Tamil SJK</v>
      </c>
      <c r="AG11" s="100" t="n">
        <f aca="false">RBT!O8</f>
        <v>1</v>
      </c>
      <c r="AH11" s="101" t="str">
        <f aca="false">RBT!P8</f>
        <v>Ulasan guru Reka Bentuk dan Teknologi</v>
      </c>
      <c r="AI11" s="100" t="n">
        <f aca="false">SEMAI!H8</f>
        <v>1</v>
      </c>
      <c r="AJ11" s="102" t="str">
        <f aca="false">SEMAI!I8</f>
        <v>Ulasan guru Bahasa Semai</v>
      </c>
      <c r="AK11" s="100" t="n">
        <f aca="false">KADAZANDUSUN!H8</f>
        <v>0</v>
      </c>
      <c r="AL11" s="102" t="str">
        <f aca="false">KADAZANDUSUN!I8</f>
        <v>Ulasan guru Bahasa Kadazandusun</v>
      </c>
      <c r="AM11" s="100" t="n">
        <f aca="false">IBAN!H8</f>
        <v>0</v>
      </c>
      <c r="AN11" s="102" t="str">
        <f aca="false">IBAN!I8</f>
        <v>Ulasan guru Bahasa Iban</v>
      </c>
      <c r="AO11" s="100" t="n">
        <f aca="false">'SCIENCE (DLP)'!L8</f>
        <v>0</v>
      </c>
      <c r="AP11" s="102" t="str">
        <f aca="false">'SCIENCE (DLP)'!M8</f>
        <v>Ulasan guru Sains (DLP)</v>
      </c>
      <c r="AQ11" s="100" t="n">
        <f aca="false">'MATH (DLP)'!O8</f>
        <v>0</v>
      </c>
      <c r="AR11" s="102" t="str">
        <f aca="false">'MATH (DLP)'!P8</f>
        <v>Ulasan Guru Matematik (DLP)</v>
      </c>
      <c r="AS11" s="100" t="n">
        <f aca="false">'CINA SK'!I8</f>
        <v>0</v>
      </c>
      <c r="AT11" s="102" t="str">
        <f aca="false">'CINA SK'!J8</f>
        <v>Ulasan guru Bahasa Cina SK</v>
      </c>
      <c r="AU11" s="100" t="n">
        <f aca="false">'TAMIL SK'!H8</f>
        <v>0</v>
      </c>
      <c r="AV11" s="102" t="str">
        <f aca="false">'TAMIL SK'!I8</f>
        <v>Ulasan guru Bahasa Tamil SK</v>
      </c>
      <c r="AW11" s="103"/>
      <c r="AX11" s="103"/>
      <c r="BB11" s="104" t="s">
        <v>191</v>
      </c>
      <c r="BD11" s="105" t="e">
        <f aca="false">IF(BI11=0,"",BI11)</f>
        <v>#REF!</v>
      </c>
      <c r="BI11" s="105" t="e">
        <f aca="false">#REF!</f>
        <v>#REF!</v>
      </c>
      <c r="BJ11" s="106" t="s">
        <v>192</v>
      </c>
      <c r="BK11" s="106" t="n">
        <v>10</v>
      </c>
      <c r="BL11" s="107" t="e">
        <f aca="false">#REF!</f>
        <v>#REF!</v>
      </c>
      <c r="BO11" s="106"/>
    </row>
    <row r="12" s="104" customFormat="true" ht="34" hidden="false" customHeight="false" outlineLevel="0" collapsed="false">
      <c r="A12" s="94" t="n">
        <v>2</v>
      </c>
      <c r="B12" s="95" t="s">
        <v>193</v>
      </c>
      <c r="C12" s="96" t="s">
        <v>194</v>
      </c>
      <c r="D12" s="97" t="n">
        <v>40206162355</v>
      </c>
      <c r="E12" s="98" t="s">
        <v>195</v>
      </c>
      <c r="F12" s="99" t="s">
        <v>196</v>
      </c>
      <c r="G12" s="100" t="n">
        <f aca="false">BM!H9</f>
        <v>2</v>
      </c>
      <c r="H12" s="101" t="str">
        <f aca="false">BM!I9</f>
        <v>Ulasan guru Bahasa Melayu</v>
      </c>
      <c r="I12" s="100" t="n">
        <f aca="false">BI!I9</f>
        <v>4</v>
      </c>
      <c r="J12" s="101" t="str">
        <f aca="false">BI!J9</f>
        <v>Ulasan guru Bahasa Inggeris</v>
      </c>
      <c r="K12" s="100" t="n">
        <f aca="false">MATEMATIK!O9</f>
        <v>5</v>
      </c>
      <c r="L12" s="101" t="str">
        <f aca="false">MATEMATIK!P9</f>
        <v>Ulasan guru Matematik</v>
      </c>
      <c r="M12" s="100" t="n">
        <f aca="false">SAINS!L9</f>
        <v>5</v>
      </c>
      <c r="N12" s="102" t="str">
        <f aca="false">SAINS!M9</f>
        <v>Ulasan guru Sains</v>
      </c>
      <c r="O12" s="100" t="n">
        <f aca="false">'P ISLAM'!L9</f>
        <v>5</v>
      </c>
      <c r="P12" s="101" t="str">
        <f aca="false">'P ISLAM'!M9</f>
        <v>Ulasan guru Pendididkan Islam</v>
      </c>
      <c r="Q12" s="100" t="n">
        <f aca="false">'PEND SENI VISUAL'!L9</f>
        <v>3</v>
      </c>
      <c r="R12" s="101" t="str">
        <f aca="false">'PEND SENI VISUAL'!M9</f>
        <v>Ulasan guru Pendidikan Seni Visual</v>
      </c>
      <c r="S12" s="100" t="n">
        <f aca="false">'PEND MUZIK'!L9</f>
        <v>5</v>
      </c>
      <c r="T12" s="101" t="str">
        <f aca="false">'PEND MUZIK'!M9</f>
        <v>Ulasan guru Pendidikan Muzik</v>
      </c>
      <c r="U12" s="100" t="n">
        <f aca="false">PJPK!J9</f>
        <v>0</v>
      </c>
      <c r="V12" s="101" t="str">
        <f aca="false">PJPK!K9</f>
        <v>Ulasan guru Pendidikan Jasmani dan Kesihatan</v>
      </c>
      <c r="W12" s="100" t="n">
        <f aca="false">MORAL!I9</f>
        <v>0</v>
      </c>
      <c r="X12" s="101" t="str">
        <f aca="false">MORAL!J9</f>
        <v>Ulasan guru Pendidikan Moral</v>
      </c>
      <c r="Y12" s="100" t="n">
        <f aca="false">ARAB!H9</f>
        <v>0</v>
      </c>
      <c r="Z12" s="101" t="str">
        <f aca="false">ARAB!I9</f>
        <v>Ulasan guru Bahasa Arab</v>
      </c>
      <c r="AA12" s="100" t="n">
        <f aca="false">'CINA SJK'!I9</f>
        <v>0</v>
      </c>
      <c r="AB12" s="101" t="str">
        <f aca="false">'CINA SJK'!J9</f>
        <v>Ulasan guru Bahasa Cina SJK</v>
      </c>
      <c r="AC12" s="100" t="n">
        <f aca="false">SEJARAH!J9</f>
        <v>5</v>
      </c>
      <c r="AD12" s="101" t="str">
        <f aca="false">SEJARAH!K9</f>
        <v>Ulasan guru Sejarah</v>
      </c>
      <c r="AE12" s="100" t="n">
        <f aca="false">'TAMIL SJK'!H9</f>
        <v>0</v>
      </c>
      <c r="AF12" s="101" t="str">
        <f aca="false">'TAMIL SJK'!I9</f>
        <v>Ulasan guru Bahasa Tamil SJK</v>
      </c>
      <c r="AG12" s="100" t="n">
        <f aca="false">RBT!O9</f>
        <v>4</v>
      </c>
      <c r="AH12" s="101" t="str">
        <f aca="false">RBT!P9</f>
        <v>Ulasan guru Reka Bentuk dan Teknologi</v>
      </c>
      <c r="AI12" s="100" t="n">
        <f aca="false">SEMAI!H9</f>
        <v>0</v>
      </c>
      <c r="AJ12" s="102" t="str">
        <f aca="false">SEMAI!I9</f>
        <v>Ulasan guru Bahasa Semai</v>
      </c>
      <c r="AK12" s="100" t="n">
        <f aca="false">KADAZANDUSUN!H9</f>
        <v>0</v>
      </c>
      <c r="AL12" s="102" t="str">
        <f aca="false">KADAZANDUSUN!I9</f>
        <v>Ulasan guru Bahasa Kadazandusun</v>
      </c>
      <c r="AM12" s="100" t="n">
        <f aca="false">IBAN!H9</f>
        <v>0</v>
      </c>
      <c r="AN12" s="102" t="str">
        <f aca="false">IBAN!I9</f>
        <v>Ulasan guru Bahasa Iban</v>
      </c>
      <c r="AO12" s="100" t="n">
        <f aca="false">'SCIENCE (DLP)'!L9</f>
        <v>0</v>
      </c>
      <c r="AP12" s="102" t="str">
        <f aca="false">'SCIENCE (DLP)'!M9</f>
        <v>Ulasan guru Sains (DLP)</v>
      </c>
      <c r="AQ12" s="100" t="n">
        <f aca="false">'MATH (DLP)'!O9</f>
        <v>0</v>
      </c>
      <c r="AR12" s="102" t="str">
        <f aca="false">'MATH (DLP)'!P9</f>
        <v>Ulasan Guru Matematik (DLP)</v>
      </c>
      <c r="AS12" s="100" t="n">
        <f aca="false">'CINA SK'!I9</f>
        <v>0</v>
      </c>
      <c r="AT12" s="102" t="str">
        <f aca="false">'CINA SK'!J9</f>
        <v>Ulasan guru Bahasa Cina SK</v>
      </c>
      <c r="AU12" s="100" t="n">
        <f aca="false">'TAMIL SK'!H9</f>
        <v>0</v>
      </c>
      <c r="AV12" s="102" t="str">
        <f aca="false">'TAMIL SK'!I9</f>
        <v>Ulasan guru Bahasa Tamil SK</v>
      </c>
      <c r="AW12" s="103"/>
      <c r="AX12" s="103"/>
      <c r="BB12" s="104" t="s">
        <v>197</v>
      </c>
      <c r="BD12" s="105" t="e">
        <f aca="false">IF(BI12=0,"",BI12)</f>
        <v>#REF!</v>
      </c>
      <c r="BI12" s="105" t="e">
        <f aca="false">#REF!</f>
        <v>#REF!</v>
      </c>
      <c r="BJ12" s="106" t="s">
        <v>198</v>
      </c>
      <c r="BK12" s="106" t="n">
        <v>11</v>
      </c>
      <c r="BL12" s="107" t="e">
        <f aca="false">#REF!</f>
        <v>#REF!</v>
      </c>
    </row>
    <row r="13" s="104" customFormat="true" ht="34" hidden="false" customHeight="false" outlineLevel="0" collapsed="false">
      <c r="A13" s="94" t="n">
        <v>3</v>
      </c>
      <c r="B13" s="95" t="s">
        <v>199</v>
      </c>
      <c r="C13" s="96" t="s">
        <v>200</v>
      </c>
      <c r="D13" s="97" t="n">
        <v>41209022384</v>
      </c>
      <c r="E13" s="98" t="s">
        <v>189</v>
      </c>
      <c r="F13" s="99" t="s">
        <v>196</v>
      </c>
      <c r="G13" s="100" t="n">
        <f aca="false">BM!H10</f>
        <v>3</v>
      </c>
      <c r="H13" s="101" t="str">
        <f aca="false">BM!I10</f>
        <v>Ulasan guru Bahasa Melayu</v>
      </c>
      <c r="I13" s="100" t="n">
        <f aca="false">BI!I10</f>
        <v>4</v>
      </c>
      <c r="J13" s="101" t="str">
        <f aca="false">BI!J10</f>
        <v>Ulasan guru Bahasa Inggeris</v>
      </c>
      <c r="K13" s="100" t="n">
        <f aca="false">MATEMATIK!O10</f>
        <v>4</v>
      </c>
      <c r="L13" s="101" t="str">
        <f aca="false">MATEMATIK!P10</f>
        <v>Ulasan guru Matematik</v>
      </c>
      <c r="M13" s="100" t="n">
        <f aca="false">SAINS!L10</f>
        <v>3</v>
      </c>
      <c r="N13" s="102" t="str">
        <f aca="false">SAINS!M10</f>
        <v>Ulasan guru Sains</v>
      </c>
      <c r="O13" s="100" t="n">
        <f aca="false">'P ISLAM'!L10</f>
        <v>5</v>
      </c>
      <c r="P13" s="101" t="str">
        <f aca="false">'P ISLAM'!M10</f>
        <v>Ulasan guru Pendididkan Islam</v>
      </c>
      <c r="Q13" s="100" t="n">
        <f aca="false">'PEND SENI VISUAL'!L10</f>
        <v>5</v>
      </c>
      <c r="R13" s="101" t="str">
        <f aca="false">'PEND SENI VISUAL'!M10</f>
        <v>Ulasan guru Pendidikan Seni Visual</v>
      </c>
      <c r="S13" s="100" t="n">
        <f aca="false">'PEND MUZIK'!L10</f>
        <v>5</v>
      </c>
      <c r="T13" s="101" t="str">
        <f aca="false">'PEND MUZIK'!M10</f>
        <v>Ulasan guru Pendidikan Muzik</v>
      </c>
      <c r="U13" s="100" t="n">
        <f aca="false">PJPK!J10</f>
        <v>0</v>
      </c>
      <c r="V13" s="101" t="str">
        <f aca="false">PJPK!K10</f>
        <v>Ulasan guru Pendidikan Jasmani dan Kesihatan</v>
      </c>
      <c r="W13" s="100" t="n">
        <f aca="false">MORAL!I10</f>
        <v>0</v>
      </c>
      <c r="X13" s="101" t="str">
        <f aca="false">MORAL!J10</f>
        <v>Ulasan guru Pendidikan Moral</v>
      </c>
      <c r="Y13" s="100" t="n">
        <f aca="false">ARAB!H10</f>
        <v>0</v>
      </c>
      <c r="Z13" s="101" t="str">
        <f aca="false">ARAB!I10</f>
        <v>Ulasan guru Bahasa Arab</v>
      </c>
      <c r="AA13" s="100" t="n">
        <f aca="false">'CINA SJK'!I10</f>
        <v>0</v>
      </c>
      <c r="AB13" s="101" t="str">
        <f aca="false">'CINA SJK'!J10</f>
        <v>Ulasan guru Bahasa Cina SJK</v>
      </c>
      <c r="AC13" s="100" t="n">
        <f aca="false">SEJARAH!J10</f>
        <v>2</v>
      </c>
      <c r="AD13" s="101" t="str">
        <f aca="false">SEJARAH!K10</f>
        <v>Ulasan guru Sejarah</v>
      </c>
      <c r="AE13" s="100" t="n">
        <f aca="false">'TAMIL SJK'!H10</f>
        <v>0</v>
      </c>
      <c r="AF13" s="101" t="str">
        <f aca="false">'TAMIL SJK'!I10</f>
        <v>Ulasan guru Bahasa Tamil SJK</v>
      </c>
      <c r="AG13" s="100" t="n">
        <f aca="false">RBT!O10</f>
        <v>5</v>
      </c>
      <c r="AH13" s="101" t="str">
        <f aca="false">RBT!P10</f>
        <v>Ulasan guru Reka Bentuk dan Teknologi</v>
      </c>
      <c r="AI13" s="100" t="n">
        <f aca="false">SEMAI!H10</f>
        <v>0</v>
      </c>
      <c r="AJ13" s="102" t="str">
        <f aca="false">SEMAI!I10</f>
        <v>Ulasan guru Bahasa Semai</v>
      </c>
      <c r="AK13" s="100" t="n">
        <f aca="false">KADAZANDUSUN!H10</f>
        <v>0</v>
      </c>
      <c r="AL13" s="102" t="str">
        <f aca="false">KADAZANDUSUN!I10</f>
        <v>Ulasan guru Bahasa Kadazandusun</v>
      </c>
      <c r="AM13" s="100" t="n">
        <f aca="false">IBAN!H10</f>
        <v>0</v>
      </c>
      <c r="AN13" s="102" t="str">
        <f aca="false">IBAN!I10</f>
        <v>Ulasan guru Bahasa Iban</v>
      </c>
      <c r="AO13" s="100" t="n">
        <f aca="false">'SCIENCE (DLP)'!L10</f>
        <v>0</v>
      </c>
      <c r="AP13" s="102" t="str">
        <f aca="false">'SCIENCE (DLP)'!M10</f>
        <v>Ulasan guru Sains (DLP)</v>
      </c>
      <c r="AQ13" s="100" t="n">
        <f aca="false">'MATH (DLP)'!O10</f>
        <v>0</v>
      </c>
      <c r="AR13" s="102" t="str">
        <f aca="false">'MATH (DLP)'!P10</f>
        <v>Ulasan Guru Matematik (DLP)</v>
      </c>
      <c r="AS13" s="100" t="n">
        <f aca="false">'CINA SK'!I10</f>
        <v>0</v>
      </c>
      <c r="AT13" s="102" t="str">
        <f aca="false">'CINA SK'!J10</f>
        <v>Ulasan guru Bahasa Cina SK</v>
      </c>
      <c r="AU13" s="100" t="n">
        <f aca="false">'TAMIL SK'!H10</f>
        <v>0</v>
      </c>
      <c r="AV13" s="102" t="str">
        <f aca="false">'TAMIL SK'!I10</f>
        <v>Ulasan guru Bahasa Tamil SK</v>
      </c>
      <c r="AW13" s="103"/>
      <c r="AX13" s="103"/>
      <c r="BB13" s="104" t="s">
        <v>201</v>
      </c>
      <c r="BD13" s="105" t="e">
        <f aca="false">IF(BI13=0,"",BI13)</f>
        <v>#REF!</v>
      </c>
      <c r="BI13" s="105" t="e">
        <f aca="false">#REF!</f>
        <v>#REF!</v>
      </c>
      <c r="BJ13" s="106" t="s">
        <v>202</v>
      </c>
      <c r="BK13" s="106" t="n">
        <v>12</v>
      </c>
      <c r="BL13" s="107" t="e">
        <f aca="false">#REF!</f>
        <v>#REF!</v>
      </c>
    </row>
    <row r="14" s="104" customFormat="true" ht="34" hidden="false" customHeight="false" outlineLevel="0" collapsed="false">
      <c r="A14" s="94" t="n">
        <v>4</v>
      </c>
      <c r="B14" s="95" t="s">
        <v>203</v>
      </c>
      <c r="C14" s="96" t="s">
        <v>204</v>
      </c>
      <c r="D14" s="97" t="n">
        <v>40709072361</v>
      </c>
      <c r="E14" s="98" t="s">
        <v>195</v>
      </c>
      <c r="F14" s="99" t="s">
        <v>196</v>
      </c>
      <c r="G14" s="100" t="n">
        <f aca="false">BM!H11</f>
        <v>5</v>
      </c>
      <c r="H14" s="101" t="str">
        <f aca="false">BM!I11</f>
        <v>Ulasan guru Bahasa Melayu</v>
      </c>
      <c r="I14" s="100" t="n">
        <f aca="false">BI!I11</f>
        <v>4</v>
      </c>
      <c r="J14" s="101" t="str">
        <f aca="false">BI!J11</f>
        <v>Ulasan guru Bahasa Inggeris</v>
      </c>
      <c r="K14" s="100" t="n">
        <f aca="false">MATEMATIK!O11</f>
        <v>4</v>
      </c>
      <c r="L14" s="101" t="str">
        <f aca="false">MATEMATIK!P11</f>
        <v>Ulasan guru Matematik</v>
      </c>
      <c r="M14" s="100" t="n">
        <f aca="false">SAINS!L11</f>
        <v>5</v>
      </c>
      <c r="N14" s="102" t="str">
        <f aca="false">SAINS!M11</f>
        <v>Ulasan guru Sains</v>
      </c>
      <c r="O14" s="100" t="n">
        <f aca="false">'P ISLAM'!L11</f>
        <v>3</v>
      </c>
      <c r="P14" s="101" t="str">
        <f aca="false">'P ISLAM'!M11</f>
        <v>Ulasan guru Pendididkan Islam</v>
      </c>
      <c r="Q14" s="100" t="n">
        <f aca="false">'PEND SENI VISUAL'!L11</f>
        <v>5</v>
      </c>
      <c r="R14" s="101" t="str">
        <f aca="false">'PEND SENI VISUAL'!M11</f>
        <v>Ulasan guru Pendidikan Seni Visual</v>
      </c>
      <c r="S14" s="100" t="n">
        <f aca="false">'PEND MUZIK'!L11</f>
        <v>5</v>
      </c>
      <c r="T14" s="101" t="str">
        <f aca="false">'PEND MUZIK'!M11</f>
        <v>Ulasan guru Pendidikan Muzik</v>
      </c>
      <c r="U14" s="100" t="n">
        <f aca="false">PJPK!J11</f>
        <v>0</v>
      </c>
      <c r="V14" s="101" t="str">
        <f aca="false">PJPK!K11</f>
        <v>Ulasan guru Pendidikan Jasmani dan Kesihatan</v>
      </c>
      <c r="W14" s="100" t="n">
        <f aca="false">MORAL!I11</f>
        <v>0</v>
      </c>
      <c r="X14" s="101" t="str">
        <f aca="false">MORAL!J11</f>
        <v>Ulasan guru Pendidikan Moral</v>
      </c>
      <c r="Y14" s="100" t="n">
        <f aca="false">ARAB!H11</f>
        <v>0</v>
      </c>
      <c r="Z14" s="101" t="str">
        <f aca="false">ARAB!I11</f>
        <v>Ulasan guru Bahasa Arab</v>
      </c>
      <c r="AA14" s="100" t="n">
        <f aca="false">'CINA SJK'!I11</f>
        <v>0</v>
      </c>
      <c r="AB14" s="101" t="str">
        <f aca="false">'CINA SJK'!J11</f>
        <v>Ulasan guru Bahasa Cina SJK</v>
      </c>
      <c r="AC14" s="100" t="n">
        <f aca="false">SEJARAH!J11</f>
        <v>4</v>
      </c>
      <c r="AD14" s="101" t="str">
        <f aca="false">SEJARAH!K11</f>
        <v>Ulasan guru Sejarah</v>
      </c>
      <c r="AE14" s="100" t="n">
        <f aca="false">'TAMIL SJK'!H11</f>
        <v>0</v>
      </c>
      <c r="AF14" s="101" t="str">
        <f aca="false">'TAMIL SJK'!I11</f>
        <v>Ulasan guru Bahasa Tamil SJK</v>
      </c>
      <c r="AG14" s="100" t="n">
        <f aca="false">RBT!O11</f>
        <v>5</v>
      </c>
      <c r="AH14" s="101" t="str">
        <f aca="false">RBT!P11</f>
        <v>Ulasan guru Reka Bentuk dan Teknologi</v>
      </c>
      <c r="AI14" s="100" t="n">
        <f aca="false">SEMAI!H11</f>
        <v>0</v>
      </c>
      <c r="AJ14" s="102" t="str">
        <f aca="false">SEMAI!I11</f>
        <v>Ulasan guru Bahasa Semai</v>
      </c>
      <c r="AK14" s="100" t="n">
        <f aca="false">KADAZANDUSUN!H11</f>
        <v>0</v>
      </c>
      <c r="AL14" s="102" t="str">
        <f aca="false">KADAZANDUSUN!I11</f>
        <v>Ulasan guru Bahasa Kadazandusun</v>
      </c>
      <c r="AM14" s="100" t="n">
        <f aca="false">IBAN!H11</f>
        <v>0</v>
      </c>
      <c r="AN14" s="102" t="str">
        <f aca="false">IBAN!I11</f>
        <v>Ulasan guru Bahasa Iban</v>
      </c>
      <c r="AO14" s="100" t="n">
        <f aca="false">'SCIENCE (DLP)'!L11</f>
        <v>0</v>
      </c>
      <c r="AP14" s="102" t="str">
        <f aca="false">'SCIENCE (DLP)'!M11</f>
        <v>Ulasan guru Sains (DLP)</v>
      </c>
      <c r="AQ14" s="100" t="n">
        <f aca="false">'MATH (DLP)'!O11</f>
        <v>0</v>
      </c>
      <c r="AR14" s="102" t="str">
        <f aca="false">'MATH (DLP)'!P11</f>
        <v>Ulasan Guru Matematik (DLP)</v>
      </c>
      <c r="AS14" s="100" t="n">
        <f aca="false">'CINA SK'!I11</f>
        <v>0</v>
      </c>
      <c r="AT14" s="102" t="str">
        <f aca="false">'CINA SK'!J11</f>
        <v>Ulasan guru Bahasa Cina SK</v>
      </c>
      <c r="AU14" s="100" t="n">
        <f aca="false">'TAMIL SK'!H11</f>
        <v>0</v>
      </c>
      <c r="AV14" s="102" t="str">
        <f aca="false">'TAMIL SK'!I11</f>
        <v>Ulasan guru Bahasa Tamil SK</v>
      </c>
      <c r="AW14" s="103"/>
      <c r="AX14" s="103"/>
      <c r="BB14" s="104" t="s">
        <v>205</v>
      </c>
      <c r="BD14" s="105" t="e">
        <f aca="false">IF(BI14=0,"",BI14)</f>
        <v>#REF!</v>
      </c>
      <c r="BI14" s="105" t="e">
        <f aca="false">#REF!</f>
        <v>#REF!</v>
      </c>
      <c r="BJ14" s="106" t="s">
        <v>206</v>
      </c>
      <c r="BK14" s="106" t="n">
        <v>13</v>
      </c>
      <c r="BL14" s="107" t="e">
        <f aca="false">#REF!</f>
        <v>#REF!</v>
      </c>
    </row>
    <row r="15" s="104" customFormat="true" ht="34" hidden="false" customHeight="false" outlineLevel="0" collapsed="false">
      <c r="A15" s="94" t="n">
        <v>5</v>
      </c>
      <c r="B15" s="95" t="s">
        <v>207</v>
      </c>
      <c r="C15" s="96" t="s">
        <v>208</v>
      </c>
      <c r="D15" s="97" t="n">
        <v>41207162357</v>
      </c>
      <c r="E15" s="96" t="s">
        <v>189</v>
      </c>
      <c r="F15" s="99" t="s">
        <v>196</v>
      </c>
      <c r="G15" s="100" t="n">
        <f aca="false">BM!H12</f>
        <v>5</v>
      </c>
      <c r="H15" s="101" t="str">
        <f aca="false">BM!I12</f>
        <v>Ulasan guru Bahasa Melayu</v>
      </c>
      <c r="I15" s="100" t="n">
        <f aca="false">BI!I12</f>
        <v>4</v>
      </c>
      <c r="J15" s="101" t="str">
        <f aca="false">BI!J12</f>
        <v>Ulasan guru Bahasa Inggeris</v>
      </c>
      <c r="K15" s="100" t="n">
        <f aca="false">MATEMATIK!O12</f>
        <v>4</v>
      </c>
      <c r="L15" s="101" t="str">
        <f aca="false">MATEMATIK!P12</f>
        <v>Ulasan guru Matematik</v>
      </c>
      <c r="M15" s="100" t="n">
        <f aca="false">SAINS!L12</f>
        <v>5</v>
      </c>
      <c r="N15" s="102" t="str">
        <f aca="false">SAINS!M12</f>
        <v>Ulasan guru Sains</v>
      </c>
      <c r="O15" s="100" t="n">
        <f aca="false">'P ISLAM'!L12</f>
        <v>5</v>
      </c>
      <c r="P15" s="101" t="str">
        <f aca="false">'P ISLAM'!M12</f>
        <v>Ulasan guru Pendididkan Islam</v>
      </c>
      <c r="Q15" s="100" t="n">
        <f aca="false">'PEND SENI VISUAL'!L12</f>
        <v>5</v>
      </c>
      <c r="R15" s="101" t="str">
        <f aca="false">'PEND SENI VISUAL'!M12</f>
        <v>Ulasan guru Pendidikan Seni Visual</v>
      </c>
      <c r="S15" s="100" t="n">
        <f aca="false">'PEND MUZIK'!L12</f>
        <v>5</v>
      </c>
      <c r="T15" s="101" t="str">
        <f aca="false">'PEND MUZIK'!M12</f>
        <v>Ulasan guru Pendidikan Muzik</v>
      </c>
      <c r="U15" s="100" t="n">
        <f aca="false">PJPK!J12</f>
        <v>0</v>
      </c>
      <c r="V15" s="101" t="str">
        <f aca="false">PJPK!K12</f>
        <v>Ulasan guru Pendidikan Jasmani dan Kesihatan</v>
      </c>
      <c r="W15" s="100" t="n">
        <f aca="false">MORAL!I12</f>
        <v>0</v>
      </c>
      <c r="X15" s="101" t="str">
        <f aca="false">MORAL!J12</f>
        <v>Ulasan guru Pendidikan Moral</v>
      </c>
      <c r="Y15" s="100" t="n">
        <f aca="false">ARAB!H12</f>
        <v>0</v>
      </c>
      <c r="Z15" s="101" t="str">
        <f aca="false">ARAB!I12</f>
        <v>Ulasan guru Bahasa Arab</v>
      </c>
      <c r="AA15" s="100" t="n">
        <f aca="false">'CINA SJK'!I12</f>
        <v>0</v>
      </c>
      <c r="AB15" s="101" t="str">
        <f aca="false">'CINA SJK'!J12</f>
        <v>Ulasan guru Bahasa Cina SJK</v>
      </c>
      <c r="AC15" s="100" t="n">
        <f aca="false">SEJARAH!J12</f>
        <v>4</v>
      </c>
      <c r="AD15" s="101" t="str">
        <f aca="false">SEJARAH!K12</f>
        <v>Ulasan guru Sejarah</v>
      </c>
      <c r="AE15" s="100" t="n">
        <f aca="false">'TAMIL SJK'!H12</f>
        <v>0</v>
      </c>
      <c r="AF15" s="101" t="str">
        <f aca="false">'TAMIL SJK'!I12</f>
        <v>Ulasan guru Bahasa Tamil SJK</v>
      </c>
      <c r="AG15" s="100" t="n">
        <f aca="false">RBT!O12</f>
        <v>5</v>
      </c>
      <c r="AH15" s="101" t="str">
        <f aca="false">RBT!P12</f>
        <v>Ulasan guru Reka Bentuk dan Teknologi</v>
      </c>
      <c r="AI15" s="100" t="n">
        <f aca="false">SEMAI!H12</f>
        <v>0</v>
      </c>
      <c r="AJ15" s="102" t="str">
        <f aca="false">SEMAI!I12</f>
        <v>Ulasan guru Bahasa Semai</v>
      </c>
      <c r="AK15" s="100" t="n">
        <f aca="false">KADAZANDUSUN!H12</f>
        <v>0</v>
      </c>
      <c r="AL15" s="102" t="str">
        <f aca="false">KADAZANDUSUN!I12</f>
        <v>Ulasan guru Bahasa Kadazandusun</v>
      </c>
      <c r="AM15" s="100" t="n">
        <f aca="false">IBAN!H12</f>
        <v>0</v>
      </c>
      <c r="AN15" s="102" t="str">
        <f aca="false">IBAN!I12</f>
        <v>Ulasan guru Bahasa Iban</v>
      </c>
      <c r="AO15" s="100" t="n">
        <f aca="false">'SCIENCE (DLP)'!L12</f>
        <v>0</v>
      </c>
      <c r="AP15" s="102" t="str">
        <f aca="false">'SCIENCE (DLP)'!M12</f>
        <v>Ulasan guru Sains (DLP)</v>
      </c>
      <c r="AQ15" s="100" t="n">
        <f aca="false">'MATH (DLP)'!O12</f>
        <v>0</v>
      </c>
      <c r="AR15" s="102" t="str">
        <f aca="false">'MATH (DLP)'!P12</f>
        <v>Ulasan Guru Matematik (DLP)</v>
      </c>
      <c r="AS15" s="100" t="n">
        <f aca="false">'CINA SK'!I12</f>
        <v>0</v>
      </c>
      <c r="AT15" s="102" t="str">
        <f aca="false">'CINA SK'!J12</f>
        <v>Ulasan guru Bahasa Cina SK</v>
      </c>
      <c r="AU15" s="100" t="n">
        <f aca="false">'TAMIL SK'!H12</f>
        <v>0</v>
      </c>
      <c r="AV15" s="102" t="str">
        <f aca="false">'TAMIL SK'!I12</f>
        <v>Ulasan guru Bahasa Tamil SK</v>
      </c>
      <c r="AW15" s="103"/>
      <c r="AX15" s="103"/>
      <c r="BD15" s="105" t="e">
        <f aca="false">IF(BI15=0,"",BI15)</f>
        <v>#REF!</v>
      </c>
      <c r="BI15" s="105" t="e">
        <f aca="false">#REF!</f>
        <v>#REF!</v>
      </c>
      <c r="BJ15" s="106" t="s">
        <v>209</v>
      </c>
      <c r="BK15" s="106" t="n">
        <v>14</v>
      </c>
      <c r="BL15" s="107" t="e">
        <f aca="false">#REF!</f>
        <v>#REF!</v>
      </c>
    </row>
    <row r="16" s="104" customFormat="true" ht="34" hidden="false" customHeight="false" outlineLevel="0" collapsed="false">
      <c r="A16" s="94" t="n">
        <v>6</v>
      </c>
      <c r="B16" s="95" t="s">
        <v>210</v>
      </c>
      <c r="C16" s="96" t="s">
        <v>211</v>
      </c>
      <c r="D16" s="97" t="n">
        <v>41209166359</v>
      </c>
      <c r="E16" s="96" t="s">
        <v>189</v>
      </c>
      <c r="F16" s="99" t="s">
        <v>196</v>
      </c>
      <c r="G16" s="100" t="n">
        <f aca="false">BM!H13</f>
        <v>5</v>
      </c>
      <c r="H16" s="101" t="str">
        <f aca="false">BM!I13</f>
        <v>Ulasan guru Bahasa Melayu</v>
      </c>
      <c r="I16" s="100" t="n">
        <f aca="false">BI!I13</f>
        <v>4</v>
      </c>
      <c r="J16" s="101" t="str">
        <f aca="false">BI!J13</f>
        <v>Ulasan guru Bahasa Inggeris</v>
      </c>
      <c r="K16" s="100" t="n">
        <f aca="false">MATEMATIK!O13</f>
        <v>4</v>
      </c>
      <c r="L16" s="101" t="str">
        <f aca="false">MATEMATIK!P13</f>
        <v>Ulasan guru Matematik</v>
      </c>
      <c r="M16" s="100" t="n">
        <f aca="false">SAINS!L13</f>
        <v>5</v>
      </c>
      <c r="N16" s="102" t="str">
        <f aca="false">SAINS!M13</f>
        <v>Ulasan guru Sains</v>
      </c>
      <c r="O16" s="100" t="n">
        <f aca="false">'P ISLAM'!L13</f>
        <v>1</v>
      </c>
      <c r="P16" s="101" t="str">
        <f aca="false">'P ISLAM'!M13</f>
        <v>Ulasan guru Pendididkan Islam</v>
      </c>
      <c r="Q16" s="100" t="n">
        <f aca="false">'PEND SENI VISUAL'!L13</f>
        <v>6</v>
      </c>
      <c r="R16" s="101" t="str">
        <f aca="false">'PEND SENI VISUAL'!M13</f>
        <v>Ulasan guru Pendidikan Seni Visual</v>
      </c>
      <c r="S16" s="100" t="n">
        <f aca="false">'PEND MUZIK'!L13</f>
        <v>5</v>
      </c>
      <c r="T16" s="101" t="str">
        <f aca="false">'PEND MUZIK'!M13</f>
        <v>Ulasan guru Pendidikan Muzik</v>
      </c>
      <c r="U16" s="100" t="n">
        <f aca="false">PJPK!J13</f>
        <v>0</v>
      </c>
      <c r="V16" s="101" t="str">
        <f aca="false">PJPK!K13</f>
        <v>Ulasan guru Pendidikan Jasmani dan Kesihatan</v>
      </c>
      <c r="W16" s="100" t="n">
        <f aca="false">MORAL!I13</f>
        <v>0</v>
      </c>
      <c r="X16" s="101" t="str">
        <f aca="false">MORAL!J13</f>
        <v>Ulasan guru Pendidikan Moral</v>
      </c>
      <c r="Y16" s="100" t="n">
        <f aca="false">ARAB!H13</f>
        <v>0</v>
      </c>
      <c r="Z16" s="101" t="str">
        <f aca="false">ARAB!I13</f>
        <v>Ulasan guru Bahasa Arab</v>
      </c>
      <c r="AA16" s="100" t="n">
        <f aca="false">'CINA SJK'!I13</f>
        <v>0</v>
      </c>
      <c r="AB16" s="101" t="str">
        <f aca="false">'CINA SJK'!J13</f>
        <v>Ulasan guru Bahasa Cina SJK</v>
      </c>
      <c r="AC16" s="100" t="n">
        <f aca="false">SEJARAH!J13</f>
        <v>4</v>
      </c>
      <c r="AD16" s="101" t="str">
        <f aca="false">SEJARAH!K13</f>
        <v>Ulasan guru Sejarah</v>
      </c>
      <c r="AE16" s="100" t="n">
        <f aca="false">'TAMIL SJK'!H13</f>
        <v>0</v>
      </c>
      <c r="AF16" s="101" t="str">
        <f aca="false">'TAMIL SJK'!I13</f>
        <v>Ulasan guru Bahasa Tamil SJK</v>
      </c>
      <c r="AG16" s="100" t="n">
        <f aca="false">RBT!O13</f>
        <v>5</v>
      </c>
      <c r="AH16" s="101" t="str">
        <f aca="false">RBT!P13</f>
        <v>Ulasan guru Reka Bentuk dan Teknologi</v>
      </c>
      <c r="AI16" s="100" t="n">
        <f aca="false">SEMAI!H13</f>
        <v>0</v>
      </c>
      <c r="AJ16" s="102" t="str">
        <f aca="false">SEMAI!I13</f>
        <v>Ulasan guru Bahasa Semai</v>
      </c>
      <c r="AK16" s="100" t="n">
        <f aca="false">KADAZANDUSUN!H13</f>
        <v>0</v>
      </c>
      <c r="AL16" s="102" t="str">
        <f aca="false">KADAZANDUSUN!I13</f>
        <v>Ulasan guru Bahasa Kadazandusun</v>
      </c>
      <c r="AM16" s="100" t="n">
        <f aca="false">IBAN!H13</f>
        <v>0</v>
      </c>
      <c r="AN16" s="102" t="str">
        <f aca="false">IBAN!I13</f>
        <v>Ulasan guru Bahasa Iban</v>
      </c>
      <c r="AO16" s="100" t="n">
        <f aca="false">'SCIENCE (DLP)'!L13</f>
        <v>0</v>
      </c>
      <c r="AP16" s="102" t="str">
        <f aca="false">'SCIENCE (DLP)'!M13</f>
        <v>Ulasan guru Sains (DLP)</v>
      </c>
      <c r="AQ16" s="100" t="n">
        <f aca="false">'MATH (DLP)'!O13</f>
        <v>0</v>
      </c>
      <c r="AR16" s="102" t="str">
        <f aca="false">'MATH (DLP)'!P13</f>
        <v>Ulasan Guru Matematik (DLP)</v>
      </c>
      <c r="AS16" s="100" t="n">
        <f aca="false">'CINA SK'!I13</f>
        <v>0</v>
      </c>
      <c r="AT16" s="102" t="str">
        <f aca="false">'CINA SK'!J13</f>
        <v>Ulasan guru Bahasa Cina SK</v>
      </c>
      <c r="AU16" s="100" t="n">
        <f aca="false">'TAMIL SK'!H13</f>
        <v>0</v>
      </c>
      <c r="AV16" s="102" t="str">
        <f aca="false">'TAMIL SK'!I13</f>
        <v>Ulasan guru Bahasa Tamil SK</v>
      </c>
      <c r="AW16" s="103"/>
      <c r="AX16" s="103"/>
      <c r="BD16" s="105" t="e">
        <f aca="false">IF(BI16=0,"",BI16)</f>
        <v>#REF!</v>
      </c>
      <c r="BI16" s="105" t="e">
        <f aca="false">#REF!</f>
        <v>#REF!</v>
      </c>
      <c r="BJ16" s="106" t="s">
        <v>212</v>
      </c>
      <c r="BK16" s="106" t="n">
        <v>15</v>
      </c>
      <c r="BL16" s="107" t="e">
        <f aca="false">#REF!</f>
        <v>#REF!</v>
      </c>
    </row>
    <row r="17" s="104" customFormat="true" ht="34" hidden="false" customHeight="false" outlineLevel="0" collapsed="false">
      <c r="A17" s="94" t="n">
        <v>7</v>
      </c>
      <c r="B17" s="95" t="s">
        <v>213</v>
      </c>
      <c r="C17" s="96" t="s">
        <v>214</v>
      </c>
      <c r="D17" s="97" t="n">
        <v>41208018957</v>
      </c>
      <c r="E17" s="96" t="s">
        <v>189</v>
      </c>
      <c r="F17" s="99" t="s">
        <v>196</v>
      </c>
      <c r="G17" s="100" t="n">
        <f aca="false">BM!H14</f>
        <v>6</v>
      </c>
      <c r="H17" s="101" t="str">
        <f aca="false">BM!I14</f>
        <v>Ulasan guru Bahasa Melayu</v>
      </c>
      <c r="I17" s="100" t="n">
        <f aca="false">BI!I14</f>
        <v>4</v>
      </c>
      <c r="J17" s="101" t="str">
        <f aca="false">BI!J14</f>
        <v>Ulasan guru Bahasa Inggeris</v>
      </c>
      <c r="K17" s="100" t="n">
        <f aca="false">MATEMATIK!O14</f>
        <v>4</v>
      </c>
      <c r="L17" s="101" t="str">
        <f aca="false">MATEMATIK!P14</f>
        <v>Ulasan guru Matematik</v>
      </c>
      <c r="M17" s="100" t="n">
        <f aca="false">SAINS!L14</f>
        <v>6</v>
      </c>
      <c r="N17" s="101" t="str">
        <f aca="false">SAINS!M14</f>
        <v>Ulasan guru Sains</v>
      </c>
      <c r="O17" s="100" t="n">
        <f aca="false">'P ISLAM'!L14</f>
        <v>4</v>
      </c>
      <c r="P17" s="101" t="str">
        <f aca="false">'P ISLAM'!M14</f>
        <v>Ulasan guru Pendididkan Islam</v>
      </c>
      <c r="Q17" s="100" t="n">
        <f aca="false">'PEND SENI VISUAL'!L14</f>
        <v>4</v>
      </c>
      <c r="R17" s="101" t="str">
        <f aca="false">'PEND SENI VISUAL'!M14</f>
        <v>Ulasan guru Pendidikan Seni Visual</v>
      </c>
      <c r="S17" s="100" t="n">
        <f aca="false">'PEND MUZIK'!L14</f>
        <v>5</v>
      </c>
      <c r="T17" s="101" t="str">
        <f aca="false">'PEND MUZIK'!M14</f>
        <v>Ulasan guru Pendidikan Muzik</v>
      </c>
      <c r="U17" s="100" t="n">
        <f aca="false">PJPK!J14</f>
        <v>0</v>
      </c>
      <c r="V17" s="101" t="str">
        <f aca="false">PJPK!K14</f>
        <v>Ulasan guru Pendidikan Jasmani dan Kesihatan</v>
      </c>
      <c r="W17" s="100" t="n">
        <f aca="false">MORAL!I14</f>
        <v>0</v>
      </c>
      <c r="X17" s="101" t="str">
        <f aca="false">MORAL!J14</f>
        <v>Ulasan guru Pendidikan Moral</v>
      </c>
      <c r="Y17" s="100" t="n">
        <f aca="false">ARAB!H14</f>
        <v>0</v>
      </c>
      <c r="Z17" s="101" t="str">
        <f aca="false">ARAB!I14</f>
        <v>Ulasan guru Bahasa Arab</v>
      </c>
      <c r="AA17" s="100" t="n">
        <f aca="false">'CINA SJK'!I14</f>
        <v>0</v>
      </c>
      <c r="AB17" s="101" t="str">
        <f aca="false">'CINA SJK'!J14</f>
        <v>Ulasan guru Bahasa Cina SJK</v>
      </c>
      <c r="AC17" s="100" t="n">
        <f aca="false">SEJARAH!J14</f>
        <v>4</v>
      </c>
      <c r="AD17" s="101" t="str">
        <f aca="false">SEJARAH!K14</f>
        <v>Ulasan guru Sejarah</v>
      </c>
      <c r="AE17" s="100" t="n">
        <f aca="false">'TAMIL SJK'!H14</f>
        <v>0</v>
      </c>
      <c r="AF17" s="101" t="str">
        <f aca="false">'TAMIL SJK'!I14</f>
        <v>Ulasan guru Bahasa Tamil SJK</v>
      </c>
      <c r="AG17" s="100" t="n">
        <f aca="false">RBT!O14</f>
        <v>5</v>
      </c>
      <c r="AH17" s="101" t="str">
        <f aca="false">RBT!P14</f>
        <v>Ulasan guru Reka Bentuk dan Teknologi</v>
      </c>
      <c r="AI17" s="100" t="n">
        <f aca="false">SEMAI!H14</f>
        <v>0</v>
      </c>
      <c r="AJ17" s="102" t="str">
        <f aca="false">SEMAI!I14</f>
        <v>Ulasan guru Bahasa Semai</v>
      </c>
      <c r="AK17" s="100" t="n">
        <f aca="false">KADAZANDUSUN!H14</f>
        <v>0</v>
      </c>
      <c r="AL17" s="102" t="str">
        <f aca="false">KADAZANDUSUN!I14</f>
        <v>Ulasan guru Bahasa Kadazandusun</v>
      </c>
      <c r="AM17" s="100" t="n">
        <f aca="false">IBAN!H14</f>
        <v>0</v>
      </c>
      <c r="AN17" s="102" t="str">
        <f aca="false">IBAN!I14</f>
        <v>Ulasan guru Bahasa Iban</v>
      </c>
      <c r="AO17" s="100" t="n">
        <f aca="false">'SCIENCE (DLP)'!L14</f>
        <v>0</v>
      </c>
      <c r="AP17" s="102" t="str">
        <f aca="false">'SCIENCE (DLP)'!M14</f>
        <v>Ulasan guru Sains (DLP)</v>
      </c>
      <c r="AQ17" s="100" t="n">
        <f aca="false">'MATH (DLP)'!O14</f>
        <v>0</v>
      </c>
      <c r="AR17" s="102" t="str">
        <f aca="false">'MATH (DLP)'!P14</f>
        <v>Ulasan Guru Matematik (DLP)</v>
      </c>
      <c r="AS17" s="100" t="n">
        <f aca="false">'CINA SK'!I14</f>
        <v>0</v>
      </c>
      <c r="AT17" s="102" t="str">
        <f aca="false">'CINA SK'!J14</f>
        <v>Ulasan guru Bahasa Cina SK</v>
      </c>
      <c r="AU17" s="100" t="n">
        <f aca="false">'TAMIL SK'!H14</f>
        <v>0</v>
      </c>
      <c r="AV17" s="102" t="str">
        <f aca="false">'TAMIL SK'!I14</f>
        <v>Ulasan guru Bahasa Tamil SK</v>
      </c>
      <c r="AW17" s="103"/>
      <c r="AX17" s="103"/>
      <c r="BD17" s="105" t="e">
        <f aca="false">IF(BI17=0,"",BI17)</f>
        <v>#REF!</v>
      </c>
      <c r="BI17" s="105" t="e">
        <f aca="false">#REF!</f>
        <v>#REF!</v>
      </c>
      <c r="BJ17" s="106" t="s">
        <v>215</v>
      </c>
      <c r="BK17" s="106" t="n">
        <v>16</v>
      </c>
      <c r="BL17" s="107" t="e">
        <f aca="false">#REF!</f>
        <v>#REF!</v>
      </c>
    </row>
    <row r="18" s="104" customFormat="true" ht="34" hidden="false" customHeight="false" outlineLevel="0" collapsed="false">
      <c r="A18" s="94" t="n">
        <v>8</v>
      </c>
      <c r="B18" s="95" t="s">
        <v>216</v>
      </c>
      <c r="C18" s="96" t="s">
        <v>217</v>
      </c>
      <c r="D18" s="97" t="n">
        <v>41203018933</v>
      </c>
      <c r="E18" s="96" t="s">
        <v>189</v>
      </c>
      <c r="F18" s="99" t="s">
        <v>196</v>
      </c>
      <c r="G18" s="100" t="n">
        <f aca="false">BM!H15</f>
        <v>4</v>
      </c>
      <c r="H18" s="101" t="str">
        <f aca="false">BM!I15</f>
        <v>Ulasan guru Bahasa Melayu</v>
      </c>
      <c r="I18" s="100" t="n">
        <f aca="false">BI!I15</f>
        <v>4</v>
      </c>
      <c r="J18" s="101" t="str">
        <f aca="false">BI!J15</f>
        <v>Ulasan guru Bahasa Inggeris</v>
      </c>
      <c r="K18" s="100" t="n">
        <f aca="false">MATEMATIK!O15</f>
        <v>4</v>
      </c>
      <c r="L18" s="101" t="str">
        <f aca="false">MATEMATIK!P15</f>
        <v>Ulasan guru Matematik</v>
      </c>
      <c r="M18" s="100" t="n">
        <f aca="false">SAINS!L15</f>
        <v>4</v>
      </c>
      <c r="N18" s="101" t="str">
        <f aca="false">SAINS!M15</f>
        <v>Ulasan guru Sains</v>
      </c>
      <c r="O18" s="100" t="n">
        <f aca="false">'P ISLAM'!L15</f>
        <v>6</v>
      </c>
      <c r="P18" s="101" t="str">
        <f aca="false">'P ISLAM'!M15</f>
        <v>Ulasan guru Pendididkan Islam</v>
      </c>
      <c r="Q18" s="100" t="n">
        <f aca="false">'PEND SENI VISUAL'!L15</f>
        <v>3</v>
      </c>
      <c r="R18" s="101" t="str">
        <f aca="false">'PEND SENI VISUAL'!M15</f>
        <v>Ulasan guru Pendidikan Seni Visual</v>
      </c>
      <c r="S18" s="100" t="n">
        <f aca="false">'PEND MUZIK'!L15</f>
        <v>5</v>
      </c>
      <c r="T18" s="101" t="str">
        <f aca="false">'PEND MUZIK'!M15</f>
        <v>Ulasan guru Pendidikan Muzik</v>
      </c>
      <c r="U18" s="100" t="n">
        <f aca="false">PJPK!J15</f>
        <v>0</v>
      </c>
      <c r="V18" s="101" t="str">
        <f aca="false">PJPK!K15</f>
        <v>Ulasan guru Pendidikan Jasmani dan Kesihatan</v>
      </c>
      <c r="W18" s="100" t="n">
        <f aca="false">MORAL!I15</f>
        <v>0</v>
      </c>
      <c r="X18" s="101" t="str">
        <f aca="false">MORAL!J15</f>
        <v>Ulasan guru Pendidikan Moral</v>
      </c>
      <c r="Y18" s="100" t="n">
        <f aca="false">ARAB!H15</f>
        <v>0</v>
      </c>
      <c r="Z18" s="101" t="str">
        <f aca="false">ARAB!I15</f>
        <v>Ulasan guru Bahasa Arab</v>
      </c>
      <c r="AA18" s="100" t="n">
        <f aca="false">'CINA SJK'!I15</f>
        <v>0</v>
      </c>
      <c r="AB18" s="101" t="str">
        <f aca="false">'CINA SJK'!J15</f>
        <v>Ulasan guru Bahasa Cina SJK</v>
      </c>
      <c r="AC18" s="100" t="n">
        <f aca="false">SEJARAH!J15</f>
        <v>4</v>
      </c>
      <c r="AD18" s="101" t="str">
        <f aca="false">SEJARAH!K15</f>
        <v>Ulasan guru Sejarah</v>
      </c>
      <c r="AE18" s="100" t="n">
        <f aca="false">'TAMIL SJK'!H15</f>
        <v>0</v>
      </c>
      <c r="AF18" s="101" t="str">
        <f aca="false">'TAMIL SJK'!I15</f>
        <v>Ulasan guru Bahasa Tamil SJK</v>
      </c>
      <c r="AG18" s="100" t="n">
        <f aca="false">RBT!O15</f>
        <v>5</v>
      </c>
      <c r="AH18" s="101" t="str">
        <f aca="false">RBT!P15</f>
        <v>Ulasan guru Reka Bentuk dan Teknologi</v>
      </c>
      <c r="AI18" s="100" t="n">
        <f aca="false">SEMAI!H15</f>
        <v>0</v>
      </c>
      <c r="AJ18" s="102" t="str">
        <f aca="false">SEMAI!I15</f>
        <v>Ulasan guru Bahasa Semai</v>
      </c>
      <c r="AK18" s="100" t="n">
        <f aca="false">KADAZANDUSUN!H15</f>
        <v>0</v>
      </c>
      <c r="AL18" s="102" t="str">
        <f aca="false">KADAZANDUSUN!I15</f>
        <v>Ulasan guru Bahasa Kadazandusun</v>
      </c>
      <c r="AM18" s="100" t="n">
        <f aca="false">IBAN!H15</f>
        <v>0</v>
      </c>
      <c r="AN18" s="102" t="str">
        <f aca="false">IBAN!I15</f>
        <v>Ulasan guru Bahasa Iban</v>
      </c>
      <c r="AO18" s="100" t="n">
        <f aca="false">'SCIENCE (DLP)'!L15</f>
        <v>0</v>
      </c>
      <c r="AP18" s="102" t="str">
        <f aca="false">'SCIENCE (DLP)'!M15</f>
        <v>Ulasan guru Sains (DLP)</v>
      </c>
      <c r="AQ18" s="100" t="n">
        <f aca="false">'MATH (DLP)'!O15</f>
        <v>0</v>
      </c>
      <c r="AR18" s="102" t="str">
        <f aca="false">'MATH (DLP)'!P15</f>
        <v>Ulasan Guru Matematik (DLP)</v>
      </c>
      <c r="AS18" s="100" t="n">
        <f aca="false">'CINA SK'!I15</f>
        <v>0</v>
      </c>
      <c r="AT18" s="102" t="str">
        <f aca="false">'CINA SK'!J15</f>
        <v>Ulasan guru Bahasa Cina SK</v>
      </c>
      <c r="AU18" s="100" t="n">
        <f aca="false">'TAMIL SK'!H15</f>
        <v>0</v>
      </c>
      <c r="AV18" s="102" t="str">
        <f aca="false">'TAMIL SK'!I15</f>
        <v>Ulasan guru Bahasa Tamil SK</v>
      </c>
      <c r="AW18" s="103"/>
      <c r="AX18" s="103"/>
      <c r="BD18" s="105" t="e">
        <f aca="false">IF(BI18=0,"",BI18)</f>
        <v>#REF!</v>
      </c>
      <c r="BI18" s="105" t="e">
        <f aca="false">#REF!</f>
        <v>#REF!</v>
      </c>
      <c r="BJ18" s="106" t="s">
        <v>218</v>
      </c>
      <c r="BK18" s="106" t="n">
        <v>17</v>
      </c>
      <c r="BL18" s="107" t="e">
        <f aca="false">#REF!</f>
        <v>#REF!</v>
      </c>
    </row>
    <row r="19" s="104" customFormat="true" ht="34" hidden="false" customHeight="false" outlineLevel="0" collapsed="false">
      <c r="A19" s="94" t="n">
        <v>9</v>
      </c>
      <c r="B19" s="95" t="s">
        <v>219</v>
      </c>
      <c r="C19" s="96" t="s">
        <v>220</v>
      </c>
      <c r="D19" s="97" t="n">
        <v>41208162564</v>
      </c>
      <c r="E19" s="96" t="s">
        <v>195</v>
      </c>
      <c r="F19" s="99" t="s">
        <v>196</v>
      </c>
      <c r="G19" s="100" t="n">
        <f aca="false">BM!H16</f>
        <v>3</v>
      </c>
      <c r="H19" s="101" t="str">
        <f aca="false">BM!I16</f>
        <v>Ulasan guru Bahasa Melayu</v>
      </c>
      <c r="I19" s="100" t="n">
        <f aca="false">BI!I16</f>
        <v>4</v>
      </c>
      <c r="J19" s="101" t="str">
        <f aca="false">BI!J16</f>
        <v>Ulasan guru Bahasa Inggeris</v>
      </c>
      <c r="K19" s="100" t="n">
        <f aca="false">MATEMATIK!O16</f>
        <v>4</v>
      </c>
      <c r="L19" s="101" t="str">
        <f aca="false">MATEMATIK!P16</f>
        <v>Ulasan guru Matematik</v>
      </c>
      <c r="M19" s="100" t="n">
        <f aca="false">SAINS!L16</f>
        <v>3</v>
      </c>
      <c r="N19" s="101" t="str">
        <f aca="false">SAINS!M16</f>
        <v>Ulasan guru Sains</v>
      </c>
      <c r="O19" s="100" t="n">
        <f aca="false">'P ISLAM'!L16</f>
        <v>4</v>
      </c>
      <c r="P19" s="101" t="str">
        <f aca="false">'P ISLAM'!M16</f>
        <v>Ulasan guru Pendididkan Islam</v>
      </c>
      <c r="Q19" s="100" t="n">
        <f aca="false">'PEND SENI VISUAL'!L16</f>
        <v>5</v>
      </c>
      <c r="R19" s="101" t="str">
        <f aca="false">'PEND SENI VISUAL'!M16</f>
        <v>Ulasan guru Pendidikan Seni Visual</v>
      </c>
      <c r="S19" s="100" t="n">
        <f aca="false">'PEND MUZIK'!L16</f>
        <v>5</v>
      </c>
      <c r="T19" s="101" t="str">
        <f aca="false">'PEND MUZIK'!M16</f>
        <v>Ulasan guru Pendidikan Muzik</v>
      </c>
      <c r="U19" s="100" t="n">
        <f aca="false">PJPK!J16</f>
        <v>0</v>
      </c>
      <c r="V19" s="101" t="str">
        <f aca="false">PJPK!K16</f>
        <v>Ulasan guru Pendidikan Jasmani dan Kesihatan</v>
      </c>
      <c r="W19" s="100" t="n">
        <f aca="false">MORAL!I16</f>
        <v>0</v>
      </c>
      <c r="X19" s="101" t="str">
        <f aca="false">MORAL!J16</f>
        <v>Ulasan guru Pendidikan Moral</v>
      </c>
      <c r="Y19" s="100" t="n">
        <f aca="false">ARAB!H16</f>
        <v>0</v>
      </c>
      <c r="Z19" s="101" t="str">
        <f aca="false">ARAB!I16</f>
        <v>Ulasan guru Bahasa Arab</v>
      </c>
      <c r="AA19" s="100" t="n">
        <f aca="false">'CINA SJK'!I16</f>
        <v>0</v>
      </c>
      <c r="AB19" s="101" t="str">
        <f aca="false">'CINA SJK'!J16</f>
        <v>Ulasan guru Bahasa Cina SJK</v>
      </c>
      <c r="AC19" s="100" t="n">
        <f aca="false">SEJARAH!J16</f>
        <v>4</v>
      </c>
      <c r="AD19" s="101" t="str">
        <f aca="false">SEJARAH!K16</f>
        <v>Ulasan guru Sejarah</v>
      </c>
      <c r="AE19" s="100" t="n">
        <f aca="false">'TAMIL SJK'!H16</f>
        <v>0</v>
      </c>
      <c r="AF19" s="101" t="str">
        <f aca="false">'TAMIL SJK'!I16</f>
        <v>Ulasan guru Bahasa Tamil SJK</v>
      </c>
      <c r="AG19" s="100" t="n">
        <f aca="false">RBT!O16</f>
        <v>5</v>
      </c>
      <c r="AH19" s="101" t="str">
        <f aca="false">RBT!P16</f>
        <v>Ulasan guru Reka Bentuk dan Teknologi</v>
      </c>
      <c r="AI19" s="100" t="n">
        <f aca="false">SEMAI!H16</f>
        <v>0</v>
      </c>
      <c r="AJ19" s="102" t="str">
        <f aca="false">SEMAI!I16</f>
        <v>Ulasan guru Bahasa Semai</v>
      </c>
      <c r="AK19" s="100" t="n">
        <f aca="false">KADAZANDUSUN!H16</f>
        <v>0</v>
      </c>
      <c r="AL19" s="102" t="str">
        <f aca="false">KADAZANDUSUN!I16</f>
        <v>Ulasan guru Bahasa Kadazandusun</v>
      </c>
      <c r="AM19" s="100" t="n">
        <f aca="false">IBAN!H16</f>
        <v>0</v>
      </c>
      <c r="AN19" s="102" t="str">
        <f aca="false">IBAN!I16</f>
        <v>Ulasan guru Bahasa Iban</v>
      </c>
      <c r="AO19" s="100" t="n">
        <f aca="false">'SCIENCE (DLP)'!L16</f>
        <v>0</v>
      </c>
      <c r="AP19" s="102" t="str">
        <f aca="false">'SCIENCE (DLP)'!M16</f>
        <v>Ulasan guru Sains (DLP)</v>
      </c>
      <c r="AQ19" s="100" t="n">
        <f aca="false">'MATH (DLP)'!O16</f>
        <v>0</v>
      </c>
      <c r="AR19" s="102" t="str">
        <f aca="false">'MATH (DLP)'!P16</f>
        <v>Ulasan Guru Matematik (DLP)</v>
      </c>
      <c r="AS19" s="100" t="n">
        <f aca="false">'CINA SK'!I16</f>
        <v>0</v>
      </c>
      <c r="AT19" s="102" t="str">
        <f aca="false">'CINA SK'!J16</f>
        <v>Ulasan guru Bahasa Cina SK</v>
      </c>
      <c r="AU19" s="100" t="n">
        <f aca="false">'TAMIL SK'!H16</f>
        <v>0</v>
      </c>
      <c r="AV19" s="102" t="str">
        <f aca="false">'TAMIL SK'!I16</f>
        <v>Ulasan guru Bahasa Tamil SK</v>
      </c>
      <c r="AW19" s="103"/>
      <c r="AX19" s="103"/>
      <c r="BD19" s="105" t="e">
        <f aca="false">IF(BI19=0,"",BI19)</f>
        <v>#REF!</v>
      </c>
      <c r="BI19" s="105" t="e">
        <f aca="false">#REF!</f>
        <v>#REF!</v>
      </c>
      <c r="BJ19" s="106" t="s">
        <v>221</v>
      </c>
      <c r="BK19" s="106" t="n">
        <v>18</v>
      </c>
      <c r="BL19" s="107" t="e">
        <f aca="false">#REF!</f>
        <v>#REF!</v>
      </c>
    </row>
    <row r="20" s="104" customFormat="true" ht="34" hidden="false" customHeight="false" outlineLevel="0" collapsed="false">
      <c r="A20" s="94" t="n">
        <v>10</v>
      </c>
      <c r="B20" s="95" t="s">
        <v>222</v>
      </c>
      <c r="C20" s="96" t="s">
        <v>223</v>
      </c>
      <c r="D20" s="97" t="n">
        <v>41209169898</v>
      </c>
      <c r="E20" s="96" t="s">
        <v>195</v>
      </c>
      <c r="F20" s="99" t="s">
        <v>196</v>
      </c>
      <c r="G20" s="100" t="n">
        <f aca="false">BM!H17</f>
        <v>5</v>
      </c>
      <c r="H20" s="101" t="str">
        <f aca="false">BM!I17</f>
        <v>Ulasan guru Bahasa Melayu</v>
      </c>
      <c r="I20" s="100" t="n">
        <f aca="false">BI!I17</f>
        <v>4</v>
      </c>
      <c r="J20" s="101" t="str">
        <f aca="false">BI!J17</f>
        <v>Ulasan guru Bahasa Inggeris</v>
      </c>
      <c r="K20" s="100" t="n">
        <f aca="false">MATEMATIK!O17</f>
        <v>4</v>
      </c>
      <c r="L20" s="101" t="str">
        <f aca="false">MATEMATIK!P17</f>
        <v>Ulasan guru Matematik</v>
      </c>
      <c r="M20" s="100" t="n">
        <f aca="false">SAINS!L17</f>
        <v>5</v>
      </c>
      <c r="N20" s="101" t="str">
        <f aca="false">SAINS!M17</f>
        <v>Ulasan guru Sains</v>
      </c>
      <c r="O20" s="100" t="n">
        <f aca="false">'P ISLAM'!L17</f>
        <v>3</v>
      </c>
      <c r="P20" s="101" t="str">
        <f aca="false">'P ISLAM'!M17</f>
        <v>Ulasan guru Pendididkan Islam</v>
      </c>
      <c r="Q20" s="100" t="n">
        <f aca="false">'PEND SENI VISUAL'!L17</f>
        <v>5</v>
      </c>
      <c r="R20" s="101" t="str">
        <f aca="false">'PEND SENI VISUAL'!M17</f>
        <v>Ulasan guru Pendidikan Seni Visual</v>
      </c>
      <c r="S20" s="100" t="n">
        <f aca="false">'PEND MUZIK'!L17</f>
        <v>5</v>
      </c>
      <c r="T20" s="101" t="str">
        <f aca="false">'PEND MUZIK'!M17</f>
        <v>Ulasan guru Pendidikan Muzik</v>
      </c>
      <c r="U20" s="100" t="n">
        <f aca="false">PJPK!J17</f>
        <v>0</v>
      </c>
      <c r="V20" s="101" t="str">
        <f aca="false">PJPK!K17</f>
        <v>Ulasan guru Pendidikan Jasmani dan Kesihatan</v>
      </c>
      <c r="W20" s="100" t="n">
        <f aca="false">MORAL!I17</f>
        <v>0</v>
      </c>
      <c r="X20" s="101" t="str">
        <f aca="false">MORAL!J17</f>
        <v>Ulasan guru Pendidikan Moral</v>
      </c>
      <c r="Y20" s="100" t="n">
        <f aca="false">ARAB!H17</f>
        <v>0</v>
      </c>
      <c r="Z20" s="101" t="str">
        <f aca="false">ARAB!I17</f>
        <v>Ulasan guru Bahasa Arab</v>
      </c>
      <c r="AA20" s="100" t="n">
        <f aca="false">'CINA SJK'!I17</f>
        <v>0</v>
      </c>
      <c r="AB20" s="101" t="str">
        <f aca="false">'CINA SJK'!J17</f>
        <v>Ulasan guru Bahasa Cina SJK</v>
      </c>
      <c r="AC20" s="100" t="n">
        <f aca="false">SEJARAH!J17</f>
        <v>4</v>
      </c>
      <c r="AD20" s="101" t="str">
        <f aca="false">SEJARAH!K17</f>
        <v>Ulasan guru Sejarah</v>
      </c>
      <c r="AE20" s="100" t="n">
        <f aca="false">'TAMIL SJK'!H17</f>
        <v>0</v>
      </c>
      <c r="AF20" s="101" t="str">
        <f aca="false">'TAMIL SJK'!I17</f>
        <v>Ulasan guru Bahasa Tamil SJK</v>
      </c>
      <c r="AG20" s="100" t="n">
        <f aca="false">RBT!O17</f>
        <v>5</v>
      </c>
      <c r="AH20" s="101" t="str">
        <f aca="false">RBT!P17</f>
        <v>Ulasan guru Reka Bentuk dan Teknologi</v>
      </c>
      <c r="AI20" s="100" t="n">
        <f aca="false">SEMAI!H17</f>
        <v>0</v>
      </c>
      <c r="AJ20" s="102" t="str">
        <f aca="false">SEMAI!I17</f>
        <v>Ulasan guru Bahasa Semai</v>
      </c>
      <c r="AK20" s="100" t="n">
        <f aca="false">KADAZANDUSUN!H17</f>
        <v>0</v>
      </c>
      <c r="AL20" s="102" t="str">
        <f aca="false">KADAZANDUSUN!I17</f>
        <v>Ulasan guru Bahasa Kadazandusun</v>
      </c>
      <c r="AM20" s="100" t="n">
        <f aca="false">IBAN!H17</f>
        <v>0</v>
      </c>
      <c r="AN20" s="102" t="str">
        <f aca="false">IBAN!I17</f>
        <v>Ulasan guru Bahasa Iban</v>
      </c>
      <c r="AO20" s="100" t="n">
        <f aca="false">'SCIENCE (DLP)'!L17</f>
        <v>0</v>
      </c>
      <c r="AP20" s="102" t="str">
        <f aca="false">'SCIENCE (DLP)'!M17</f>
        <v>Ulasan guru Sains (DLP)</v>
      </c>
      <c r="AQ20" s="100" t="n">
        <f aca="false">'MATH (DLP)'!O17</f>
        <v>0</v>
      </c>
      <c r="AR20" s="102" t="str">
        <f aca="false">'MATH (DLP)'!P17</f>
        <v>Ulasan Guru Matematik (DLP)</v>
      </c>
      <c r="AS20" s="100" t="n">
        <f aca="false">'CINA SK'!I17</f>
        <v>0</v>
      </c>
      <c r="AT20" s="102" t="str">
        <f aca="false">'CINA SK'!J17</f>
        <v>Ulasan guru Bahasa Cina SK</v>
      </c>
      <c r="AU20" s="100" t="n">
        <f aca="false">'TAMIL SK'!H17</f>
        <v>0</v>
      </c>
      <c r="AV20" s="102" t="str">
        <f aca="false">'TAMIL SK'!I17</f>
        <v>Ulasan guru Bahasa Tamil SK</v>
      </c>
      <c r="AW20" s="103"/>
      <c r="AX20" s="103"/>
      <c r="BD20" s="105" t="e">
        <f aca="false">IF(BI20=0,"",BI20)</f>
        <v>#REF!</v>
      </c>
      <c r="BI20" s="105" t="e">
        <f aca="false">#REF!</f>
        <v>#REF!</v>
      </c>
      <c r="BJ20" s="106" t="s">
        <v>224</v>
      </c>
      <c r="BK20" s="106" t="n">
        <v>19</v>
      </c>
      <c r="BL20" s="107" t="e">
        <f aca="false">#REF!</f>
        <v>#REF!</v>
      </c>
    </row>
    <row r="21" s="104" customFormat="true" ht="16" hidden="false" customHeight="false" outlineLevel="0" collapsed="false">
      <c r="A21" s="94" t="n">
        <v>11</v>
      </c>
      <c r="B21" s="95"/>
      <c r="C21" s="96"/>
      <c r="D21" s="97"/>
      <c r="E21" s="96"/>
      <c r="F21" s="99"/>
      <c r="G21" s="100" t="n">
        <f aca="false">BM!H18</f>
        <v>0</v>
      </c>
      <c r="H21" s="101" t="n">
        <f aca="false">BM!I18</f>
        <v>0</v>
      </c>
      <c r="I21" s="100" t="n">
        <f aca="false">BI!I18</f>
        <v>0</v>
      </c>
      <c r="J21" s="101" t="n">
        <f aca="false">BI!J18</f>
        <v>0</v>
      </c>
      <c r="K21" s="100" t="n">
        <f aca="false">MATEMATIK!O18</f>
        <v>0</v>
      </c>
      <c r="L21" s="101" t="n">
        <f aca="false">MATEMATIK!P18</f>
        <v>0</v>
      </c>
      <c r="M21" s="100" t="n">
        <f aca="false">SAINS!L18</f>
        <v>0</v>
      </c>
      <c r="N21" s="101" t="n">
        <f aca="false">SAINS!M18</f>
        <v>0</v>
      </c>
      <c r="O21" s="100" t="n">
        <f aca="false">'P ISLAM'!L18</f>
        <v>0</v>
      </c>
      <c r="P21" s="101" t="n">
        <f aca="false">'P ISLAM'!M18</f>
        <v>0</v>
      </c>
      <c r="Q21" s="100" t="n">
        <f aca="false">'PEND SENI VISUAL'!L18</f>
        <v>0</v>
      </c>
      <c r="R21" s="101" t="n">
        <f aca="false">'PEND SENI VISUAL'!M18</f>
        <v>0</v>
      </c>
      <c r="S21" s="100" t="n">
        <f aca="false">'PEND MUZIK'!L18</f>
        <v>0</v>
      </c>
      <c r="T21" s="101" t="n">
        <f aca="false">'PEND MUZIK'!M18</f>
        <v>0</v>
      </c>
      <c r="U21" s="100" t="n">
        <f aca="false">PJPK!J18</f>
        <v>0</v>
      </c>
      <c r="V21" s="101" t="n">
        <f aca="false">PJPK!K18</f>
        <v>0</v>
      </c>
      <c r="W21" s="100" t="n">
        <f aca="false">MORAL!I18</f>
        <v>0</v>
      </c>
      <c r="X21" s="101" t="n">
        <f aca="false">MORAL!J18</f>
        <v>0</v>
      </c>
      <c r="Y21" s="100" t="n">
        <f aca="false">ARAB!H18</f>
        <v>0</v>
      </c>
      <c r="Z21" s="101" t="n">
        <f aca="false">ARAB!I18</f>
        <v>0</v>
      </c>
      <c r="AA21" s="100" t="n">
        <f aca="false">'CINA SJK'!I18</f>
        <v>0</v>
      </c>
      <c r="AB21" s="101" t="n">
        <f aca="false">'CINA SJK'!J18</f>
        <v>0</v>
      </c>
      <c r="AC21" s="100" t="n">
        <f aca="false">SEJARAH!J18</f>
        <v>0</v>
      </c>
      <c r="AD21" s="101" t="n">
        <f aca="false">SEJARAH!K18</f>
        <v>0</v>
      </c>
      <c r="AE21" s="100" t="n">
        <f aca="false">'TAMIL SJK'!H18</f>
        <v>0</v>
      </c>
      <c r="AF21" s="101" t="n">
        <f aca="false">'TAMIL SJK'!I18</f>
        <v>0</v>
      </c>
      <c r="AG21" s="100" t="n">
        <f aca="false">RBT!O18</f>
        <v>0</v>
      </c>
      <c r="AH21" s="101" t="n">
        <f aca="false">RBT!P18</f>
        <v>0</v>
      </c>
      <c r="AI21" s="100" t="n">
        <f aca="false">SEMAI!H18</f>
        <v>0</v>
      </c>
      <c r="AJ21" s="102" t="n">
        <f aca="false">SEMAI!I18</f>
        <v>0</v>
      </c>
      <c r="AK21" s="100" t="n">
        <f aca="false">KADAZANDUSUN!H18</f>
        <v>0</v>
      </c>
      <c r="AL21" s="102" t="n">
        <f aca="false">KADAZANDUSUN!I18</f>
        <v>0</v>
      </c>
      <c r="AM21" s="100" t="n">
        <f aca="false">IBAN!H18</f>
        <v>0</v>
      </c>
      <c r="AN21" s="102" t="n">
        <f aca="false">IBAN!I18</f>
        <v>0</v>
      </c>
      <c r="AO21" s="100" t="n">
        <f aca="false">'SCIENCE (DLP)'!L18</f>
        <v>0</v>
      </c>
      <c r="AP21" s="102" t="n">
        <f aca="false">'SCIENCE (DLP)'!M18</f>
        <v>0</v>
      </c>
      <c r="AQ21" s="100" t="n">
        <f aca="false">'MATH (DLP)'!O18</f>
        <v>0</v>
      </c>
      <c r="AR21" s="102" t="n">
        <f aca="false">'MATH (DLP)'!P18</f>
        <v>0</v>
      </c>
      <c r="AS21" s="100" t="n">
        <f aca="false">'CINA SK'!I18</f>
        <v>0</v>
      </c>
      <c r="AT21" s="102" t="n">
        <f aca="false">'CINA SK'!J18</f>
        <v>0</v>
      </c>
      <c r="AU21" s="100" t="n">
        <f aca="false">'TAMIL SK'!H18</f>
        <v>0</v>
      </c>
      <c r="AV21" s="102" t="n">
        <f aca="false">'TAMIL SK'!I18</f>
        <v>0</v>
      </c>
      <c r="AW21" s="103"/>
      <c r="AX21" s="103"/>
      <c r="BD21" s="105" t="e">
        <f aca="false">IF(BI21=0,"",BI21)</f>
        <v>#REF!</v>
      </c>
      <c r="BI21" s="105" t="e">
        <f aca="false">#REF!</f>
        <v>#REF!</v>
      </c>
      <c r="BJ21" s="106" t="s">
        <v>225</v>
      </c>
      <c r="BK21" s="106" t="n">
        <v>20</v>
      </c>
      <c r="BL21" s="107" t="e">
        <f aca="false">#REF!</f>
        <v>#REF!</v>
      </c>
    </row>
    <row r="22" s="104" customFormat="true" ht="16" hidden="false" customHeight="false" outlineLevel="0" collapsed="false">
      <c r="A22" s="94" t="n">
        <v>12</v>
      </c>
      <c r="B22" s="95"/>
      <c r="C22" s="96"/>
      <c r="D22" s="97"/>
      <c r="E22" s="96"/>
      <c r="F22" s="99"/>
      <c r="G22" s="100" t="n">
        <f aca="false">BM!H19</f>
        <v>0</v>
      </c>
      <c r="H22" s="101" t="n">
        <f aca="false">BM!I19</f>
        <v>0</v>
      </c>
      <c r="I22" s="100" t="n">
        <f aca="false">BI!I19</f>
        <v>0</v>
      </c>
      <c r="J22" s="101" t="n">
        <f aca="false">BI!J19</f>
        <v>0</v>
      </c>
      <c r="K22" s="100" t="n">
        <f aca="false">MATEMATIK!O19</f>
        <v>0</v>
      </c>
      <c r="L22" s="101" t="n">
        <f aca="false">MATEMATIK!P19</f>
        <v>0</v>
      </c>
      <c r="M22" s="100" t="n">
        <f aca="false">SAINS!L19</f>
        <v>0</v>
      </c>
      <c r="N22" s="101" t="n">
        <f aca="false">SAINS!M19</f>
        <v>0</v>
      </c>
      <c r="O22" s="100" t="n">
        <f aca="false">'P ISLAM'!L19</f>
        <v>0</v>
      </c>
      <c r="P22" s="101" t="n">
        <f aca="false">'P ISLAM'!M19</f>
        <v>0</v>
      </c>
      <c r="Q22" s="100" t="n">
        <f aca="false">'PEND SENI VISUAL'!L19</f>
        <v>0</v>
      </c>
      <c r="R22" s="101" t="n">
        <f aca="false">'PEND SENI VISUAL'!M19</f>
        <v>0</v>
      </c>
      <c r="S22" s="100" t="n">
        <f aca="false">'PEND MUZIK'!L19</f>
        <v>0</v>
      </c>
      <c r="T22" s="101" t="n">
        <f aca="false">'PEND MUZIK'!M19</f>
        <v>0</v>
      </c>
      <c r="U22" s="100" t="n">
        <f aca="false">PJPK!J19</f>
        <v>0</v>
      </c>
      <c r="V22" s="101" t="n">
        <f aca="false">PJPK!K19</f>
        <v>0</v>
      </c>
      <c r="W22" s="100" t="n">
        <f aca="false">MORAL!I19</f>
        <v>0</v>
      </c>
      <c r="X22" s="101" t="n">
        <f aca="false">MORAL!J19</f>
        <v>0</v>
      </c>
      <c r="Y22" s="100" t="n">
        <f aca="false">ARAB!H19</f>
        <v>0</v>
      </c>
      <c r="Z22" s="101" t="n">
        <f aca="false">ARAB!I19</f>
        <v>0</v>
      </c>
      <c r="AA22" s="100" t="n">
        <f aca="false">'CINA SJK'!I19</f>
        <v>0</v>
      </c>
      <c r="AB22" s="101" t="n">
        <f aca="false">'CINA SJK'!J19</f>
        <v>0</v>
      </c>
      <c r="AC22" s="100" t="n">
        <f aca="false">SEJARAH!J19</f>
        <v>0</v>
      </c>
      <c r="AD22" s="101" t="n">
        <f aca="false">SEJARAH!K19</f>
        <v>0</v>
      </c>
      <c r="AE22" s="100" t="n">
        <f aca="false">'TAMIL SJK'!H19</f>
        <v>0</v>
      </c>
      <c r="AF22" s="101" t="n">
        <f aca="false">'TAMIL SJK'!I19</f>
        <v>0</v>
      </c>
      <c r="AG22" s="100" t="n">
        <f aca="false">RBT!O19</f>
        <v>0</v>
      </c>
      <c r="AH22" s="101" t="n">
        <f aca="false">RBT!P19</f>
        <v>0</v>
      </c>
      <c r="AI22" s="100" t="n">
        <f aca="false">SEMAI!H19</f>
        <v>0</v>
      </c>
      <c r="AJ22" s="102" t="n">
        <f aca="false">SEMAI!I19</f>
        <v>0</v>
      </c>
      <c r="AK22" s="100" t="n">
        <f aca="false">KADAZANDUSUN!H19</f>
        <v>0</v>
      </c>
      <c r="AL22" s="102" t="n">
        <f aca="false">KADAZANDUSUN!I19</f>
        <v>0</v>
      </c>
      <c r="AM22" s="100" t="n">
        <f aca="false">IBAN!H19</f>
        <v>0</v>
      </c>
      <c r="AN22" s="102" t="n">
        <f aca="false">IBAN!I19</f>
        <v>0</v>
      </c>
      <c r="AO22" s="100" t="n">
        <f aca="false">'SCIENCE (DLP)'!L19</f>
        <v>0</v>
      </c>
      <c r="AP22" s="102" t="n">
        <f aca="false">'SCIENCE (DLP)'!M19</f>
        <v>0</v>
      </c>
      <c r="AQ22" s="100" t="n">
        <f aca="false">'MATH (DLP)'!O19</f>
        <v>0</v>
      </c>
      <c r="AR22" s="102" t="n">
        <f aca="false">'MATH (DLP)'!P19</f>
        <v>0</v>
      </c>
      <c r="AS22" s="100" t="n">
        <f aca="false">'CINA SK'!I19</f>
        <v>0</v>
      </c>
      <c r="AT22" s="102" t="n">
        <f aca="false">'CINA SK'!J19</f>
        <v>0</v>
      </c>
      <c r="AU22" s="100" t="n">
        <f aca="false">'TAMIL SK'!H19</f>
        <v>0</v>
      </c>
      <c r="AV22" s="102" t="n">
        <f aca="false">'TAMIL SK'!I19</f>
        <v>0</v>
      </c>
      <c r="AW22" s="103"/>
      <c r="AX22" s="103"/>
      <c r="BD22" s="105" t="e">
        <f aca="false">IF(BI22=0,"",BI22)</f>
        <v>#REF!</v>
      </c>
      <c r="BI22" s="105" t="e">
        <f aca="false">#REF!</f>
        <v>#REF!</v>
      </c>
      <c r="BJ22" s="106" t="s">
        <v>226</v>
      </c>
      <c r="BK22" s="106" t="n">
        <v>21</v>
      </c>
      <c r="BL22" s="107" t="e">
        <f aca="false">#REF!</f>
        <v>#REF!</v>
      </c>
    </row>
    <row r="23" s="104" customFormat="true" ht="16" hidden="false" customHeight="false" outlineLevel="0" collapsed="false">
      <c r="A23" s="94" t="n">
        <v>13</v>
      </c>
      <c r="B23" s="95"/>
      <c r="C23" s="96"/>
      <c r="D23" s="97"/>
      <c r="E23" s="96"/>
      <c r="F23" s="99"/>
      <c r="G23" s="100" t="n">
        <f aca="false">BM!H20</f>
        <v>0</v>
      </c>
      <c r="H23" s="101" t="n">
        <f aca="false">BM!I20</f>
        <v>0</v>
      </c>
      <c r="I23" s="100" t="n">
        <f aca="false">BI!I20</f>
        <v>0</v>
      </c>
      <c r="J23" s="101" t="n">
        <f aca="false">BI!J20</f>
        <v>0</v>
      </c>
      <c r="K23" s="100" t="n">
        <f aca="false">MATEMATIK!O20</f>
        <v>0</v>
      </c>
      <c r="L23" s="101" t="n">
        <f aca="false">MATEMATIK!P20</f>
        <v>0</v>
      </c>
      <c r="M23" s="100" t="n">
        <f aca="false">SAINS!L20</f>
        <v>0</v>
      </c>
      <c r="N23" s="101" t="n">
        <f aca="false">SAINS!M20</f>
        <v>0</v>
      </c>
      <c r="O23" s="100" t="n">
        <f aca="false">'P ISLAM'!L20</f>
        <v>0</v>
      </c>
      <c r="P23" s="101" t="n">
        <f aca="false">'P ISLAM'!M20</f>
        <v>0</v>
      </c>
      <c r="Q23" s="100" t="n">
        <f aca="false">'PEND SENI VISUAL'!L20</f>
        <v>0</v>
      </c>
      <c r="R23" s="101" t="n">
        <f aca="false">'PEND SENI VISUAL'!M20</f>
        <v>0</v>
      </c>
      <c r="S23" s="100" t="n">
        <f aca="false">'PEND MUZIK'!L20</f>
        <v>0</v>
      </c>
      <c r="T23" s="101" t="n">
        <f aca="false">'PEND MUZIK'!M20</f>
        <v>0</v>
      </c>
      <c r="U23" s="100" t="n">
        <f aca="false">PJPK!J20</f>
        <v>0</v>
      </c>
      <c r="V23" s="101" t="n">
        <f aca="false">PJPK!K20</f>
        <v>0</v>
      </c>
      <c r="W23" s="100" t="n">
        <f aca="false">MORAL!I20</f>
        <v>0</v>
      </c>
      <c r="X23" s="101" t="n">
        <f aca="false">MORAL!J20</f>
        <v>0</v>
      </c>
      <c r="Y23" s="100" t="n">
        <f aca="false">ARAB!H20</f>
        <v>0</v>
      </c>
      <c r="Z23" s="101" t="n">
        <f aca="false">ARAB!I20</f>
        <v>0</v>
      </c>
      <c r="AA23" s="100" t="n">
        <f aca="false">'CINA SJK'!I20</f>
        <v>0</v>
      </c>
      <c r="AB23" s="101" t="n">
        <f aca="false">'CINA SJK'!J20</f>
        <v>0</v>
      </c>
      <c r="AC23" s="100" t="n">
        <f aca="false">SEJARAH!J20</f>
        <v>0</v>
      </c>
      <c r="AD23" s="101" t="n">
        <f aca="false">SEJARAH!K20</f>
        <v>0</v>
      </c>
      <c r="AE23" s="100" t="n">
        <f aca="false">'TAMIL SJK'!H20</f>
        <v>0</v>
      </c>
      <c r="AF23" s="101" t="n">
        <f aca="false">'TAMIL SJK'!I20</f>
        <v>0</v>
      </c>
      <c r="AG23" s="100" t="n">
        <f aca="false">RBT!O20</f>
        <v>0</v>
      </c>
      <c r="AH23" s="101" t="n">
        <f aca="false">RBT!P20</f>
        <v>0</v>
      </c>
      <c r="AI23" s="100" t="n">
        <f aca="false">SEMAI!H20</f>
        <v>0</v>
      </c>
      <c r="AJ23" s="102" t="n">
        <f aca="false">SEMAI!I20</f>
        <v>0</v>
      </c>
      <c r="AK23" s="100" t="n">
        <f aca="false">KADAZANDUSUN!H20</f>
        <v>0</v>
      </c>
      <c r="AL23" s="102" t="n">
        <f aca="false">KADAZANDUSUN!I20</f>
        <v>0</v>
      </c>
      <c r="AM23" s="100" t="n">
        <f aca="false">IBAN!H20</f>
        <v>0</v>
      </c>
      <c r="AN23" s="102" t="n">
        <f aca="false">IBAN!I20</f>
        <v>0</v>
      </c>
      <c r="AO23" s="100" t="n">
        <f aca="false">'SCIENCE (DLP)'!L20</f>
        <v>0</v>
      </c>
      <c r="AP23" s="102" t="n">
        <f aca="false">'SCIENCE (DLP)'!M20</f>
        <v>0</v>
      </c>
      <c r="AQ23" s="100" t="n">
        <f aca="false">'MATH (DLP)'!O20</f>
        <v>0</v>
      </c>
      <c r="AR23" s="102" t="n">
        <f aca="false">'MATH (DLP)'!P20</f>
        <v>0</v>
      </c>
      <c r="AS23" s="100" t="n">
        <f aca="false">'CINA SK'!I20</f>
        <v>0</v>
      </c>
      <c r="AT23" s="102" t="n">
        <f aca="false">'CINA SK'!J20</f>
        <v>0</v>
      </c>
      <c r="AU23" s="100" t="n">
        <f aca="false">'TAMIL SK'!H20</f>
        <v>0</v>
      </c>
      <c r="AV23" s="102" t="n">
        <f aca="false">'TAMIL SK'!I20</f>
        <v>0</v>
      </c>
      <c r="AW23" s="103"/>
      <c r="AX23" s="103"/>
      <c r="BD23" s="105" t="e">
        <f aca="false">IF(BI23=0,"",BI23)</f>
        <v>#REF!</v>
      </c>
      <c r="BI23" s="105" t="e">
        <f aca="false">#REF!</f>
        <v>#REF!</v>
      </c>
      <c r="BJ23" s="106" t="s">
        <v>227</v>
      </c>
      <c r="BK23" s="106" t="n">
        <v>22</v>
      </c>
      <c r="BL23" s="107" t="e">
        <f aca="false">#REF!</f>
        <v>#REF!</v>
      </c>
    </row>
    <row r="24" s="104" customFormat="true" ht="16" hidden="false" customHeight="false" outlineLevel="0" collapsed="false">
      <c r="A24" s="94" t="n">
        <v>14</v>
      </c>
      <c r="B24" s="95"/>
      <c r="C24" s="96"/>
      <c r="D24" s="97"/>
      <c r="E24" s="96"/>
      <c r="F24" s="99"/>
      <c r="G24" s="100" t="n">
        <f aca="false">BM!H21</f>
        <v>0</v>
      </c>
      <c r="H24" s="101" t="n">
        <f aca="false">BM!I21</f>
        <v>0</v>
      </c>
      <c r="I24" s="100" t="n">
        <f aca="false">BI!I21</f>
        <v>0</v>
      </c>
      <c r="J24" s="101" t="n">
        <f aca="false">BI!J21</f>
        <v>0</v>
      </c>
      <c r="K24" s="100" t="n">
        <f aca="false">MATEMATIK!O21</f>
        <v>0</v>
      </c>
      <c r="L24" s="101" t="n">
        <f aca="false">MATEMATIK!P21</f>
        <v>0</v>
      </c>
      <c r="M24" s="100" t="n">
        <f aca="false">SAINS!L21</f>
        <v>0</v>
      </c>
      <c r="N24" s="101" t="n">
        <f aca="false">SAINS!M21</f>
        <v>0</v>
      </c>
      <c r="O24" s="100" t="n">
        <f aca="false">'P ISLAM'!L21</f>
        <v>0</v>
      </c>
      <c r="P24" s="101" t="n">
        <f aca="false">'P ISLAM'!M21</f>
        <v>0</v>
      </c>
      <c r="Q24" s="100" t="n">
        <f aca="false">'PEND SENI VISUAL'!L21</f>
        <v>0</v>
      </c>
      <c r="R24" s="101" t="n">
        <f aca="false">'PEND SENI VISUAL'!M21</f>
        <v>0</v>
      </c>
      <c r="S24" s="100" t="n">
        <f aca="false">'PEND MUZIK'!L21</f>
        <v>0</v>
      </c>
      <c r="T24" s="101" t="n">
        <f aca="false">'PEND MUZIK'!M21</f>
        <v>0</v>
      </c>
      <c r="U24" s="100" t="n">
        <f aca="false">PJPK!J21</f>
        <v>0</v>
      </c>
      <c r="V24" s="101" t="n">
        <f aca="false">PJPK!K21</f>
        <v>0</v>
      </c>
      <c r="W24" s="100" t="n">
        <f aca="false">MORAL!I21</f>
        <v>0</v>
      </c>
      <c r="X24" s="101" t="n">
        <f aca="false">MORAL!J21</f>
        <v>0</v>
      </c>
      <c r="Y24" s="100" t="n">
        <f aca="false">ARAB!H21</f>
        <v>0</v>
      </c>
      <c r="Z24" s="101" t="n">
        <f aca="false">ARAB!I21</f>
        <v>0</v>
      </c>
      <c r="AA24" s="100" t="n">
        <f aca="false">'CINA SJK'!I21</f>
        <v>0</v>
      </c>
      <c r="AB24" s="101" t="n">
        <f aca="false">'CINA SJK'!J21</f>
        <v>0</v>
      </c>
      <c r="AC24" s="100" t="n">
        <f aca="false">SEJARAH!J21</f>
        <v>0</v>
      </c>
      <c r="AD24" s="101" t="n">
        <f aca="false">SEJARAH!K21</f>
        <v>0</v>
      </c>
      <c r="AE24" s="100" t="n">
        <f aca="false">'TAMIL SJK'!H21</f>
        <v>0</v>
      </c>
      <c r="AF24" s="101" t="n">
        <f aca="false">'TAMIL SJK'!I21</f>
        <v>0</v>
      </c>
      <c r="AG24" s="100" t="n">
        <f aca="false">RBT!O21</f>
        <v>0</v>
      </c>
      <c r="AH24" s="101" t="n">
        <f aca="false">RBT!P21</f>
        <v>0</v>
      </c>
      <c r="AI24" s="100" t="n">
        <f aca="false">SEMAI!H21</f>
        <v>0</v>
      </c>
      <c r="AJ24" s="102" t="n">
        <f aca="false">SEMAI!I21</f>
        <v>0</v>
      </c>
      <c r="AK24" s="100" t="n">
        <f aca="false">KADAZANDUSUN!H21</f>
        <v>0</v>
      </c>
      <c r="AL24" s="102" t="n">
        <f aca="false">KADAZANDUSUN!I21</f>
        <v>0</v>
      </c>
      <c r="AM24" s="100" t="n">
        <f aca="false">IBAN!H21</f>
        <v>0</v>
      </c>
      <c r="AN24" s="102" t="n">
        <f aca="false">IBAN!I21</f>
        <v>0</v>
      </c>
      <c r="AO24" s="100" t="n">
        <f aca="false">'SCIENCE (DLP)'!L21</f>
        <v>0</v>
      </c>
      <c r="AP24" s="102" t="n">
        <f aca="false">'SCIENCE (DLP)'!M21</f>
        <v>0</v>
      </c>
      <c r="AQ24" s="100" t="n">
        <f aca="false">'MATH (DLP)'!O21</f>
        <v>0</v>
      </c>
      <c r="AR24" s="102" t="n">
        <f aca="false">'MATH (DLP)'!P21</f>
        <v>0</v>
      </c>
      <c r="AS24" s="100" t="n">
        <f aca="false">'CINA SK'!I21</f>
        <v>0</v>
      </c>
      <c r="AT24" s="102" t="n">
        <f aca="false">'CINA SK'!J21</f>
        <v>0</v>
      </c>
      <c r="AU24" s="100" t="n">
        <f aca="false">'TAMIL SK'!H21</f>
        <v>0</v>
      </c>
      <c r="AV24" s="102" t="n">
        <f aca="false">'TAMIL SK'!I21</f>
        <v>0</v>
      </c>
      <c r="AW24" s="103"/>
      <c r="AX24" s="103"/>
      <c r="BD24" s="105" t="e">
        <f aca="false">IF(BI24=0,"",BI24)</f>
        <v>#REF!</v>
      </c>
      <c r="BI24" s="105" t="e">
        <f aca="false">#REF!</f>
        <v>#REF!</v>
      </c>
      <c r="BJ24" s="106" t="s">
        <v>228</v>
      </c>
      <c r="BK24" s="106" t="n">
        <v>23</v>
      </c>
      <c r="BL24" s="107" t="e">
        <f aca="false">#REF!</f>
        <v>#REF!</v>
      </c>
    </row>
    <row r="25" s="104" customFormat="true" ht="16" hidden="false" customHeight="false" outlineLevel="0" collapsed="false">
      <c r="A25" s="94" t="n">
        <v>15</v>
      </c>
      <c r="B25" s="95"/>
      <c r="C25" s="96"/>
      <c r="D25" s="97"/>
      <c r="E25" s="96"/>
      <c r="F25" s="99"/>
      <c r="G25" s="100" t="n">
        <f aca="false">BM!H22</f>
        <v>0</v>
      </c>
      <c r="H25" s="101" t="n">
        <f aca="false">BM!I22</f>
        <v>0</v>
      </c>
      <c r="I25" s="100" t="n">
        <f aca="false">BI!I22</f>
        <v>0</v>
      </c>
      <c r="J25" s="101" t="n">
        <f aca="false">BI!J22</f>
        <v>0</v>
      </c>
      <c r="K25" s="100" t="n">
        <f aca="false">MATEMATIK!O22</f>
        <v>0</v>
      </c>
      <c r="L25" s="101" t="n">
        <f aca="false">MATEMATIK!P22</f>
        <v>0</v>
      </c>
      <c r="M25" s="100" t="n">
        <f aca="false">SAINS!L22</f>
        <v>0</v>
      </c>
      <c r="N25" s="101" t="n">
        <f aca="false">SAINS!M22</f>
        <v>0</v>
      </c>
      <c r="O25" s="100" t="n">
        <f aca="false">'P ISLAM'!L22</f>
        <v>0</v>
      </c>
      <c r="P25" s="101" t="n">
        <f aca="false">'P ISLAM'!M22</f>
        <v>0</v>
      </c>
      <c r="Q25" s="100" t="n">
        <f aca="false">'PEND SENI VISUAL'!L22</f>
        <v>0</v>
      </c>
      <c r="R25" s="101" t="n">
        <f aca="false">'PEND SENI VISUAL'!M22</f>
        <v>0</v>
      </c>
      <c r="S25" s="100" t="n">
        <f aca="false">'PEND MUZIK'!L22</f>
        <v>0</v>
      </c>
      <c r="T25" s="101" t="n">
        <f aca="false">'PEND MUZIK'!M22</f>
        <v>0</v>
      </c>
      <c r="U25" s="100" t="n">
        <f aca="false">PJPK!J22</f>
        <v>0</v>
      </c>
      <c r="V25" s="101" t="n">
        <f aca="false">PJPK!K22</f>
        <v>0</v>
      </c>
      <c r="W25" s="100" t="n">
        <f aca="false">MORAL!I22</f>
        <v>0</v>
      </c>
      <c r="X25" s="101" t="n">
        <f aca="false">MORAL!J22</f>
        <v>0</v>
      </c>
      <c r="Y25" s="100" t="n">
        <f aca="false">ARAB!H22</f>
        <v>0</v>
      </c>
      <c r="Z25" s="101" t="n">
        <f aca="false">ARAB!I22</f>
        <v>0</v>
      </c>
      <c r="AA25" s="100" t="n">
        <f aca="false">'CINA SJK'!I22</f>
        <v>0</v>
      </c>
      <c r="AB25" s="101" t="n">
        <f aca="false">'CINA SJK'!J22</f>
        <v>0</v>
      </c>
      <c r="AC25" s="100" t="n">
        <f aca="false">SEJARAH!J22</f>
        <v>0</v>
      </c>
      <c r="AD25" s="101" t="n">
        <f aca="false">SEJARAH!K22</f>
        <v>0</v>
      </c>
      <c r="AE25" s="100" t="n">
        <f aca="false">'TAMIL SJK'!H22</f>
        <v>0</v>
      </c>
      <c r="AF25" s="101" t="n">
        <f aca="false">'TAMIL SJK'!I22</f>
        <v>0</v>
      </c>
      <c r="AG25" s="100" t="n">
        <f aca="false">RBT!O22</f>
        <v>0</v>
      </c>
      <c r="AH25" s="101" t="n">
        <f aca="false">RBT!P22</f>
        <v>0</v>
      </c>
      <c r="AI25" s="100" t="n">
        <f aca="false">SEMAI!H22</f>
        <v>0</v>
      </c>
      <c r="AJ25" s="102" t="n">
        <f aca="false">SEMAI!I22</f>
        <v>0</v>
      </c>
      <c r="AK25" s="100" t="n">
        <f aca="false">KADAZANDUSUN!H22</f>
        <v>0</v>
      </c>
      <c r="AL25" s="102" t="n">
        <f aca="false">KADAZANDUSUN!I22</f>
        <v>0</v>
      </c>
      <c r="AM25" s="100" t="n">
        <f aca="false">IBAN!H22</f>
        <v>0</v>
      </c>
      <c r="AN25" s="102" t="n">
        <f aca="false">IBAN!I22</f>
        <v>0</v>
      </c>
      <c r="AO25" s="100" t="n">
        <f aca="false">'SCIENCE (DLP)'!L22</f>
        <v>0</v>
      </c>
      <c r="AP25" s="102" t="n">
        <f aca="false">'SCIENCE (DLP)'!M22</f>
        <v>0</v>
      </c>
      <c r="AQ25" s="100" t="n">
        <f aca="false">'MATH (DLP)'!O22</f>
        <v>0</v>
      </c>
      <c r="AR25" s="102" t="n">
        <f aca="false">'MATH (DLP)'!P22</f>
        <v>0</v>
      </c>
      <c r="AS25" s="100" t="n">
        <f aca="false">'CINA SK'!I22</f>
        <v>0</v>
      </c>
      <c r="AT25" s="102" t="n">
        <f aca="false">'CINA SK'!J22</f>
        <v>0</v>
      </c>
      <c r="AU25" s="100" t="n">
        <f aca="false">'TAMIL SK'!H22</f>
        <v>0</v>
      </c>
      <c r="AV25" s="102" t="n">
        <f aca="false">'TAMIL SK'!I22</f>
        <v>0</v>
      </c>
      <c r="AW25" s="103"/>
      <c r="AX25" s="103"/>
      <c r="BD25" s="105" t="e">
        <f aca="false">IF(BI25=0,"",BI25)</f>
        <v>#REF!</v>
      </c>
      <c r="BI25" s="105" t="e">
        <f aca="false">#REF!</f>
        <v>#REF!</v>
      </c>
      <c r="BJ25" s="107" t="s">
        <v>229</v>
      </c>
      <c r="BK25" s="106" t="n">
        <v>24</v>
      </c>
      <c r="BL25" s="107" t="e">
        <f aca="false">#REF!</f>
        <v>#REF!</v>
      </c>
      <c r="BO25" s="106"/>
    </row>
    <row r="26" s="104" customFormat="true" ht="16" hidden="false" customHeight="false" outlineLevel="0" collapsed="false">
      <c r="A26" s="94" t="n">
        <v>16</v>
      </c>
      <c r="B26" s="95"/>
      <c r="C26" s="96"/>
      <c r="D26" s="97"/>
      <c r="E26" s="96"/>
      <c r="F26" s="99"/>
      <c r="G26" s="100" t="n">
        <f aca="false">BM!H23</f>
        <v>0</v>
      </c>
      <c r="H26" s="101" t="n">
        <f aca="false">BM!I23</f>
        <v>0</v>
      </c>
      <c r="I26" s="100" t="n">
        <f aca="false">BI!I23</f>
        <v>0</v>
      </c>
      <c r="J26" s="101" t="n">
        <f aca="false">BI!J23</f>
        <v>0</v>
      </c>
      <c r="K26" s="100" t="n">
        <f aca="false">MATEMATIK!O23</f>
        <v>0</v>
      </c>
      <c r="L26" s="101" t="n">
        <f aca="false">MATEMATIK!P23</f>
        <v>0</v>
      </c>
      <c r="M26" s="100" t="n">
        <f aca="false">SAINS!L23</f>
        <v>0</v>
      </c>
      <c r="N26" s="101" t="n">
        <f aca="false">SAINS!M23</f>
        <v>0</v>
      </c>
      <c r="O26" s="100" t="n">
        <f aca="false">'P ISLAM'!L23</f>
        <v>0</v>
      </c>
      <c r="P26" s="101" t="n">
        <f aca="false">'P ISLAM'!M23</f>
        <v>0</v>
      </c>
      <c r="Q26" s="100" t="n">
        <f aca="false">'PEND SENI VISUAL'!L23</f>
        <v>0</v>
      </c>
      <c r="R26" s="101" t="n">
        <f aca="false">'PEND SENI VISUAL'!M23</f>
        <v>0</v>
      </c>
      <c r="S26" s="100" t="n">
        <f aca="false">'PEND MUZIK'!L23</f>
        <v>0</v>
      </c>
      <c r="T26" s="101" t="n">
        <f aca="false">'PEND MUZIK'!M23</f>
        <v>0</v>
      </c>
      <c r="U26" s="100" t="n">
        <f aca="false">PJPK!J23</f>
        <v>0</v>
      </c>
      <c r="V26" s="101" t="n">
        <f aca="false">PJPK!K23</f>
        <v>0</v>
      </c>
      <c r="W26" s="100" t="n">
        <f aca="false">MORAL!I23</f>
        <v>0</v>
      </c>
      <c r="X26" s="101" t="n">
        <f aca="false">MORAL!J23</f>
        <v>0</v>
      </c>
      <c r="Y26" s="100" t="n">
        <f aca="false">ARAB!H23</f>
        <v>0</v>
      </c>
      <c r="Z26" s="101" t="n">
        <f aca="false">ARAB!I23</f>
        <v>0</v>
      </c>
      <c r="AA26" s="100" t="n">
        <f aca="false">'CINA SJK'!I23</f>
        <v>0</v>
      </c>
      <c r="AB26" s="101" t="n">
        <f aca="false">'CINA SJK'!J23</f>
        <v>0</v>
      </c>
      <c r="AC26" s="100" t="n">
        <f aca="false">SEJARAH!J23</f>
        <v>0</v>
      </c>
      <c r="AD26" s="101" t="n">
        <f aca="false">SEJARAH!K23</f>
        <v>0</v>
      </c>
      <c r="AE26" s="100" t="n">
        <f aca="false">'TAMIL SJK'!H23</f>
        <v>0</v>
      </c>
      <c r="AF26" s="101" t="n">
        <f aca="false">'TAMIL SJK'!I23</f>
        <v>0</v>
      </c>
      <c r="AG26" s="100" t="n">
        <f aca="false">RBT!O23</f>
        <v>0</v>
      </c>
      <c r="AH26" s="101" t="n">
        <f aca="false">RBT!P23</f>
        <v>0</v>
      </c>
      <c r="AI26" s="100" t="n">
        <f aca="false">SEMAI!H23</f>
        <v>0</v>
      </c>
      <c r="AJ26" s="102" t="n">
        <f aca="false">SEMAI!I23</f>
        <v>0</v>
      </c>
      <c r="AK26" s="100" t="n">
        <f aca="false">KADAZANDUSUN!H23</f>
        <v>0</v>
      </c>
      <c r="AL26" s="102" t="n">
        <f aca="false">KADAZANDUSUN!I23</f>
        <v>0</v>
      </c>
      <c r="AM26" s="100" t="n">
        <f aca="false">IBAN!H23</f>
        <v>0</v>
      </c>
      <c r="AN26" s="102" t="n">
        <f aca="false">IBAN!I23</f>
        <v>0</v>
      </c>
      <c r="AO26" s="100" t="n">
        <f aca="false">'SCIENCE (DLP)'!L23</f>
        <v>0</v>
      </c>
      <c r="AP26" s="102" t="n">
        <f aca="false">'SCIENCE (DLP)'!M23</f>
        <v>0</v>
      </c>
      <c r="AQ26" s="100" t="n">
        <f aca="false">'MATH (DLP)'!O23</f>
        <v>0</v>
      </c>
      <c r="AR26" s="102" t="n">
        <f aca="false">'MATH (DLP)'!P23</f>
        <v>0</v>
      </c>
      <c r="AS26" s="100" t="n">
        <f aca="false">'CINA SK'!I23</f>
        <v>0</v>
      </c>
      <c r="AT26" s="102" t="n">
        <f aca="false">'CINA SK'!J23</f>
        <v>0</v>
      </c>
      <c r="AU26" s="100" t="n">
        <f aca="false">'TAMIL SK'!H23</f>
        <v>0</v>
      </c>
      <c r="AV26" s="102" t="n">
        <f aca="false">'TAMIL SK'!I23</f>
        <v>0</v>
      </c>
      <c r="AW26" s="103"/>
      <c r="AX26" s="103"/>
      <c r="BD26" s="105" t="e">
        <f aca="false">IF(BI26=0,"",BI26)</f>
        <v>#REF!</v>
      </c>
      <c r="BI26" s="105" t="e">
        <f aca="false">#REF!</f>
        <v>#REF!</v>
      </c>
      <c r="BJ26" s="108" t="s">
        <v>230</v>
      </c>
      <c r="BK26" s="106" t="n">
        <v>25</v>
      </c>
      <c r="BL26" s="107" t="e">
        <f aca="false">#REF!</f>
        <v>#REF!</v>
      </c>
      <c r="BO26" s="106"/>
    </row>
    <row r="27" s="104" customFormat="true" ht="16" hidden="false" customHeight="false" outlineLevel="0" collapsed="false">
      <c r="A27" s="94" t="n">
        <v>17</v>
      </c>
      <c r="B27" s="95"/>
      <c r="C27" s="96"/>
      <c r="D27" s="97"/>
      <c r="E27" s="96"/>
      <c r="F27" s="99"/>
      <c r="G27" s="100" t="n">
        <f aca="false">BM!H24</f>
        <v>0</v>
      </c>
      <c r="H27" s="101" t="n">
        <f aca="false">BM!I24</f>
        <v>0</v>
      </c>
      <c r="I27" s="100" t="n">
        <f aca="false">BI!I24</f>
        <v>0</v>
      </c>
      <c r="J27" s="101" t="n">
        <f aca="false">BI!J24</f>
        <v>0</v>
      </c>
      <c r="K27" s="100" t="n">
        <f aca="false">MATEMATIK!O24</f>
        <v>0</v>
      </c>
      <c r="L27" s="101" t="n">
        <f aca="false">MATEMATIK!P24</f>
        <v>0</v>
      </c>
      <c r="M27" s="100" t="n">
        <f aca="false">SAINS!L24</f>
        <v>0</v>
      </c>
      <c r="N27" s="101" t="n">
        <f aca="false">SAINS!M24</f>
        <v>0</v>
      </c>
      <c r="O27" s="100" t="n">
        <f aca="false">'P ISLAM'!L24</f>
        <v>0</v>
      </c>
      <c r="P27" s="101" t="n">
        <f aca="false">'P ISLAM'!M24</f>
        <v>0</v>
      </c>
      <c r="Q27" s="100" t="n">
        <f aca="false">'PEND SENI VISUAL'!L24</f>
        <v>0</v>
      </c>
      <c r="R27" s="101" t="n">
        <f aca="false">'PEND SENI VISUAL'!M24</f>
        <v>0</v>
      </c>
      <c r="S27" s="100" t="n">
        <f aca="false">'PEND MUZIK'!L24</f>
        <v>0</v>
      </c>
      <c r="T27" s="101" t="n">
        <f aca="false">'PEND MUZIK'!M24</f>
        <v>0</v>
      </c>
      <c r="U27" s="100" t="n">
        <f aca="false">PJPK!J24</f>
        <v>0</v>
      </c>
      <c r="V27" s="101" t="n">
        <f aca="false">PJPK!K24</f>
        <v>0</v>
      </c>
      <c r="W27" s="100" t="n">
        <f aca="false">MORAL!I24</f>
        <v>0</v>
      </c>
      <c r="X27" s="101" t="n">
        <f aca="false">MORAL!J24</f>
        <v>0</v>
      </c>
      <c r="Y27" s="100" t="n">
        <f aca="false">ARAB!H24</f>
        <v>0</v>
      </c>
      <c r="Z27" s="101" t="n">
        <f aca="false">ARAB!I24</f>
        <v>0</v>
      </c>
      <c r="AA27" s="100" t="n">
        <f aca="false">'CINA SJK'!I24</f>
        <v>0</v>
      </c>
      <c r="AB27" s="101" t="n">
        <f aca="false">'CINA SJK'!J24</f>
        <v>0</v>
      </c>
      <c r="AC27" s="100" t="n">
        <f aca="false">SEJARAH!J24</f>
        <v>0</v>
      </c>
      <c r="AD27" s="101" t="n">
        <f aca="false">SEJARAH!K24</f>
        <v>0</v>
      </c>
      <c r="AE27" s="100" t="n">
        <f aca="false">'TAMIL SJK'!H24</f>
        <v>0</v>
      </c>
      <c r="AF27" s="101" t="n">
        <f aca="false">'TAMIL SJK'!I24</f>
        <v>0</v>
      </c>
      <c r="AG27" s="100" t="n">
        <f aca="false">RBT!O24</f>
        <v>0</v>
      </c>
      <c r="AH27" s="101" t="n">
        <f aca="false">RBT!P24</f>
        <v>0</v>
      </c>
      <c r="AI27" s="100" t="n">
        <f aca="false">SEMAI!H24</f>
        <v>0</v>
      </c>
      <c r="AJ27" s="102" t="n">
        <f aca="false">SEMAI!I24</f>
        <v>0</v>
      </c>
      <c r="AK27" s="100" t="n">
        <f aca="false">KADAZANDUSUN!H24</f>
        <v>0</v>
      </c>
      <c r="AL27" s="102" t="n">
        <f aca="false">KADAZANDUSUN!I24</f>
        <v>0</v>
      </c>
      <c r="AM27" s="100" t="n">
        <f aca="false">IBAN!H24</f>
        <v>0</v>
      </c>
      <c r="AN27" s="102" t="n">
        <f aca="false">IBAN!I24</f>
        <v>0</v>
      </c>
      <c r="AO27" s="100" t="n">
        <f aca="false">'SCIENCE (DLP)'!L24</f>
        <v>0</v>
      </c>
      <c r="AP27" s="102" t="n">
        <f aca="false">'SCIENCE (DLP)'!M24</f>
        <v>0</v>
      </c>
      <c r="AQ27" s="100" t="n">
        <f aca="false">'MATH (DLP)'!O24</f>
        <v>0</v>
      </c>
      <c r="AR27" s="102" t="n">
        <f aca="false">'MATH (DLP)'!P24</f>
        <v>0</v>
      </c>
      <c r="AS27" s="100" t="n">
        <f aca="false">'CINA SK'!I24</f>
        <v>0</v>
      </c>
      <c r="AT27" s="102" t="n">
        <f aca="false">'CINA SK'!J24</f>
        <v>0</v>
      </c>
      <c r="AU27" s="100" t="n">
        <f aca="false">'TAMIL SK'!H24</f>
        <v>0</v>
      </c>
      <c r="AV27" s="102" t="n">
        <f aca="false">'TAMIL SK'!I24</f>
        <v>0</v>
      </c>
      <c r="AW27" s="103"/>
      <c r="AX27" s="103"/>
      <c r="BD27" s="105" t="e">
        <f aca="false">IF(BI27=0,"",BI27)</f>
        <v>#REF!</v>
      </c>
      <c r="BI27" s="105" t="e">
        <f aca="false">#REF!</f>
        <v>#REF!</v>
      </c>
      <c r="BK27" s="106" t="n">
        <v>26</v>
      </c>
      <c r="BL27" s="107" t="e">
        <f aca="false">#REF!</f>
        <v>#REF!</v>
      </c>
    </row>
    <row r="28" s="104" customFormat="true" ht="16" hidden="false" customHeight="false" outlineLevel="0" collapsed="false">
      <c r="A28" s="94" t="n">
        <v>18</v>
      </c>
      <c r="B28" s="95"/>
      <c r="C28" s="96"/>
      <c r="D28" s="97"/>
      <c r="E28" s="96"/>
      <c r="F28" s="99"/>
      <c r="G28" s="100" t="n">
        <f aca="false">BM!H25</f>
        <v>0</v>
      </c>
      <c r="H28" s="101" t="n">
        <f aca="false">BM!I25</f>
        <v>0</v>
      </c>
      <c r="I28" s="100" t="n">
        <f aca="false">BI!I25</f>
        <v>0</v>
      </c>
      <c r="J28" s="101" t="n">
        <f aca="false">BI!J25</f>
        <v>0</v>
      </c>
      <c r="K28" s="100" t="n">
        <f aca="false">MATEMATIK!O25</f>
        <v>0</v>
      </c>
      <c r="L28" s="101" t="n">
        <f aca="false">MATEMATIK!P25</f>
        <v>0</v>
      </c>
      <c r="M28" s="100" t="n">
        <f aca="false">SAINS!L25</f>
        <v>0</v>
      </c>
      <c r="N28" s="101" t="n">
        <f aca="false">SAINS!M25</f>
        <v>0</v>
      </c>
      <c r="O28" s="100" t="n">
        <f aca="false">'P ISLAM'!L25</f>
        <v>0</v>
      </c>
      <c r="P28" s="101" t="n">
        <f aca="false">'P ISLAM'!M25</f>
        <v>0</v>
      </c>
      <c r="Q28" s="100" t="n">
        <f aca="false">'PEND SENI VISUAL'!L25</f>
        <v>0</v>
      </c>
      <c r="R28" s="101" t="n">
        <f aca="false">'PEND SENI VISUAL'!M25</f>
        <v>0</v>
      </c>
      <c r="S28" s="100" t="n">
        <f aca="false">'PEND MUZIK'!L25</f>
        <v>0</v>
      </c>
      <c r="T28" s="101" t="n">
        <f aca="false">'PEND MUZIK'!M25</f>
        <v>0</v>
      </c>
      <c r="U28" s="100" t="n">
        <f aca="false">PJPK!J25</f>
        <v>0</v>
      </c>
      <c r="V28" s="101" t="n">
        <f aca="false">PJPK!K25</f>
        <v>0</v>
      </c>
      <c r="W28" s="100" t="n">
        <f aca="false">MORAL!I25</f>
        <v>0</v>
      </c>
      <c r="X28" s="101" t="n">
        <f aca="false">MORAL!J25</f>
        <v>0</v>
      </c>
      <c r="Y28" s="100" t="n">
        <f aca="false">ARAB!H25</f>
        <v>0</v>
      </c>
      <c r="Z28" s="101" t="n">
        <f aca="false">ARAB!I25</f>
        <v>0</v>
      </c>
      <c r="AA28" s="100" t="n">
        <f aca="false">'CINA SJK'!I25</f>
        <v>0</v>
      </c>
      <c r="AB28" s="101" t="n">
        <f aca="false">'CINA SJK'!J25</f>
        <v>0</v>
      </c>
      <c r="AC28" s="100" t="n">
        <f aca="false">SEJARAH!J25</f>
        <v>0</v>
      </c>
      <c r="AD28" s="101" t="n">
        <f aca="false">SEJARAH!K25</f>
        <v>0</v>
      </c>
      <c r="AE28" s="100" t="n">
        <f aca="false">'TAMIL SJK'!H25</f>
        <v>0</v>
      </c>
      <c r="AF28" s="101" t="n">
        <f aca="false">'TAMIL SJK'!I25</f>
        <v>0</v>
      </c>
      <c r="AG28" s="100" t="n">
        <f aca="false">RBT!O25</f>
        <v>0</v>
      </c>
      <c r="AH28" s="101" t="n">
        <f aca="false">RBT!P25</f>
        <v>0</v>
      </c>
      <c r="AI28" s="100" t="n">
        <f aca="false">SEMAI!H25</f>
        <v>0</v>
      </c>
      <c r="AJ28" s="102" t="n">
        <f aca="false">SEMAI!I25</f>
        <v>0</v>
      </c>
      <c r="AK28" s="100" t="n">
        <f aca="false">KADAZANDUSUN!H25</f>
        <v>0</v>
      </c>
      <c r="AL28" s="102" t="n">
        <f aca="false">KADAZANDUSUN!I25</f>
        <v>0</v>
      </c>
      <c r="AM28" s="100" t="n">
        <f aca="false">IBAN!H25</f>
        <v>0</v>
      </c>
      <c r="AN28" s="102" t="n">
        <f aca="false">IBAN!I25</f>
        <v>0</v>
      </c>
      <c r="AO28" s="100" t="n">
        <f aca="false">'SCIENCE (DLP)'!L25</f>
        <v>0</v>
      </c>
      <c r="AP28" s="102" t="n">
        <f aca="false">'SCIENCE (DLP)'!M25</f>
        <v>0</v>
      </c>
      <c r="AQ28" s="100" t="n">
        <f aca="false">'MATH (DLP)'!O25</f>
        <v>0</v>
      </c>
      <c r="AR28" s="102" t="n">
        <f aca="false">'MATH (DLP)'!P25</f>
        <v>0</v>
      </c>
      <c r="AS28" s="100" t="n">
        <f aca="false">'CINA SK'!I25</f>
        <v>0</v>
      </c>
      <c r="AT28" s="102" t="n">
        <f aca="false">'CINA SK'!J25</f>
        <v>0</v>
      </c>
      <c r="AU28" s="100" t="n">
        <f aca="false">'TAMIL SK'!H25</f>
        <v>0</v>
      </c>
      <c r="AV28" s="102" t="n">
        <f aca="false">'TAMIL SK'!I25</f>
        <v>0</v>
      </c>
      <c r="AW28" s="103"/>
      <c r="AX28" s="103"/>
      <c r="BD28" s="105" t="e">
        <f aca="false">IF(BI28=0,"",BI28)</f>
        <v>#REF!</v>
      </c>
      <c r="BI28" s="105" t="e">
        <f aca="false">#REF!</f>
        <v>#REF!</v>
      </c>
      <c r="BK28" s="106" t="n">
        <v>27</v>
      </c>
      <c r="BL28" s="107" t="e">
        <f aca="false">#REF!</f>
        <v>#REF!</v>
      </c>
    </row>
    <row r="29" s="104" customFormat="true" ht="16" hidden="false" customHeight="false" outlineLevel="0" collapsed="false">
      <c r="A29" s="94" t="n">
        <v>19</v>
      </c>
      <c r="B29" s="95"/>
      <c r="C29" s="96"/>
      <c r="D29" s="97"/>
      <c r="E29" s="96"/>
      <c r="F29" s="99"/>
      <c r="G29" s="100" t="n">
        <f aca="false">BM!H26</f>
        <v>0</v>
      </c>
      <c r="H29" s="101" t="n">
        <f aca="false">BM!I26</f>
        <v>0</v>
      </c>
      <c r="I29" s="100" t="n">
        <f aca="false">BI!I26</f>
        <v>0</v>
      </c>
      <c r="J29" s="101" t="n">
        <f aca="false">BI!J26</f>
        <v>0</v>
      </c>
      <c r="K29" s="100" t="n">
        <f aca="false">MATEMATIK!O26</f>
        <v>0</v>
      </c>
      <c r="L29" s="101" t="n">
        <f aca="false">MATEMATIK!P26</f>
        <v>0</v>
      </c>
      <c r="M29" s="100" t="n">
        <f aca="false">SAINS!L26</f>
        <v>0</v>
      </c>
      <c r="N29" s="101" t="n">
        <f aca="false">SAINS!M26</f>
        <v>0</v>
      </c>
      <c r="O29" s="100" t="n">
        <f aca="false">'P ISLAM'!L26</f>
        <v>0</v>
      </c>
      <c r="P29" s="101" t="n">
        <f aca="false">'P ISLAM'!M26</f>
        <v>0</v>
      </c>
      <c r="Q29" s="100" t="n">
        <f aca="false">'PEND SENI VISUAL'!L26</f>
        <v>0</v>
      </c>
      <c r="R29" s="101" t="n">
        <f aca="false">'PEND SENI VISUAL'!M26</f>
        <v>0</v>
      </c>
      <c r="S29" s="100" t="n">
        <f aca="false">'PEND MUZIK'!L26</f>
        <v>0</v>
      </c>
      <c r="T29" s="101" t="n">
        <f aca="false">'PEND MUZIK'!M26</f>
        <v>0</v>
      </c>
      <c r="U29" s="100" t="n">
        <f aca="false">PJPK!J26</f>
        <v>0</v>
      </c>
      <c r="V29" s="101" t="n">
        <f aca="false">PJPK!K26</f>
        <v>0</v>
      </c>
      <c r="W29" s="100" t="n">
        <f aca="false">MORAL!I26</f>
        <v>0</v>
      </c>
      <c r="X29" s="101" t="n">
        <f aca="false">MORAL!J26</f>
        <v>0</v>
      </c>
      <c r="Y29" s="100" t="n">
        <f aca="false">ARAB!H26</f>
        <v>0</v>
      </c>
      <c r="Z29" s="101" t="n">
        <f aca="false">ARAB!I26</f>
        <v>0</v>
      </c>
      <c r="AA29" s="100" t="n">
        <f aca="false">'CINA SJK'!I26</f>
        <v>0</v>
      </c>
      <c r="AB29" s="101" t="n">
        <f aca="false">'CINA SJK'!J26</f>
        <v>0</v>
      </c>
      <c r="AC29" s="100" t="n">
        <f aca="false">SEJARAH!J26</f>
        <v>0</v>
      </c>
      <c r="AD29" s="101" t="n">
        <f aca="false">SEJARAH!K26</f>
        <v>0</v>
      </c>
      <c r="AE29" s="100" t="n">
        <f aca="false">'TAMIL SJK'!H26</f>
        <v>0</v>
      </c>
      <c r="AF29" s="101" t="n">
        <f aca="false">'TAMIL SJK'!I26</f>
        <v>0</v>
      </c>
      <c r="AG29" s="100" t="n">
        <f aca="false">RBT!O26</f>
        <v>0</v>
      </c>
      <c r="AH29" s="101" t="n">
        <f aca="false">RBT!P26</f>
        <v>0</v>
      </c>
      <c r="AI29" s="100" t="n">
        <f aca="false">SEMAI!H26</f>
        <v>0</v>
      </c>
      <c r="AJ29" s="102" t="n">
        <f aca="false">SEMAI!I26</f>
        <v>0</v>
      </c>
      <c r="AK29" s="100" t="n">
        <f aca="false">KADAZANDUSUN!H26</f>
        <v>0</v>
      </c>
      <c r="AL29" s="102" t="n">
        <f aca="false">KADAZANDUSUN!I26</f>
        <v>0</v>
      </c>
      <c r="AM29" s="100" t="n">
        <f aca="false">IBAN!H26</f>
        <v>0</v>
      </c>
      <c r="AN29" s="102" t="n">
        <f aca="false">IBAN!I26</f>
        <v>0</v>
      </c>
      <c r="AO29" s="100" t="n">
        <f aca="false">'SCIENCE (DLP)'!L26</f>
        <v>0</v>
      </c>
      <c r="AP29" s="102" t="n">
        <f aca="false">'SCIENCE (DLP)'!M26</f>
        <v>0</v>
      </c>
      <c r="AQ29" s="100" t="n">
        <f aca="false">'MATH (DLP)'!O26</f>
        <v>0</v>
      </c>
      <c r="AR29" s="102" t="n">
        <f aca="false">'MATH (DLP)'!P26</f>
        <v>0</v>
      </c>
      <c r="AS29" s="100" t="n">
        <f aca="false">'CINA SK'!I26</f>
        <v>0</v>
      </c>
      <c r="AT29" s="102" t="n">
        <f aca="false">'CINA SK'!J26</f>
        <v>0</v>
      </c>
      <c r="AU29" s="100" t="n">
        <f aca="false">'TAMIL SK'!H26</f>
        <v>0</v>
      </c>
      <c r="AV29" s="102" t="n">
        <f aca="false">'TAMIL SK'!I26</f>
        <v>0</v>
      </c>
      <c r="AW29" s="103"/>
      <c r="AX29" s="103"/>
      <c r="BD29" s="105" t="e">
        <f aca="false">IF(BI29=0,"",BI29)</f>
        <v>#REF!</v>
      </c>
      <c r="BI29" s="105" t="e">
        <f aca="false">#REF!</f>
        <v>#REF!</v>
      </c>
      <c r="BK29" s="106" t="n">
        <v>28</v>
      </c>
      <c r="BL29" s="107" t="e">
        <f aca="false">#REF!</f>
        <v>#REF!</v>
      </c>
    </row>
    <row r="30" s="104" customFormat="true" ht="16" hidden="false" customHeight="false" outlineLevel="0" collapsed="false">
      <c r="A30" s="94" t="n">
        <v>20</v>
      </c>
      <c r="B30" s="95"/>
      <c r="C30" s="96"/>
      <c r="D30" s="97"/>
      <c r="E30" s="96"/>
      <c r="F30" s="99"/>
      <c r="G30" s="100" t="n">
        <f aca="false">BM!H27</f>
        <v>0</v>
      </c>
      <c r="H30" s="101" t="n">
        <f aca="false">BM!I27</f>
        <v>0</v>
      </c>
      <c r="I30" s="100" t="n">
        <f aca="false">BI!I27</f>
        <v>0</v>
      </c>
      <c r="J30" s="101" t="n">
        <f aca="false">BI!J27</f>
        <v>0</v>
      </c>
      <c r="K30" s="100" t="n">
        <f aca="false">MATEMATIK!O27</f>
        <v>0</v>
      </c>
      <c r="L30" s="101" t="n">
        <f aca="false">MATEMATIK!P27</f>
        <v>0</v>
      </c>
      <c r="M30" s="100" t="n">
        <f aca="false">SAINS!L27</f>
        <v>0</v>
      </c>
      <c r="N30" s="101" t="n">
        <f aca="false">SAINS!M27</f>
        <v>0</v>
      </c>
      <c r="O30" s="100" t="n">
        <f aca="false">'P ISLAM'!L27</f>
        <v>0</v>
      </c>
      <c r="P30" s="101" t="n">
        <f aca="false">'P ISLAM'!M27</f>
        <v>0</v>
      </c>
      <c r="Q30" s="100" t="n">
        <f aca="false">'PEND SENI VISUAL'!L27</f>
        <v>0</v>
      </c>
      <c r="R30" s="101" t="n">
        <f aca="false">'PEND SENI VISUAL'!M27</f>
        <v>0</v>
      </c>
      <c r="S30" s="100" t="n">
        <f aca="false">'PEND MUZIK'!L27</f>
        <v>0</v>
      </c>
      <c r="T30" s="101" t="n">
        <f aca="false">'PEND MUZIK'!M27</f>
        <v>0</v>
      </c>
      <c r="U30" s="100" t="n">
        <f aca="false">PJPK!J27</f>
        <v>0</v>
      </c>
      <c r="V30" s="101" t="n">
        <f aca="false">PJPK!K27</f>
        <v>0</v>
      </c>
      <c r="W30" s="100" t="n">
        <f aca="false">MORAL!I27</f>
        <v>0</v>
      </c>
      <c r="X30" s="101" t="n">
        <f aca="false">MORAL!J27</f>
        <v>0</v>
      </c>
      <c r="Y30" s="100" t="n">
        <f aca="false">ARAB!H27</f>
        <v>0</v>
      </c>
      <c r="Z30" s="101" t="n">
        <f aca="false">ARAB!I27</f>
        <v>0</v>
      </c>
      <c r="AA30" s="100" t="n">
        <f aca="false">'CINA SJK'!I27</f>
        <v>0</v>
      </c>
      <c r="AB30" s="101" t="n">
        <f aca="false">'CINA SJK'!J27</f>
        <v>0</v>
      </c>
      <c r="AC30" s="100" t="n">
        <f aca="false">SEJARAH!J27</f>
        <v>0</v>
      </c>
      <c r="AD30" s="101" t="n">
        <f aca="false">SEJARAH!K27</f>
        <v>0</v>
      </c>
      <c r="AE30" s="100" t="n">
        <f aca="false">'TAMIL SJK'!H27</f>
        <v>0</v>
      </c>
      <c r="AF30" s="101" t="n">
        <f aca="false">'TAMIL SJK'!I27</f>
        <v>0</v>
      </c>
      <c r="AG30" s="100" t="n">
        <f aca="false">RBT!O27</f>
        <v>0</v>
      </c>
      <c r="AH30" s="101" t="n">
        <f aca="false">RBT!P27</f>
        <v>0</v>
      </c>
      <c r="AI30" s="100" t="n">
        <f aca="false">SEMAI!H27</f>
        <v>0</v>
      </c>
      <c r="AJ30" s="102" t="n">
        <f aca="false">SEMAI!I27</f>
        <v>0</v>
      </c>
      <c r="AK30" s="100" t="n">
        <f aca="false">KADAZANDUSUN!H27</f>
        <v>0</v>
      </c>
      <c r="AL30" s="102" t="n">
        <f aca="false">KADAZANDUSUN!I27</f>
        <v>0</v>
      </c>
      <c r="AM30" s="100" t="n">
        <f aca="false">IBAN!H27</f>
        <v>0</v>
      </c>
      <c r="AN30" s="102" t="n">
        <f aca="false">IBAN!I27</f>
        <v>0</v>
      </c>
      <c r="AO30" s="100" t="n">
        <f aca="false">'SCIENCE (DLP)'!L27</f>
        <v>0</v>
      </c>
      <c r="AP30" s="102" t="n">
        <f aca="false">'SCIENCE (DLP)'!M27</f>
        <v>0</v>
      </c>
      <c r="AQ30" s="100" t="n">
        <f aca="false">'MATH (DLP)'!O27</f>
        <v>0</v>
      </c>
      <c r="AR30" s="102" t="n">
        <f aca="false">'MATH (DLP)'!P27</f>
        <v>0</v>
      </c>
      <c r="AS30" s="100" t="n">
        <f aca="false">'CINA SK'!I27</f>
        <v>0</v>
      </c>
      <c r="AT30" s="102" t="n">
        <f aca="false">'CINA SK'!J27</f>
        <v>0</v>
      </c>
      <c r="AU30" s="100" t="n">
        <f aca="false">'TAMIL SK'!H27</f>
        <v>0</v>
      </c>
      <c r="AV30" s="102" t="n">
        <f aca="false">'TAMIL SK'!I27</f>
        <v>0</v>
      </c>
      <c r="AW30" s="103"/>
      <c r="AX30" s="103"/>
      <c r="BD30" s="105" t="e">
        <f aca="false">IF(BI30=0,"",BI30)</f>
        <v>#REF!</v>
      </c>
      <c r="BI30" s="105" t="e">
        <f aca="false">#REF!</f>
        <v>#REF!</v>
      </c>
      <c r="BK30" s="106" t="n">
        <v>29</v>
      </c>
      <c r="BL30" s="107" t="e">
        <f aca="false">#REF!</f>
        <v>#REF!</v>
      </c>
    </row>
    <row r="31" s="104" customFormat="true" ht="16" hidden="false" customHeight="false" outlineLevel="0" collapsed="false">
      <c r="A31" s="94" t="n">
        <v>21</v>
      </c>
      <c r="B31" s="95"/>
      <c r="C31" s="96"/>
      <c r="D31" s="97"/>
      <c r="E31" s="96"/>
      <c r="F31" s="99"/>
      <c r="G31" s="100" t="n">
        <f aca="false">BM!H28</f>
        <v>0</v>
      </c>
      <c r="H31" s="101" t="n">
        <f aca="false">BM!I28</f>
        <v>0</v>
      </c>
      <c r="I31" s="100" t="n">
        <f aca="false">BI!I28</f>
        <v>0</v>
      </c>
      <c r="J31" s="101" t="n">
        <f aca="false">BI!J28</f>
        <v>0</v>
      </c>
      <c r="K31" s="100" t="n">
        <f aca="false">MATEMATIK!O28</f>
        <v>0</v>
      </c>
      <c r="L31" s="101" t="n">
        <f aca="false">MATEMATIK!P28</f>
        <v>0</v>
      </c>
      <c r="M31" s="100" t="n">
        <f aca="false">SAINS!L28</f>
        <v>0</v>
      </c>
      <c r="N31" s="101" t="n">
        <f aca="false">SAINS!M28</f>
        <v>0</v>
      </c>
      <c r="O31" s="100" t="n">
        <f aca="false">'P ISLAM'!L28</f>
        <v>0</v>
      </c>
      <c r="P31" s="101" t="n">
        <f aca="false">'P ISLAM'!M28</f>
        <v>0</v>
      </c>
      <c r="Q31" s="100" t="n">
        <f aca="false">'PEND SENI VISUAL'!L28</f>
        <v>0</v>
      </c>
      <c r="R31" s="101" t="n">
        <f aca="false">'PEND SENI VISUAL'!M28</f>
        <v>0</v>
      </c>
      <c r="S31" s="100" t="n">
        <f aca="false">'PEND MUZIK'!L28</f>
        <v>0</v>
      </c>
      <c r="T31" s="101" t="n">
        <f aca="false">'PEND MUZIK'!M28</f>
        <v>0</v>
      </c>
      <c r="U31" s="100" t="n">
        <f aca="false">PJPK!J28</f>
        <v>0</v>
      </c>
      <c r="V31" s="101" t="n">
        <f aca="false">PJPK!K28</f>
        <v>0</v>
      </c>
      <c r="W31" s="100" t="n">
        <f aca="false">MORAL!I28</f>
        <v>0</v>
      </c>
      <c r="X31" s="101" t="n">
        <f aca="false">MORAL!J28</f>
        <v>0</v>
      </c>
      <c r="Y31" s="100" t="n">
        <f aca="false">ARAB!H28</f>
        <v>0</v>
      </c>
      <c r="Z31" s="101" t="n">
        <f aca="false">ARAB!I28</f>
        <v>0</v>
      </c>
      <c r="AA31" s="100" t="n">
        <f aca="false">'CINA SJK'!I28</f>
        <v>0</v>
      </c>
      <c r="AB31" s="101" t="n">
        <f aca="false">'CINA SJK'!J28</f>
        <v>0</v>
      </c>
      <c r="AC31" s="100" t="n">
        <f aca="false">SEJARAH!J28</f>
        <v>0</v>
      </c>
      <c r="AD31" s="101" t="n">
        <f aca="false">SEJARAH!K28</f>
        <v>0</v>
      </c>
      <c r="AE31" s="100" t="n">
        <f aca="false">'TAMIL SJK'!H28</f>
        <v>0</v>
      </c>
      <c r="AF31" s="101" t="n">
        <f aca="false">'TAMIL SJK'!I28</f>
        <v>0</v>
      </c>
      <c r="AG31" s="100" t="n">
        <f aca="false">RBT!O28</f>
        <v>0</v>
      </c>
      <c r="AH31" s="101" t="n">
        <f aca="false">RBT!P28</f>
        <v>0</v>
      </c>
      <c r="AI31" s="100" t="n">
        <f aca="false">SEMAI!H28</f>
        <v>0</v>
      </c>
      <c r="AJ31" s="102" t="n">
        <f aca="false">SEMAI!I28</f>
        <v>0</v>
      </c>
      <c r="AK31" s="100" t="n">
        <f aca="false">KADAZANDUSUN!H28</f>
        <v>0</v>
      </c>
      <c r="AL31" s="102" t="n">
        <f aca="false">KADAZANDUSUN!I28</f>
        <v>0</v>
      </c>
      <c r="AM31" s="100" t="n">
        <f aca="false">IBAN!H28</f>
        <v>0</v>
      </c>
      <c r="AN31" s="102" t="n">
        <f aca="false">IBAN!I28</f>
        <v>0</v>
      </c>
      <c r="AO31" s="100" t="n">
        <f aca="false">'SCIENCE (DLP)'!L28</f>
        <v>0</v>
      </c>
      <c r="AP31" s="102" t="n">
        <f aca="false">'SCIENCE (DLP)'!M28</f>
        <v>0</v>
      </c>
      <c r="AQ31" s="100" t="n">
        <f aca="false">'MATH (DLP)'!O28</f>
        <v>0</v>
      </c>
      <c r="AR31" s="102" t="n">
        <f aca="false">'MATH (DLP)'!P28</f>
        <v>0</v>
      </c>
      <c r="AS31" s="100" t="n">
        <f aca="false">'CINA SK'!I28</f>
        <v>0</v>
      </c>
      <c r="AT31" s="102" t="n">
        <f aca="false">'CINA SK'!J28</f>
        <v>0</v>
      </c>
      <c r="AU31" s="100" t="n">
        <f aca="false">'TAMIL SK'!H28</f>
        <v>0</v>
      </c>
      <c r="AV31" s="102" t="n">
        <f aca="false">'TAMIL SK'!I28</f>
        <v>0</v>
      </c>
      <c r="AW31" s="103"/>
      <c r="AX31" s="103"/>
      <c r="BD31" s="105" t="e">
        <f aca="false">IF(BI31=0,"",BI31)</f>
        <v>#REF!</v>
      </c>
      <c r="BI31" s="105" t="e">
        <f aca="false">#REF!</f>
        <v>#REF!</v>
      </c>
      <c r="BK31" s="106" t="n">
        <v>30</v>
      </c>
      <c r="BL31" s="107" t="e">
        <f aca="false">#REF!</f>
        <v>#REF!</v>
      </c>
    </row>
    <row r="32" s="104" customFormat="true" ht="16" hidden="false" customHeight="false" outlineLevel="0" collapsed="false">
      <c r="A32" s="94" t="n">
        <v>22</v>
      </c>
      <c r="B32" s="95"/>
      <c r="C32" s="96"/>
      <c r="D32" s="97"/>
      <c r="E32" s="96"/>
      <c r="F32" s="99"/>
      <c r="G32" s="100" t="n">
        <f aca="false">BM!H29</f>
        <v>0</v>
      </c>
      <c r="H32" s="101" t="n">
        <f aca="false">BM!I29</f>
        <v>0</v>
      </c>
      <c r="I32" s="100" t="n">
        <f aca="false">BI!I29</f>
        <v>0</v>
      </c>
      <c r="J32" s="101" t="n">
        <f aca="false">BI!J29</f>
        <v>0</v>
      </c>
      <c r="K32" s="100" t="n">
        <f aca="false">MATEMATIK!O29</f>
        <v>0</v>
      </c>
      <c r="L32" s="101" t="n">
        <f aca="false">MATEMATIK!P29</f>
        <v>0</v>
      </c>
      <c r="M32" s="100" t="n">
        <f aca="false">SAINS!L29</f>
        <v>0</v>
      </c>
      <c r="N32" s="101" t="n">
        <f aca="false">SAINS!M29</f>
        <v>0</v>
      </c>
      <c r="O32" s="100" t="n">
        <f aca="false">'P ISLAM'!L29</f>
        <v>0</v>
      </c>
      <c r="P32" s="101" t="n">
        <f aca="false">'P ISLAM'!M29</f>
        <v>0</v>
      </c>
      <c r="Q32" s="100" t="n">
        <f aca="false">'PEND SENI VISUAL'!L29</f>
        <v>0</v>
      </c>
      <c r="R32" s="101" t="n">
        <f aca="false">'PEND SENI VISUAL'!M29</f>
        <v>0</v>
      </c>
      <c r="S32" s="100" t="n">
        <f aca="false">'PEND MUZIK'!L29</f>
        <v>0</v>
      </c>
      <c r="T32" s="101" t="n">
        <f aca="false">'PEND MUZIK'!M29</f>
        <v>0</v>
      </c>
      <c r="U32" s="100" t="n">
        <f aca="false">PJPK!J29</f>
        <v>0</v>
      </c>
      <c r="V32" s="101" t="n">
        <f aca="false">PJPK!K29</f>
        <v>0</v>
      </c>
      <c r="W32" s="100" t="n">
        <f aca="false">MORAL!I29</f>
        <v>0</v>
      </c>
      <c r="X32" s="101" t="n">
        <f aca="false">MORAL!J29</f>
        <v>0</v>
      </c>
      <c r="Y32" s="100" t="n">
        <f aca="false">ARAB!H29</f>
        <v>0</v>
      </c>
      <c r="Z32" s="101" t="n">
        <f aca="false">ARAB!I29</f>
        <v>0</v>
      </c>
      <c r="AA32" s="100" t="n">
        <f aca="false">'CINA SJK'!I29</f>
        <v>0</v>
      </c>
      <c r="AB32" s="101" t="n">
        <f aca="false">'CINA SJK'!J29</f>
        <v>0</v>
      </c>
      <c r="AC32" s="100" t="n">
        <f aca="false">SEJARAH!J29</f>
        <v>0</v>
      </c>
      <c r="AD32" s="101" t="n">
        <f aca="false">SEJARAH!K29</f>
        <v>0</v>
      </c>
      <c r="AE32" s="100" t="n">
        <f aca="false">'TAMIL SJK'!H29</f>
        <v>0</v>
      </c>
      <c r="AF32" s="101" t="n">
        <f aca="false">'TAMIL SJK'!I29</f>
        <v>0</v>
      </c>
      <c r="AG32" s="100" t="n">
        <f aca="false">RBT!O29</f>
        <v>0</v>
      </c>
      <c r="AH32" s="101" t="n">
        <f aca="false">RBT!P29</f>
        <v>0</v>
      </c>
      <c r="AI32" s="100" t="n">
        <f aca="false">SEMAI!H29</f>
        <v>0</v>
      </c>
      <c r="AJ32" s="102" t="n">
        <f aca="false">SEMAI!I29</f>
        <v>0</v>
      </c>
      <c r="AK32" s="100" t="n">
        <f aca="false">KADAZANDUSUN!H29</f>
        <v>0</v>
      </c>
      <c r="AL32" s="102" t="n">
        <f aca="false">KADAZANDUSUN!I29</f>
        <v>0</v>
      </c>
      <c r="AM32" s="100" t="n">
        <f aca="false">IBAN!H29</f>
        <v>0</v>
      </c>
      <c r="AN32" s="102" t="n">
        <f aca="false">IBAN!I29</f>
        <v>0</v>
      </c>
      <c r="AO32" s="100" t="n">
        <f aca="false">'SCIENCE (DLP)'!L29</f>
        <v>0</v>
      </c>
      <c r="AP32" s="102" t="n">
        <f aca="false">'SCIENCE (DLP)'!M29</f>
        <v>0</v>
      </c>
      <c r="AQ32" s="100" t="n">
        <f aca="false">'MATH (DLP)'!O29</f>
        <v>0</v>
      </c>
      <c r="AR32" s="102" t="n">
        <f aca="false">'MATH (DLP)'!P29</f>
        <v>0</v>
      </c>
      <c r="AS32" s="100" t="n">
        <f aca="false">'CINA SK'!I29</f>
        <v>0</v>
      </c>
      <c r="AT32" s="102" t="n">
        <f aca="false">'CINA SK'!J29</f>
        <v>0</v>
      </c>
      <c r="AU32" s="100" t="n">
        <f aca="false">'TAMIL SK'!H29</f>
        <v>0</v>
      </c>
      <c r="AV32" s="102" t="n">
        <f aca="false">'TAMIL SK'!I29</f>
        <v>0</v>
      </c>
      <c r="AW32" s="103"/>
      <c r="AX32" s="103"/>
      <c r="BD32" s="105" t="e">
        <f aca="false">IF(BI32=0,"",BI32)</f>
        <v>#REF!</v>
      </c>
      <c r="BI32" s="105" t="e">
        <f aca="false">#REF!</f>
        <v>#REF!</v>
      </c>
      <c r="BK32" s="106" t="n">
        <v>31</v>
      </c>
      <c r="BL32" s="107" t="e">
        <f aca="false">#REF!</f>
        <v>#REF!</v>
      </c>
    </row>
    <row r="33" s="104" customFormat="true" ht="16" hidden="false" customHeight="false" outlineLevel="0" collapsed="false">
      <c r="A33" s="94" t="n">
        <v>23</v>
      </c>
      <c r="B33" s="95"/>
      <c r="C33" s="96"/>
      <c r="D33" s="97"/>
      <c r="E33" s="96"/>
      <c r="F33" s="99"/>
      <c r="G33" s="100" t="n">
        <f aca="false">BM!H30</f>
        <v>0</v>
      </c>
      <c r="H33" s="101" t="n">
        <f aca="false">BM!I30</f>
        <v>0</v>
      </c>
      <c r="I33" s="100" t="n">
        <f aca="false">BI!I30</f>
        <v>0</v>
      </c>
      <c r="J33" s="101" t="n">
        <f aca="false">BI!J30</f>
        <v>0</v>
      </c>
      <c r="K33" s="100" t="n">
        <f aca="false">MATEMATIK!O30</f>
        <v>0</v>
      </c>
      <c r="L33" s="101" t="n">
        <f aca="false">MATEMATIK!P30</f>
        <v>0</v>
      </c>
      <c r="M33" s="100" t="n">
        <f aca="false">SAINS!L30</f>
        <v>0</v>
      </c>
      <c r="N33" s="101" t="n">
        <f aca="false">SAINS!M30</f>
        <v>0</v>
      </c>
      <c r="O33" s="100" t="n">
        <f aca="false">'P ISLAM'!L30</f>
        <v>0</v>
      </c>
      <c r="P33" s="101" t="n">
        <f aca="false">'P ISLAM'!M30</f>
        <v>0</v>
      </c>
      <c r="Q33" s="100" t="n">
        <f aca="false">'PEND SENI VISUAL'!L30</f>
        <v>0</v>
      </c>
      <c r="R33" s="101" t="n">
        <f aca="false">'PEND SENI VISUAL'!M30</f>
        <v>0</v>
      </c>
      <c r="S33" s="100" t="n">
        <f aca="false">'PEND MUZIK'!L30</f>
        <v>0</v>
      </c>
      <c r="T33" s="101" t="n">
        <f aca="false">'PEND MUZIK'!M30</f>
        <v>0</v>
      </c>
      <c r="U33" s="100" t="n">
        <f aca="false">PJPK!J30</f>
        <v>0</v>
      </c>
      <c r="V33" s="101" t="n">
        <f aca="false">PJPK!K30</f>
        <v>0</v>
      </c>
      <c r="W33" s="100" t="n">
        <f aca="false">MORAL!I30</f>
        <v>0</v>
      </c>
      <c r="X33" s="101" t="n">
        <f aca="false">MORAL!J30</f>
        <v>0</v>
      </c>
      <c r="Y33" s="100" t="n">
        <f aca="false">ARAB!H30</f>
        <v>0</v>
      </c>
      <c r="Z33" s="101" t="n">
        <f aca="false">ARAB!I30</f>
        <v>0</v>
      </c>
      <c r="AA33" s="100" t="n">
        <f aca="false">'CINA SJK'!I30</f>
        <v>0</v>
      </c>
      <c r="AB33" s="101" t="n">
        <f aca="false">'CINA SJK'!J30</f>
        <v>0</v>
      </c>
      <c r="AC33" s="100" t="n">
        <f aca="false">SEJARAH!J30</f>
        <v>0</v>
      </c>
      <c r="AD33" s="101" t="n">
        <f aca="false">SEJARAH!K30</f>
        <v>0</v>
      </c>
      <c r="AE33" s="100" t="n">
        <f aca="false">'TAMIL SJK'!H30</f>
        <v>0</v>
      </c>
      <c r="AF33" s="101" t="n">
        <f aca="false">'TAMIL SJK'!I30</f>
        <v>0</v>
      </c>
      <c r="AG33" s="100" t="n">
        <f aca="false">RBT!O30</f>
        <v>0</v>
      </c>
      <c r="AH33" s="101" t="n">
        <f aca="false">RBT!P30</f>
        <v>0</v>
      </c>
      <c r="AI33" s="100" t="n">
        <f aca="false">SEMAI!H30</f>
        <v>0</v>
      </c>
      <c r="AJ33" s="102" t="n">
        <f aca="false">SEMAI!I30</f>
        <v>0</v>
      </c>
      <c r="AK33" s="100" t="n">
        <f aca="false">KADAZANDUSUN!H30</f>
        <v>0</v>
      </c>
      <c r="AL33" s="102" t="n">
        <f aca="false">KADAZANDUSUN!I30</f>
        <v>0</v>
      </c>
      <c r="AM33" s="100" t="n">
        <f aca="false">IBAN!H30</f>
        <v>0</v>
      </c>
      <c r="AN33" s="102" t="n">
        <f aca="false">IBAN!I30</f>
        <v>0</v>
      </c>
      <c r="AO33" s="100" t="n">
        <f aca="false">'SCIENCE (DLP)'!L30</f>
        <v>0</v>
      </c>
      <c r="AP33" s="102" t="n">
        <f aca="false">'SCIENCE (DLP)'!M30</f>
        <v>0</v>
      </c>
      <c r="AQ33" s="100" t="n">
        <f aca="false">'MATH (DLP)'!O30</f>
        <v>0</v>
      </c>
      <c r="AR33" s="102" t="n">
        <f aca="false">'MATH (DLP)'!P30</f>
        <v>0</v>
      </c>
      <c r="AS33" s="100" t="n">
        <f aca="false">'CINA SK'!I30</f>
        <v>0</v>
      </c>
      <c r="AT33" s="102" t="n">
        <f aca="false">'CINA SK'!J30</f>
        <v>0</v>
      </c>
      <c r="AU33" s="100" t="n">
        <f aca="false">'TAMIL SK'!H30</f>
        <v>0</v>
      </c>
      <c r="AV33" s="102" t="n">
        <f aca="false">'TAMIL SK'!I30</f>
        <v>0</v>
      </c>
      <c r="AW33" s="103"/>
      <c r="AX33" s="103"/>
      <c r="BD33" s="105" t="e">
        <f aca="false">IF(BI33=0,"",BI33)</f>
        <v>#REF!</v>
      </c>
      <c r="BI33" s="105" t="e">
        <f aca="false">#REF!</f>
        <v>#REF!</v>
      </c>
      <c r="BK33" s="106" t="n">
        <v>32</v>
      </c>
      <c r="BL33" s="107" t="e">
        <f aca="false">#REF!</f>
        <v>#REF!</v>
      </c>
    </row>
    <row r="34" s="104" customFormat="true" ht="16" hidden="false" customHeight="false" outlineLevel="0" collapsed="false">
      <c r="A34" s="94" t="n">
        <v>24</v>
      </c>
      <c r="B34" s="95"/>
      <c r="C34" s="96"/>
      <c r="D34" s="97"/>
      <c r="E34" s="96"/>
      <c r="F34" s="99"/>
      <c r="G34" s="100" t="n">
        <f aca="false">BM!H31</f>
        <v>0</v>
      </c>
      <c r="H34" s="101" t="n">
        <f aca="false">BM!I31</f>
        <v>0</v>
      </c>
      <c r="I34" s="100" t="n">
        <f aca="false">BI!I31</f>
        <v>0</v>
      </c>
      <c r="J34" s="101" t="n">
        <f aca="false">BI!J31</f>
        <v>0</v>
      </c>
      <c r="K34" s="100" t="n">
        <f aca="false">MATEMATIK!O31</f>
        <v>0</v>
      </c>
      <c r="L34" s="101" t="n">
        <f aca="false">MATEMATIK!P31</f>
        <v>0</v>
      </c>
      <c r="M34" s="100" t="n">
        <f aca="false">SAINS!L31</f>
        <v>0</v>
      </c>
      <c r="N34" s="101" t="n">
        <f aca="false">SAINS!M31</f>
        <v>0</v>
      </c>
      <c r="O34" s="100" t="n">
        <f aca="false">'P ISLAM'!L31</f>
        <v>0</v>
      </c>
      <c r="P34" s="101" t="n">
        <f aca="false">'P ISLAM'!M31</f>
        <v>0</v>
      </c>
      <c r="Q34" s="100" t="n">
        <f aca="false">'PEND SENI VISUAL'!L31</f>
        <v>0</v>
      </c>
      <c r="R34" s="101" t="n">
        <f aca="false">'PEND SENI VISUAL'!M31</f>
        <v>0</v>
      </c>
      <c r="S34" s="100" t="n">
        <f aca="false">'PEND MUZIK'!L31</f>
        <v>0</v>
      </c>
      <c r="T34" s="101" t="n">
        <f aca="false">'PEND MUZIK'!M31</f>
        <v>0</v>
      </c>
      <c r="U34" s="100" t="n">
        <f aca="false">PJPK!J31</f>
        <v>0</v>
      </c>
      <c r="V34" s="101" t="n">
        <f aca="false">PJPK!K31</f>
        <v>0</v>
      </c>
      <c r="W34" s="100" t="n">
        <f aca="false">MORAL!I31</f>
        <v>0</v>
      </c>
      <c r="X34" s="101" t="n">
        <f aca="false">MORAL!J31</f>
        <v>0</v>
      </c>
      <c r="Y34" s="100" t="n">
        <f aca="false">ARAB!H31</f>
        <v>0</v>
      </c>
      <c r="Z34" s="101" t="n">
        <f aca="false">ARAB!I31</f>
        <v>0</v>
      </c>
      <c r="AA34" s="100" t="n">
        <f aca="false">'CINA SJK'!I31</f>
        <v>0</v>
      </c>
      <c r="AB34" s="101" t="n">
        <f aca="false">'CINA SJK'!J31</f>
        <v>0</v>
      </c>
      <c r="AC34" s="100" t="n">
        <f aca="false">SEJARAH!J31</f>
        <v>0</v>
      </c>
      <c r="AD34" s="101" t="n">
        <f aca="false">SEJARAH!K31</f>
        <v>0</v>
      </c>
      <c r="AE34" s="100" t="n">
        <f aca="false">'TAMIL SJK'!H31</f>
        <v>0</v>
      </c>
      <c r="AF34" s="101" t="n">
        <f aca="false">'TAMIL SJK'!I31</f>
        <v>0</v>
      </c>
      <c r="AG34" s="100" t="n">
        <f aca="false">RBT!O31</f>
        <v>0</v>
      </c>
      <c r="AH34" s="101" t="n">
        <f aca="false">RBT!P31</f>
        <v>0</v>
      </c>
      <c r="AI34" s="100" t="n">
        <f aca="false">SEMAI!H31</f>
        <v>0</v>
      </c>
      <c r="AJ34" s="102" t="n">
        <f aca="false">SEMAI!I31</f>
        <v>0</v>
      </c>
      <c r="AK34" s="100" t="n">
        <f aca="false">KADAZANDUSUN!H31</f>
        <v>0</v>
      </c>
      <c r="AL34" s="102" t="n">
        <f aca="false">KADAZANDUSUN!I31</f>
        <v>0</v>
      </c>
      <c r="AM34" s="100" t="n">
        <f aca="false">IBAN!H31</f>
        <v>0</v>
      </c>
      <c r="AN34" s="102" t="n">
        <f aca="false">IBAN!I31</f>
        <v>0</v>
      </c>
      <c r="AO34" s="100" t="n">
        <f aca="false">'SCIENCE (DLP)'!L31</f>
        <v>0</v>
      </c>
      <c r="AP34" s="102" t="n">
        <f aca="false">'SCIENCE (DLP)'!M31</f>
        <v>0</v>
      </c>
      <c r="AQ34" s="100" t="n">
        <f aca="false">'MATH (DLP)'!O31</f>
        <v>0</v>
      </c>
      <c r="AR34" s="102" t="n">
        <f aca="false">'MATH (DLP)'!P31</f>
        <v>0</v>
      </c>
      <c r="AS34" s="100" t="n">
        <f aca="false">'CINA SK'!I31</f>
        <v>0</v>
      </c>
      <c r="AT34" s="102" t="n">
        <f aca="false">'CINA SK'!J31</f>
        <v>0</v>
      </c>
      <c r="AU34" s="100" t="n">
        <f aca="false">'TAMIL SK'!H31</f>
        <v>0</v>
      </c>
      <c r="AV34" s="102" t="n">
        <f aca="false">'TAMIL SK'!I31</f>
        <v>0</v>
      </c>
      <c r="AW34" s="103"/>
      <c r="AX34" s="103"/>
      <c r="BD34" s="105" t="e">
        <f aca="false">IF(BI34=0,"",BI34)</f>
        <v>#REF!</v>
      </c>
      <c r="BI34" s="105" t="e">
        <f aca="false">#REF!</f>
        <v>#REF!</v>
      </c>
      <c r="BK34" s="106" t="n">
        <v>33</v>
      </c>
      <c r="BL34" s="107" t="e">
        <f aca="false">#REF!</f>
        <v>#REF!</v>
      </c>
    </row>
    <row r="35" s="104" customFormat="true" ht="16" hidden="false" customHeight="false" outlineLevel="0" collapsed="false">
      <c r="A35" s="94" t="n">
        <v>25</v>
      </c>
      <c r="B35" s="95"/>
      <c r="C35" s="96"/>
      <c r="D35" s="97"/>
      <c r="E35" s="96"/>
      <c r="F35" s="99"/>
      <c r="G35" s="100" t="n">
        <f aca="false">BM!H32</f>
        <v>0</v>
      </c>
      <c r="H35" s="101" t="n">
        <f aca="false">BM!I32</f>
        <v>0</v>
      </c>
      <c r="I35" s="100" t="n">
        <f aca="false">BI!I32</f>
        <v>0</v>
      </c>
      <c r="J35" s="101" t="n">
        <f aca="false">BI!J32</f>
        <v>0</v>
      </c>
      <c r="K35" s="100" t="n">
        <f aca="false">MATEMATIK!O32</f>
        <v>0</v>
      </c>
      <c r="L35" s="101" t="n">
        <f aca="false">MATEMATIK!P32</f>
        <v>0</v>
      </c>
      <c r="M35" s="100" t="n">
        <f aca="false">SAINS!L32</f>
        <v>0</v>
      </c>
      <c r="N35" s="101" t="n">
        <f aca="false">SAINS!M32</f>
        <v>0</v>
      </c>
      <c r="O35" s="100" t="n">
        <f aca="false">'P ISLAM'!L32</f>
        <v>0</v>
      </c>
      <c r="P35" s="101" t="n">
        <f aca="false">'P ISLAM'!M32</f>
        <v>0</v>
      </c>
      <c r="Q35" s="100" t="n">
        <f aca="false">'PEND SENI VISUAL'!L32</f>
        <v>0</v>
      </c>
      <c r="R35" s="101" t="n">
        <f aca="false">'PEND SENI VISUAL'!M32</f>
        <v>0</v>
      </c>
      <c r="S35" s="100" t="n">
        <f aca="false">'PEND MUZIK'!L32</f>
        <v>0</v>
      </c>
      <c r="T35" s="101" t="n">
        <f aca="false">'PEND MUZIK'!M32</f>
        <v>0</v>
      </c>
      <c r="U35" s="100" t="n">
        <f aca="false">PJPK!J32</f>
        <v>0</v>
      </c>
      <c r="V35" s="101" t="n">
        <f aca="false">PJPK!K32</f>
        <v>0</v>
      </c>
      <c r="W35" s="100" t="n">
        <f aca="false">MORAL!I32</f>
        <v>0</v>
      </c>
      <c r="X35" s="101" t="n">
        <f aca="false">MORAL!J32</f>
        <v>0</v>
      </c>
      <c r="Y35" s="100" t="n">
        <f aca="false">ARAB!H32</f>
        <v>0</v>
      </c>
      <c r="Z35" s="101" t="n">
        <f aca="false">ARAB!I32</f>
        <v>0</v>
      </c>
      <c r="AA35" s="100" t="n">
        <f aca="false">'CINA SJK'!I32</f>
        <v>0</v>
      </c>
      <c r="AB35" s="101" t="n">
        <f aca="false">'CINA SJK'!J32</f>
        <v>0</v>
      </c>
      <c r="AC35" s="100" t="n">
        <f aca="false">SEJARAH!J32</f>
        <v>0</v>
      </c>
      <c r="AD35" s="101" t="n">
        <f aca="false">SEJARAH!K32</f>
        <v>0</v>
      </c>
      <c r="AE35" s="100" t="n">
        <f aca="false">'TAMIL SJK'!H32</f>
        <v>0</v>
      </c>
      <c r="AF35" s="101" t="n">
        <f aca="false">'TAMIL SJK'!I32</f>
        <v>0</v>
      </c>
      <c r="AG35" s="100" t="n">
        <f aca="false">RBT!O32</f>
        <v>0</v>
      </c>
      <c r="AH35" s="101" t="n">
        <f aca="false">RBT!P32</f>
        <v>0</v>
      </c>
      <c r="AI35" s="100" t="n">
        <f aca="false">SEMAI!H32</f>
        <v>0</v>
      </c>
      <c r="AJ35" s="102" t="n">
        <f aca="false">SEMAI!I32</f>
        <v>0</v>
      </c>
      <c r="AK35" s="100" t="n">
        <f aca="false">KADAZANDUSUN!H32</f>
        <v>0</v>
      </c>
      <c r="AL35" s="102" t="n">
        <f aca="false">KADAZANDUSUN!I32</f>
        <v>0</v>
      </c>
      <c r="AM35" s="100" t="n">
        <f aca="false">IBAN!H32</f>
        <v>0</v>
      </c>
      <c r="AN35" s="102" t="n">
        <f aca="false">IBAN!I32</f>
        <v>0</v>
      </c>
      <c r="AO35" s="100" t="n">
        <f aca="false">'SCIENCE (DLP)'!L32</f>
        <v>0</v>
      </c>
      <c r="AP35" s="102" t="n">
        <f aca="false">'SCIENCE (DLP)'!M32</f>
        <v>0</v>
      </c>
      <c r="AQ35" s="100" t="n">
        <f aca="false">'MATH (DLP)'!O32</f>
        <v>0</v>
      </c>
      <c r="AR35" s="102" t="n">
        <f aca="false">'MATH (DLP)'!P32</f>
        <v>0</v>
      </c>
      <c r="AS35" s="100" t="n">
        <f aca="false">'CINA SK'!I32</f>
        <v>0</v>
      </c>
      <c r="AT35" s="102" t="n">
        <f aca="false">'CINA SK'!J32</f>
        <v>0</v>
      </c>
      <c r="AU35" s="100" t="n">
        <f aca="false">'TAMIL SK'!H32</f>
        <v>0</v>
      </c>
      <c r="AV35" s="102" t="n">
        <f aca="false">'TAMIL SK'!I32</f>
        <v>0</v>
      </c>
      <c r="AW35" s="103"/>
      <c r="AX35" s="103"/>
      <c r="BD35" s="105" t="e">
        <f aca="false">IF(BI35=0,"",BI35)</f>
        <v>#REF!</v>
      </c>
      <c r="BI35" s="105" t="e">
        <f aca="false">#REF!</f>
        <v>#REF!</v>
      </c>
      <c r="BK35" s="106" t="n">
        <v>34</v>
      </c>
      <c r="BL35" s="107" t="e">
        <f aca="false">#REF!</f>
        <v>#REF!</v>
      </c>
    </row>
    <row r="36" s="104" customFormat="true" ht="16" hidden="false" customHeight="false" outlineLevel="0" collapsed="false">
      <c r="A36" s="94" t="n">
        <v>26</v>
      </c>
      <c r="B36" s="95"/>
      <c r="C36" s="96"/>
      <c r="D36" s="97"/>
      <c r="E36" s="96"/>
      <c r="F36" s="99"/>
      <c r="G36" s="100" t="n">
        <f aca="false">BM!H33</f>
        <v>0</v>
      </c>
      <c r="H36" s="101" t="n">
        <f aca="false">BM!I33</f>
        <v>0</v>
      </c>
      <c r="I36" s="100" t="n">
        <f aca="false">BI!I33</f>
        <v>0</v>
      </c>
      <c r="J36" s="101" t="n">
        <f aca="false">BI!J33</f>
        <v>0</v>
      </c>
      <c r="K36" s="100" t="n">
        <f aca="false">MATEMATIK!O33</f>
        <v>0</v>
      </c>
      <c r="L36" s="101" t="n">
        <f aca="false">MATEMATIK!P33</f>
        <v>0</v>
      </c>
      <c r="M36" s="100" t="n">
        <f aca="false">SAINS!L33</f>
        <v>0</v>
      </c>
      <c r="N36" s="101" t="n">
        <f aca="false">SAINS!M33</f>
        <v>0</v>
      </c>
      <c r="O36" s="100" t="n">
        <f aca="false">'P ISLAM'!L33</f>
        <v>0</v>
      </c>
      <c r="P36" s="101" t="n">
        <f aca="false">'P ISLAM'!M33</f>
        <v>0</v>
      </c>
      <c r="Q36" s="100" t="n">
        <f aca="false">'PEND SENI VISUAL'!L33</f>
        <v>0</v>
      </c>
      <c r="R36" s="101" t="n">
        <f aca="false">'PEND SENI VISUAL'!M33</f>
        <v>0</v>
      </c>
      <c r="S36" s="100" t="n">
        <f aca="false">'PEND MUZIK'!L33</f>
        <v>0</v>
      </c>
      <c r="T36" s="101" t="n">
        <f aca="false">'PEND MUZIK'!M33</f>
        <v>0</v>
      </c>
      <c r="U36" s="100" t="n">
        <f aca="false">PJPK!J33</f>
        <v>0</v>
      </c>
      <c r="V36" s="101" t="n">
        <f aca="false">PJPK!K33</f>
        <v>0</v>
      </c>
      <c r="W36" s="100" t="n">
        <f aca="false">MORAL!I33</f>
        <v>0</v>
      </c>
      <c r="X36" s="101" t="n">
        <f aca="false">MORAL!J33</f>
        <v>0</v>
      </c>
      <c r="Y36" s="100" t="n">
        <f aca="false">ARAB!H33</f>
        <v>0</v>
      </c>
      <c r="Z36" s="101" t="n">
        <f aca="false">ARAB!I33</f>
        <v>0</v>
      </c>
      <c r="AA36" s="100" t="n">
        <f aca="false">'CINA SJK'!I33</f>
        <v>0</v>
      </c>
      <c r="AB36" s="101" t="n">
        <f aca="false">'CINA SJK'!J33</f>
        <v>0</v>
      </c>
      <c r="AC36" s="100" t="n">
        <f aca="false">SEJARAH!J33</f>
        <v>0</v>
      </c>
      <c r="AD36" s="101" t="n">
        <f aca="false">SEJARAH!K33</f>
        <v>0</v>
      </c>
      <c r="AE36" s="100" t="n">
        <f aca="false">'TAMIL SJK'!H33</f>
        <v>0</v>
      </c>
      <c r="AF36" s="101" t="n">
        <f aca="false">'TAMIL SJK'!I33</f>
        <v>0</v>
      </c>
      <c r="AG36" s="100" t="n">
        <f aca="false">RBT!O33</f>
        <v>0</v>
      </c>
      <c r="AH36" s="101" t="n">
        <f aca="false">RBT!P33</f>
        <v>0</v>
      </c>
      <c r="AI36" s="100" t="n">
        <f aca="false">SEMAI!H33</f>
        <v>0</v>
      </c>
      <c r="AJ36" s="102" t="n">
        <f aca="false">SEMAI!I33</f>
        <v>0</v>
      </c>
      <c r="AK36" s="100" t="n">
        <f aca="false">KADAZANDUSUN!H33</f>
        <v>0</v>
      </c>
      <c r="AL36" s="102" t="n">
        <f aca="false">KADAZANDUSUN!I33</f>
        <v>0</v>
      </c>
      <c r="AM36" s="100" t="n">
        <f aca="false">IBAN!H33</f>
        <v>0</v>
      </c>
      <c r="AN36" s="102" t="n">
        <f aca="false">IBAN!I33</f>
        <v>0</v>
      </c>
      <c r="AO36" s="100" t="n">
        <f aca="false">'SCIENCE (DLP)'!L33</f>
        <v>0</v>
      </c>
      <c r="AP36" s="102" t="n">
        <f aca="false">'SCIENCE (DLP)'!M33</f>
        <v>0</v>
      </c>
      <c r="AQ36" s="100" t="n">
        <f aca="false">'MATH (DLP)'!O33</f>
        <v>0</v>
      </c>
      <c r="AR36" s="102" t="n">
        <f aca="false">'MATH (DLP)'!P33</f>
        <v>0</v>
      </c>
      <c r="AS36" s="100" t="n">
        <f aca="false">'CINA SK'!I33</f>
        <v>0</v>
      </c>
      <c r="AT36" s="102" t="n">
        <f aca="false">'CINA SK'!J33</f>
        <v>0</v>
      </c>
      <c r="AU36" s="100" t="n">
        <f aca="false">'TAMIL SK'!H33</f>
        <v>0</v>
      </c>
      <c r="AV36" s="102" t="n">
        <f aca="false">'TAMIL SK'!I33</f>
        <v>0</v>
      </c>
      <c r="AW36" s="103"/>
      <c r="AX36" s="103"/>
      <c r="BD36" s="105" t="e">
        <f aca="false">IF(BI36=0,"",BI36)</f>
        <v>#REF!</v>
      </c>
      <c r="BI36" s="105" t="e">
        <f aca="false">#REF!</f>
        <v>#REF!</v>
      </c>
      <c r="BK36" s="106" t="n">
        <v>35</v>
      </c>
      <c r="BL36" s="107" t="e">
        <f aca="false">#REF!</f>
        <v>#REF!</v>
      </c>
    </row>
    <row r="37" s="104" customFormat="true" ht="16" hidden="false" customHeight="false" outlineLevel="0" collapsed="false">
      <c r="A37" s="94" t="n">
        <v>27</v>
      </c>
      <c r="B37" s="95"/>
      <c r="C37" s="96"/>
      <c r="D37" s="97"/>
      <c r="E37" s="96"/>
      <c r="F37" s="99"/>
      <c r="G37" s="100" t="n">
        <f aca="false">BM!H34</f>
        <v>0</v>
      </c>
      <c r="H37" s="101" t="n">
        <f aca="false">BM!I34</f>
        <v>0</v>
      </c>
      <c r="I37" s="100" t="n">
        <f aca="false">BI!I34</f>
        <v>0</v>
      </c>
      <c r="J37" s="101" t="n">
        <f aca="false">BI!J34</f>
        <v>0</v>
      </c>
      <c r="K37" s="100" t="n">
        <f aca="false">MATEMATIK!O34</f>
        <v>0</v>
      </c>
      <c r="L37" s="101" t="n">
        <f aca="false">MATEMATIK!P34</f>
        <v>0</v>
      </c>
      <c r="M37" s="100" t="n">
        <f aca="false">SAINS!L34</f>
        <v>0</v>
      </c>
      <c r="N37" s="101" t="n">
        <f aca="false">SAINS!M34</f>
        <v>0</v>
      </c>
      <c r="O37" s="100" t="n">
        <f aca="false">'P ISLAM'!L34</f>
        <v>0</v>
      </c>
      <c r="P37" s="101" t="n">
        <f aca="false">'P ISLAM'!M34</f>
        <v>0</v>
      </c>
      <c r="Q37" s="100" t="n">
        <f aca="false">'PEND SENI VISUAL'!L34</f>
        <v>0</v>
      </c>
      <c r="R37" s="101" t="n">
        <f aca="false">'PEND SENI VISUAL'!M34</f>
        <v>0</v>
      </c>
      <c r="S37" s="100" t="n">
        <f aca="false">'PEND MUZIK'!L34</f>
        <v>0</v>
      </c>
      <c r="T37" s="101" t="n">
        <f aca="false">'PEND MUZIK'!M34</f>
        <v>0</v>
      </c>
      <c r="U37" s="100" t="n">
        <f aca="false">PJPK!J34</f>
        <v>0</v>
      </c>
      <c r="V37" s="101" t="n">
        <f aca="false">PJPK!K34</f>
        <v>0</v>
      </c>
      <c r="W37" s="100" t="n">
        <f aca="false">MORAL!I34</f>
        <v>0</v>
      </c>
      <c r="X37" s="101" t="n">
        <f aca="false">MORAL!J34</f>
        <v>0</v>
      </c>
      <c r="Y37" s="100" t="n">
        <f aca="false">ARAB!H34</f>
        <v>0</v>
      </c>
      <c r="Z37" s="101" t="n">
        <f aca="false">ARAB!I34</f>
        <v>0</v>
      </c>
      <c r="AA37" s="100" t="n">
        <f aca="false">'CINA SJK'!I34</f>
        <v>0</v>
      </c>
      <c r="AB37" s="101" t="n">
        <f aca="false">'CINA SJK'!J34</f>
        <v>0</v>
      </c>
      <c r="AC37" s="100" t="n">
        <f aca="false">SEJARAH!J34</f>
        <v>0</v>
      </c>
      <c r="AD37" s="101" t="n">
        <f aca="false">SEJARAH!K34</f>
        <v>0</v>
      </c>
      <c r="AE37" s="100" t="n">
        <f aca="false">'TAMIL SJK'!H34</f>
        <v>0</v>
      </c>
      <c r="AF37" s="101" t="n">
        <f aca="false">'TAMIL SJK'!I34</f>
        <v>0</v>
      </c>
      <c r="AG37" s="100" t="n">
        <f aca="false">RBT!O34</f>
        <v>0</v>
      </c>
      <c r="AH37" s="101" t="n">
        <f aca="false">RBT!P34</f>
        <v>0</v>
      </c>
      <c r="AI37" s="100" t="n">
        <f aca="false">SEMAI!H34</f>
        <v>0</v>
      </c>
      <c r="AJ37" s="102" t="n">
        <f aca="false">SEMAI!I34</f>
        <v>0</v>
      </c>
      <c r="AK37" s="100" t="n">
        <f aca="false">KADAZANDUSUN!H34</f>
        <v>0</v>
      </c>
      <c r="AL37" s="102" t="n">
        <f aca="false">KADAZANDUSUN!I34</f>
        <v>0</v>
      </c>
      <c r="AM37" s="100" t="n">
        <f aca="false">IBAN!H34</f>
        <v>0</v>
      </c>
      <c r="AN37" s="102" t="n">
        <f aca="false">IBAN!I34</f>
        <v>0</v>
      </c>
      <c r="AO37" s="100" t="n">
        <f aca="false">'SCIENCE (DLP)'!L34</f>
        <v>0</v>
      </c>
      <c r="AP37" s="102" t="n">
        <f aca="false">'SCIENCE (DLP)'!M34</f>
        <v>0</v>
      </c>
      <c r="AQ37" s="100" t="n">
        <f aca="false">'MATH (DLP)'!O34</f>
        <v>0</v>
      </c>
      <c r="AR37" s="102" t="n">
        <f aca="false">'MATH (DLP)'!P34</f>
        <v>0</v>
      </c>
      <c r="AS37" s="100" t="n">
        <f aca="false">'CINA SK'!I34</f>
        <v>0</v>
      </c>
      <c r="AT37" s="102" t="n">
        <f aca="false">'CINA SK'!J34</f>
        <v>0</v>
      </c>
      <c r="AU37" s="100" t="n">
        <f aca="false">'TAMIL SK'!H34</f>
        <v>0</v>
      </c>
      <c r="AV37" s="102" t="n">
        <f aca="false">'TAMIL SK'!I34</f>
        <v>0</v>
      </c>
      <c r="AW37" s="103"/>
      <c r="AX37" s="103"/>
      <c r="BD37" s="105" t="e">
        <f aca="false">IF(BI37=0,"",BI37)</f>
        <v>#REF!</v>
      </c>
      <c r="BI37" s="105" t="e">
        <f aca="false">#REF!</f>
        <v>#REF!</v>
      </c>
      <c r="BK37" s="106" t="n">
        <v>36</v>
      </c>
      <c r="BL37" s="107" t="e">
        <f aca="false">#REF!</f>
        <v>#REF!</v>
      </c>
    </row>
    <row r="38" s="104" customFormat="true" ht="16" hidden="false" customHeight="false" outlineLevel="0" collapsed="false">
      <c r="A38" s="94" t="n">
        <v>28</v>
      </c>
      <c r="B38" s="95"/>
      <c r="C38" s="96"/>
      <c r="D38" s="97"/>
      <c r="E38" s="96"/>
      <c r="F38" s="99"/>
      <c r="G38" s="100" t="n">
        <f aca="false">BM!H35</f>
        <v>0</v>
      </c>
      <c r="H38" s="101" t="n">
        <f aca="false">BM!I35</f>
        <v>0</v>
      </c>
      <c r="I38" s="100" t="n">
        <f aca="false">BI!I35</f>
        <v>0</v>
      </c>
      <c r="J38" s="101" t="n">
        <f aca="false">BI!J35</f>
        <v>0</v>
      </c>
      <c r="K38" s="100" t="n">
        <f aca="false">MATEMATIK!O35</f>
        <v>0</v>
      </c>
      <c r="L38" s="101" t="n">
        <f aca="false">MATEMATIK!P35</f>
        <v>0</v>
      </c>
      <c r="M38" s="100" t="n">
        <f aca="false">SAINS!L35</f>
        <v>0</v>
      </c>
      <c r="N38" s="101" t="n">
        <f aca="false">SAINS!M35</f>
        <v>0</v>
      </c>
      <c r="O38" s="100" t="n">
        <f aca="false">'P ISLAM'!L35</f>
        <v>0</v>
      </c>
      <c r="P38" s="101" t="n">
        <f aca="false">'P ISLAM'!M35</f>
        <v>0</v>
      </c>
      <c r="Q38" s="100" t="n">
        <f aca="false">'PEND SENI VISUAL'!L35</f>
        <v>0</v>
      </c>
      <c r="R38" s="101" t="n">
        <f aca="false">'PEND SENI VISUAL'!M35</f>
        <v>0</v>
      </c>
      <c r="S38" s="100" t="n">
        <f aca="false">'PEND MUZIK'!L35</f>
        <v>0</v>
      </c>
      <c r="T38" s="101" t="n">
        <f aca="false">'PEND MUZIK'!M35</f>
        <v>0</v>
      </c>
      <c r="U38" s="100" t="n">
        <f aca="false">PJPK!J35</f>
        <v>0</v>
      </c>
      <c r="V38" s="101" t="n">
        <f aca="false">PJPK!K35</f>
        <v>0</v>
      </c>
      <c r="W38" s="100" t="n">
        <f aca="false">MORAL!I35</f>
        <v>0</v>
      </c>
      <c r="X38" s="101" t="n">
        <f aca="false">MORAL!J35</f>
        <v>0</v>
      </c>
      <c r="Y38" s="100" t="n">
        <f aca="false">ARAB!H35</f>
        <v>0</v>
      </c>
      <c r="Z38" s="101" t="n">
        <f aca="false">ARAB!I35</f>
        <v>0</v>
      </c>
      <c r="AA38" s="100" t="n">
        <f aca="false">'CINA SJK'!I35</f>
        <v>0</v>
      </c>
      <c r="AB38" s="101" t="n">
        <f aca="false">'CINA SJK'!J35</f>
        <v>0</v>
      </c>
      <c r="AC38" s="100" t="n">
        <f aca="false">SEJARAH!J35</f>
        <v>0</v>
      </c>
      <c r="AD38" s="101" t="n">
        <f aca="false">SEJARAH!K35</f>
        <v>0</v>
      </c>
      <c r="AE38" s="100" t="n">
        <f aca="false">'TAMIL SJK'!H35</f>
        <v>0</v>
      </c>
      <c r="AF38" s="101" t="n">
        <f aca="false">'TAMIL SJK'!I35</f>
        <v>0</v>
      </c>
      <c r="AG38" s="100" t="n">
        <f aca="false">RBT!O35</f>
        <v>0</v>
      </c>
      <c r="AH38" s="101" t="n">
        <f aca="false">RBT!P35</f>
        <v>0</v>
      </c>
      <c r="AI38" s="100" t="n">
        <f aca="false">SEMAI!H35</f>
        <v>0</v>
      </c>
      <c r="AJ38" s="102" t="n">
        <f aca="false">SEMAI!I35</f>
        <v>0</v>
      </c>
      <c r="AK38" s="100" t="n">
        <f aca="false">KADAZANDUSUN!H35</f>
        <v>0</v>
      </c>
      <c r="AL38" s="102" t="n">
        <f aca="false">KADAZANDUSUN!I35</f>
        <v>0</v>
      </c>
      <c r="AM38" s="100" t="n">
        <f aca="false">IBAN!H35</f>
        <v>0</v>
      </c>
      <c r="AN38" s="102" t="n">
        <f aca="false">IBAN!I35</f>
        <v>0</v>
      </c>
      <c r="AO38" s="100" t="n">
        <f aca="false">'SCIENCE (DLP)'!L35</f>
        <v>0</v>
      </c>
      <c r="AP38" s="102" t="n">
        <f aca="false">'SCIENCE (DLP)'!M35</f>
        <v>0</v>
      </c>
      <c r="AQ38" s="100" t="n">
        <f aca="false">'MATH (DLP)'!O35</f>
        <v>0</v>
      </c>
      <c r="AR38" s="102" t="n">
        <f aca="false">'MATH (DLP)'!P35</f>
        <v>0</v>
      </c>
      <c r="AS38" s="100" t="n">
        <f aca="false">'CINA SK'!I35</f>
        <v>0</v>
      </c>
      <c r="AT38" s="102" t="n">
        <f aca="false">'CINA SK'!J35</f>
        <v>0</v>
      </c>
      <c r="AU38" s="100" t="n">
        <f aca="false">'TAMIL SK'!H35</f>
        <v>0</v>
      </c>
      <c r="AV38" s="102" t="n">
        <f aca="false">'TAMIL SK'!I35</f>
        <v>0</v>
      </c>
      <c r="AW38" s="103"/>
      <c r="AX38" s="103"/>
      <c r="BD38" s="105" t="e">
        <f aca="false">IF(BI38=0,"",BI38)</f>
        <v>#REF!</v>
      </c>
      <c r="BI38" s="105" t="e">
        <f aca="false">#REF!</f>
        <v>#REF!</v>
      </c>
      <c r="BK38" s="106" t="n">
        <v>37</v>
      </c>
      <c r="BL38" s="107" t="e">
        <f aca="false">#REF!</f>
        <v>#REF!</v>
      </c>
    </row>
    <row r="39" s="104" customFormat="true" ht="16" hidden="false" customHeight="false" outlineLevel="0" collapsed="false">
      <c r="A39" s="94" t="n">
        <v>29</v>
      </c>
      <c r="B39" s="95"/>
      <c r="C39" s="96"/>
      <c r="D39" s="97"/>
      <c r="E39" s="96"/>
      <c r="F39" s="99"/>
      <c r="G39" s="100" t="n">
        <f aca="false">BM!H36</f>
        <v>0</v>
      </c>
      <c r="H39" s="101" t="n">
        <f aca="false">BM!I36</f>
        <v>0</v>
      </c>
      <c r="I39" s="100" t="n">
        <f aca="false">BI!I36</f>
        <v>0</v>
      </c>
      <c r="J39" s="101" t="n">
        <f aca="false">BI!J36</f>
        <v>0</v>
      </c>
      <c r="K39" s="100" t="n">
        <f aca="false">MATEMATIK!O36</f>
        <v>0</v>
      </c>
      <c r="L39" s="101" t="n">
        <f aca="false">MATEMATIK!P36</f>
        <v>0</v>
      </c>
      <c r="M39" s="100" t="n">
        <f aca="false">SAINS!L36</f>
        <v>0</v>
      </c>
      <c r="N39" s="101" t="n">
        <f aca="false">SAINS!M36</f>
        <v>0</v>
      </c>
      <c r="O39" s="100" t="n">
        <f aca="false">'P ISLAM'!L36</f>
        <v>0</v>
      </c>
      <c r="P39" s="101" t="n">
        <f aca="false">'P ISLAM'!M36</f>
        <v>0</v>
      </c>
      <c r="Q39" s="100" t="n">
        <f aca="false">'PEND SENI VISUAL'!L36</f>
        <v>0</v>
      </c>
      <c r="R39" s="101" t="n">
        <f aca="false">'PEND SENI VISUAL'!M36</f>
        <v>0</v>
      </c>
      <c r="S39" s="100" t="n">
        <f aca="false">'PEND MUZIK'!L36</f>
        <v>0</v>
      </c>
      <c r="T39" s="101" t="n">
        <f aca="false">'PEND MUZIK'!M36</f>
        <v>0</v>
      </c>
      <c r="U39" s="100" t="n">
        <f aca="false">PJPK!J36</f>
        <v>0</v>
      </c>
      <c r="V39" s="101" t="n">
        <f aca="false">PJPK!K36</f>
        <v>0</v>
      </c>
      <c r="W39" s="100" t="n">
        <f aca="false">MORAL!I36</f>
        <v>0</v>
      </c>
      <c r="X39" s="101" t="n">
        <f aca="false">MORAL!J36</f>
        <v>0</v>
      </c>
      <c r="Y39" s="100" t="n">
        <f aca="false">ARAB!H36</f>
        <v>0</v>
      </c>
      <c r="Z39" s="101" t="n">
        <f aca="false">ARAB!I36</f>
        <v>0</v>
      </c>
      <c r="AA39" s="100" t="n">
        <f aca="false">'CINA SJK'!I36</f>
        <v>0</v>
      </c>
      <c r="AB39" s="101" t="n">
        <f aca="false">'CINA SJK'!J36</f>
        <v>0</v>
      </c>
      <c r="AC39" s="100" t="n">
        <f aca="false">SEJARAH!J36</f>
        <v>0</v>
      </c>
      <c r="AD39" s="101" t="n">
        <f aca="false">SEJARAH!K36</f>
        <v>0</v>
      </c>
      <c r="AE39" s="100" t="n">
        <f aca="false">'TAMIL SJK'!H36</f>
        <v>0</v>
      </c>
      <c r="AF39" s="101" t="n">
        <f aca="false">'TAMIL SJK'!I36</f>
        <v>0</v>
      </c>
      <c r="AG39" s="100" t="n">
        <f aca="false">RBT!O36</f>
        <v>0</v>
      </c>
      <c r="AH39" s="101" t="n">
        <f aca="false">RBT!P36</f>
        <v>0</v>
      </c>
      <c r="AI39" s="100" t="n">
        <f aca="false">SEMAI!H36</f>
        <v>0</v>
      </c>
      <c r="AJ39" s="102" t="n">
        <f aca="false">SEMAI!I36</f>
        <v>0</v>
      </c>
      <c r="AK39" s="100" t="n">
        <f aca="false">KADAZANDUSUN!H36</f>
        <v>0</v>
      </c>
      <c r="AL39" s="102" t="n">
        <f aca="false">KADAZANDUSUN!I36</f>
        <v>0</v>
      </c>
      <c r="AM39" s="100" t="n">
        <f aca="false">IBAN!H36</f>
        <v>0</v>
      </c>
      <c r="AN39" s="102" t="n">
        <f aca="false">IBAN!I36</f>
        <v>0</v>
      </c>
      <c r="AO39" s="100" t="n">
        <f aca="false">'SCIENCE (DLP)'!L36</f>
        <v>0</v>
      </c>
      <c r="AP39" s="102" t="n">
        <f aca="false">'SCIENCE (DLP)'!M36</f>
        <v>0</v>
      </c>
      <c r="AQ39" s="100" t="n">
        <f aca="false">'MATH (DLP)'!O36</f>
        <v>0</v>
      </c>
      <c r="AR39" s="102" t="n">
        <f aca="false">'MATH (DLP)'!P36</f>
        <v>0</v>
      </c>
      <c r="AS39" s="100" t="n">
        <f aca="false">'CINA SK'!I36</f>
        <v>0</v>
      </c>
      <c r="AT39" s="102" t="n">
        <f aca="false">'CINA SK'!J36</f>
        <v>0</v>
      </c>
      <c r="AU39" s="100" t="n">
        <f aca="false">'TAMIL SK'!H36</f>
        <v>0</v>
      </c>
      <c r="AV39" s="102" t="n">
        <f aca="false">'TAMIL SK'!I36</f>
        <v>0</v>
      </c>
      <c r="AW39" s="103"/>
      <c r="AX39" s="103"/>
      <c r="BD39" s="105" t="e">
        <f aca="false">IF(BI39=0,"",BI39)</f>
        <v>#REF!</v>
      </c>
      <c r="BI39" s="105" t="e">
        <f aca="false">#REF!</f>
        <v>#REF!</v>
      </c>
      <c r="BK39" s="106" t="n">
        <v>38</v>
      </c>
      <c r="BL39" s="107" t="e">
        <f aca="false">#REF!</f>
        <v>#REF!</v>
      </c>
    </row>
    <row r="40" s="104" customFormat="true" ht="16" hidden="false" customHeight="false" outlineLevel="0" collapsed="false">
      <c r="A40" s="94" t="n">
        <v>30</v>
      </c>
      <c r="B40" s="95"/>
      <c r="C40" s="96"/>
      <c r="D40" s="97"/>
      <c r="E40" s="96"/>
      <c r="F40" s="99"/>
      <c r="G40" s="100" t="n">
        <f aca="false">BM!H37</f>
        <v>0</v>
      </c>
      <c r="H40" s="101" t="n">
        <f aca="false">BM!I37</f>
        <v>0</v>
      </c>
      <c r="I40" s="100" t="n">
        <f aca="false">BI!I37</f>
        <v>0</v>
      </c>
      <c r="J40" s="101" t="n">
        <f aca="false">BI!J37</f>
        <v>0</v>
      </c>
      <c r="K40" s="100" t="n">
        <f aca="false">MATEMATIK!O37</f>
        <v>0</v>
      </c>
      <c r="L40" s="101" t="n">
        <f aca="false">MATEMATIK!P37</f>
        <v>0</v>
      </c>
      <c r="M40" s="100" t="n">
        <f aca="false">SAINS!L37</f>
        <v>0</v>
      </c>
      <c r="N40" s="101" t="n">
        <f aca="false">SAINS!M37</f>
        <v>0</v>
      </c>
      <c r="O40" s="100" t="n">
        <f aca="false">'P ISLAM'!L37</f>
        <v>0</v>
      </c>
      <c r="P40" s="101" t="n">
        <f aca="false">'P ISLAM'!M37</f>
        <v>0</v>
      </c>
      <c r="Q40" s="100" t="n">
        <f aca="false">'PEND SENI VISUAL'!L37</f>
        <v>0</v>
      </c>
      <c r="R40" s="101" t="n">
        <f aca="false">'PEND SENI VISUAL'!M37</f>
        <v>0</v>
      </c>
      <c r="S40" s="100" t="n">
        <f aca="false">'PEND MUZIK'!L37</f>
        <v>0</v>
      </c>
      <c r="T40" s="101" t="n">
        <f aca="false">'PEND MUZIK'!M37</f>
        <v>0</v>
      </c>
      <c r="U40" s="100" t="n">
        <f aca="false">PJPK!J37</f>
        <v>0</v>
      </c>
      <c r="V40" s="101" t="n">
        <f aca="false">PJPK!K37</f>
        <v>0</v>
      </c>
      <c r="W40" s="100" t="n">
        <f aca="false">MORAL!I37</f>
        <v>0</v>
      </c>
      <c r="X40" s="101" t="n">
        <f aca="false">MORAL!J37</f>
        <v>0</v>
      </c>
      <c r="Y40" s="100" t="n">
        <f aca="false">ARAB!H37</f>
        <v>0</v>
      </c>
      <c r="Z40" s="101" t="n">
        <f aca="false">ARAB!I37</f>
        <v>0</v>
      </c>
      <c r="AA40" s="100" t="n">
        <f aca="false">'CINA SJK'!I37</f>
        <v>0</v>
      </c>
      <c r="AB40" s="101" t="n">
        <f aca="false">'CINA SJK'!J37</f>
        <v>0</v>
      </c>
      <c r="AC40" s="100" t="n">
        <f aca="false">SEJARAH!J37</f>
        <v>0</v>
      </c>
      <c r="AD40" s="101" t="n">
        <f aca="false">SEJARAH!K37</f>
        <v>0</v>
      </c>
      <c r="AE40" s="100" t="n">
        <f aca="false">'TAMIL SJK'!H37</f>
        <v>0</v>
      </c>
      <c r="AF40" s="101" t="n">
        <f aca="false">'TAMIL SJK'!I37</f>
        <v>0</v>
      </c>
      <c r="AG40" s="100" t="n">
        <f aca="false">RBT!O37</f>
        <v>0</v>
      </c>
      <c r="AH40" s="101" t="n">
        <f aca="false">RBT!P37</f>
        <v>0</v>
      </c>
      <c r="AI40" s="100" t="n">
        <f aca="false">SEMAI!H37</f>
        <v>0</v>
      </c>
      <c r="AJ40" s="102" t="n">
        <f aca="false">SEMAI!I37</f>
        <v>0</v>
      </c>
      <c r="AK40" s="100" t="n">
        <f aca="false">KADAZANDUSUN!H37</f>
        <v>0</v>
      </c>
      <c r="AL40" s="102" t="n">
        <f aca="false">KADAZANDUSUN!I37</f>
        <v>0</v>
      </c>
      <c r="AM40" s="100" t="n">
        <f aca="false">IBAN!H37</f>
        <v>0</v>
      </c>
      <c r="AN40" s="102" t="n">
        <f aca="false">IBAN!I37</f>
        <v>0</v>
      </c>
      <c r="AO40" s="100" t="n">
        <f aca="false">'SCIENCE (DLP)'!L37</f>
        <v>0</v>
      </c>
      <c r="AP40" s="102" t="n">
        <f aca="false">'SCIENCE (DLP)'!M37</f>
        <v>0</v>
      </c>
      <c r="AQ40" s="100" t="n">
        <f aca="false">'MATH (DLP)'!O37</f>
        <v>0</v>
      </c>
      <c r="AR40" s="102" t="n">
        <f aca="false">'MATH (DLP)'!P37</f>
        <v>0</v>
      </c>
      <c r="AS40" s="100" t="n">
        <f aca="false">'CINA SK'!I37</f>
        <v>0</v>
      </c>
      <c r="AT40" s="102" t="n">
        <f aca="false">'CINA SK'!J37</f>
        <v>0</v>
      </c>
      <c r="AU40" s="100" t="n">
        <f aca="false">'TAMIL SK'!H37</f>
        <v>0</v>
      </c>
      <c r="AV40" s="102" t="n">
        <f aca="false">'TAMIL SK'!I37</f>
        <v>0</v>
      </c>
      <c r="AW40" s="103"/>
      <c r="AX40" s="103"/>
      <c r="BD40" s="105" t="e">
        <f aca="false">IF(BI40=0,"",BI40)</f>
        <v>#REF!</v>
      </c>
      <c r="BI40" s="105" t="e">
        <f aca="false">#REF!</f>
        <v>#REF!</v>
      </c>
      <c r="BK40" s="106" t="n">
        <v>39</v>
      </c>
      <c r="BL40" s="107" t="e">
        <f aca="false">#REF!</f>
        <v>#REF!</v>
      </c>
    </row>
    <row r="41" s="104" customFormat="true" ht="16" hidden="false" customHeight="false" outlineLevel="0" collapsed="false">
      <c r="A41" s="94" t="n">
        <v>31</v>
      </c>
      <c r="B41" s="95"/>
      <c r="C41" s="96"/>
      <c r="D41" s="97"/>
      <c r="E41" s="96"/>
      <c r="F41" s="99"/>
      <c r="G41" s="100" t="n">
        <f aca="false">BM!H38</f>
        <v>0</v>
      </c>
      <c r="H41" s="101" t="n">
        <f aca="false">BM!I38</f>
        <v>0</v>
      </c>
      <c r="I41" s="100" t="n">
        <f aca="false">BI!I38</f>
        <v>0</v>
      </c>
      <c r="J41" s="101" t="n">
        <f aca="false">BI!J38</f>
        <v>0</v>
      </c>
      <c r="K41" s="100" t="n">
        <f aca="false">MATEMATIK!O38</f>
        <v>0</v>
      </c>
      <c r="L41" s="101" t="n">
        <f aca="false">MATEMATIK!P38</f>
        <v>0</v>
      </c>
      <c r="M41" s="100" t="n">
        <f aca="false">SAINS!L38</f>
        <v>0</v>
      </c>
      <c r="N41" s="101" t="n">
        <f aca="false">SAINS!M38</f>
        <v>0</v>
      </c>
      <c r="O41" s="100" t="n">
        <f aca="false">'P ISLAM'!L38</f>
        <v>0</v>
      </c>
      <c r="P41" s="101" t="n">
        <f aca="false">'P ISLAM'!M38</f>
        <v>0</v>
      </c>
      <c r="Q41" s="100" t="n">
        <f aca="false">'PEND SENI VISUAL'!L38</f>
        <v>0</v>
      </c>
      <c r="R41" s="101" t="n">
        <f aca="false">'PEND SENI VISUAL'!M38</f>
        <v>0</v>
      </c>
      <c r="S41" s="100" t="n">
        <f aca="false">'PEND MUZIK'!L38</f>
        <v>0</v>
      </c>
      <c r="T41" s="101" t="n">
        <f aca="false">'PEND MUZIK'!M38</f>
        <v>0</v>
      </c>
      <c r="U41" s="100" t="n">
        <f aca="false">PJPK!J38</f>
        <v>0</v>
      </c>
      <c r="V41" s="101" t="n">
        <f aca="false">PJPK!K38</f>
        <v>0</v>
      </c>
      <c r="W41" s="100" t="n">
        <f aca="false">MORAL!I38</f>
        <v>0</v>
      </c>
      <c r="X41" s="101" t="n">
        <f aca="false">MORAL!J38</f>
        <v>0</v>
      </c>
      <c r="Y41" s="100" t="n">
        <f aca="false">ARAB!H38</f>
        <v>0</v>
      </c>
      <c r="Z41" s="101" t="n">
        <f aca="false">ARAB!I38</f>
        <v>0</v>
      </c>
      <c r="AA41" s="100" t="n">
        <f aca="false">'CINA SJK'!I38</f>
        <v>0</v>
      </c>
      <c r="AB41" s="101" t="n">
        <f aca="false">'CINA SJK'!J38</f>
        <v>0</v>
      </c>
      <c r="AC41" s="100" t="n">
        <f aca="false">SEJARAH!J38</f>
        <v>0</v>
      </c>
      <c r="AD41" s="101" t="n">
        <f aca="false">SEJARAH!K38</f>
        <v>0</v>
      </c>
      <c r="AE41" s="100" t="n">
        <f aca="false">'TAMIL SJK'!H38</f>
        <v>0</v>
      </c>
      <c r="AF41" s="101" t="n">
        <f aca="false">'TAMIL SJK'!I38</f>
        <v>0</v>
      </c>
      <c r="AG41" s="100" t="n">
        <f aca="false">RBT!O38</f>
        <v>0</v>
      </c>
      <c r="AH41" s="101" t="n">
        <f aca="false">RBT!P38</f>
        <v>0</v>
      </c>
      <c r="AI41" s="100" t="n">
        <f aca="false">SEMAI!H38</f>
        <v>0</v>
      </c>
      <c r="AJ41" s="102" t="n">
        <f aca="false">SEMAI!I38</f>
        <v>0</v>
      </c>
      <c r="AK41" s="100" t="n">
        <f aca="false">KADAZANDUSUN!H38</f>
        <v>0</v>
      </c>
      <c r="AL41" s="102" t="n">
        <f aca="false">KADAZANDUSUN!I38</f>
        <v>0</v>
      </c>
      <c r="AM41" s="100" t="n">
        <f aca="false">IBAN!H38</f>
        <v>0</v>
      </c>
      <c r="AN41" s="102" t="n">
        <f aca="false">IBAN!I38</f>
        <v>0</v>
      </c>
      <c r="AO41" s="100" t="n">
        <f aca="false">'SCIENCE (DLP)'!L38</f>
        <v>0</v>
      </c>
      <c r="AP41" s="102" t="n">
        <f aca="false">'SCIENCE (DLP)'!M38</f>
        <v>0</v>
      </c>
      <c r="AQ41" s="100" t="n">
        <f aca="false">'MATH (DLP)'!O38</f>
        <v>0</v>
      </c>
      <c r="AR41" s="102" t="n">
        <f aca="false">'MATH (DLP)'!P38</f>
        <v>0</v>
      </c>
      <c r="AS41" s="100" t="n">
        <f aca="false">'CINA SK'!I38</f>
        <v>0</v>
      </c>
      <c r="AT41" s="102" t="n">
        <f aca="false">'CINA SK'!J38</f>
        <v>0</v>
      </c>
      <c r="AU41" s="100" t="n">
        <f aca="false">'TAMIL SK'!H38</f>
        <v>0</v>
      </c>
      <c r="AV41" s="102" t="n">
        <f aca="false">'TAMIL SK'!I38</f>
        <v>0</v>
      </c>
      <c r="AW41" s="103"/>
      <c r="AX41" s="103"/>
      <c r="BD41" s="105" t="e">
        <f aca="false">IF(BI41=0,"",BI41)</f>
        <v>#REF!</v>
      </c>
      <c r="BI41" s="105" t="e">
        <f aca="false">#REF!</f>
        <v>#REF!</v>
      </c>
      <c r="BK41" s="106" t="n">
        <v>40</v>
      </c>
      <c r="BL41" s="107" t="e">
        <f aca="false">#REF!</f>
        <v>#REF!</v>
      </c>
    </row>
    <row r="42" s="104" customFormat="true" ht="16" hidden="false" customHeight="false" outlineLevel="0" collapsed="false">
      <c r="A42" s="94" t="n">
        <v>32</v>
      </c>
      <c r="B42" s="95"/>
      <c r="C42" s="96"/>
      <c r="D42" s="97"/>
      <c r="E42" s="96"/>
      <c r="F42" s="99"/>
      <c r="G42" s="100" t="n">
        <f aca="false">BM!H39</f>
        <v>0</v>
      </c>
      <c r="H42" s="101" t="n">
        <f aca="false">BM!I39</f>
        <v>0</v>
      </c>
      <c r="I42" s="100" t="n">
        <f aca="false">BI!I39</f>
        <v>0</v>
      </c>
      <c r="J42" s="101" t="n">
        <f aca="false">BI!J39</f>
        <v>0</v>
      </c>
      <c r="K42" s="100" t="n">
        <f aca="false">MATEMATIK!O39</f>
        <v>0</v>
      </c>
      <c r="L42" s="101" t="n">
        <f aca="false">MATEMATIK!P39</f>
        <v>0</v>
      </c>
      <c r="M42" s="100" t="n">
        <f aca="false">SAINS!L39</f>
        <v>0</v>
      </c>
      <c r="N42" s="101" t="n">
        <f aca="false">SAINS!M39</f>
        <v>0</v>
      </c>
      <c r="O42" s="100" t="n">
        <f aca="false">'P ISLAM'!L39</f>
        <v>0</v>
      </c>
      <c r="P42" s="101" t="n">
        <f aca="false">'P ISLAM'!M39</f>
        <v>0</v>
      </c>
      <c r="Q42" s="100" t="n">
        <f aca="false">'PEND SENI VISUAL'!L39</f>
        <v>0</v>
      </c>
      <c r="R42" s="101" t="n">
        <f aca="false">'PEND SENI VISUAL'!M39</f>
        <v>0</v>
      </c>
      <c r="S42" s="100" t="n">
        <f aca="false">'PEND MUZIK'!L39</f>
        <v>0</v>
      </c>
      <c r="T42" s="101" t="n">
        <f aca="false">'PEND MUZIK'!M39</f>
        <v>0</v>
      </c>
      <c r="U42" s="100" t="n">
        <f aca="false">PJPK!J39</f>
        <v>0</v>
      </c>
      <c r="V42" s="101" t="n">
        <f aca="false">PJPK!K39</f>
        <v>0</v>
      </c>
      <c r="W42" s="100" t="n">
        <f aca="false">MORAL!I39</f>
        <v>0</v>
      </c>
      <c r="X42" s="101" t="n">
        <f aca="false">MORAL!J39</f>
        <v>0</v>
      </c>
      <c r="Y42" s="100" t="n">
        <f aca="false">ARAB!H39</f>
        <v>0</v>
      </c>
      <c r="Z42" s="101" t="n">
        <f aca="false">ARAB!I39</f>
        <v>0</v>
      </c>
      <c r="AA42" s="100" t="n">
        <f aca="false">'CINA SJK'!I39</f>
        <v>0</v>
      </c>
      <c r="AB42" s="101" t="n">
        <f aca="false">'CINA SJK'!J39</f>
        <v>0</v>
      </c>
      <c r="AC42" s="100" t="n">
        <f aca="false">SEJARAH!J39</f>
        <v>0</v>
      </c>
      <c r="AD42" s="101" t="n">
        <f aca="false">SEJARAH!K39</f>
        <v>0</v>
      </c>
      <c r="AE42" s="100" t="n">
        <f aca="false">'TAMIL SJK'!H39</f>
        <v>0</v>
      </c>
      <c r="AF42" s="101" t="n">
        <f aca="false">'TAMIL SJK'!I39</f>
        <v>0</v>
      </c>
      <c r="AG42" s="100" t="n">
        <f aca="false">RBT!O39</f>
        <v>0</v>
      </c>
      <c r="AH42" s="101" t="n">
        <f aca="false">RBT!P39</f>
        <v>0</v>
      </c>
      <c r="AI42" s="100" t="n">
        <f aca="false">SEMAI!H39</f>
        <v>0</v>
      </c>
      <c r="AJ42" s="102" t="n">
        <f aca="false">SEMAI!I39</f>
        <v>0</v>
      </c>
      <c r="AK42" s="100" t="n">
        <f aca="false">KADAZANDUSUN!H39</f>
        <v>0</v>
      </c>
      <c r="AL42" s="102" t="n">
        <f aca="false">KADAZANDUSUN!I39</f>
        <v>0</v>
      </c>
      <c r="AM42" s="100" t="n">
        <f aca="false">IBAN!H39</f>
        <v>0</v>
      </c>
      <c r="AN42" s="102" t="n">
        <f aca="false">IBAN!I39</f>
        <v>0</v>
      </c>
      <c r="AO42" s="100" t="n">
        <f aca="false">'SCIENCE (DLP)'!L39</f>
        <v>0</v>
      </c>
      <c r="AP42" s="102" t="n">
        <f aca="false">'SCIENCE (DLP)'!M39</f>
        <v>0</v>
      </c>
      <c r="AQ42" s="100" t="n">
        <f aca="false">'MATH (DLP)'!O39</f>
        <v>0</v>
      </c>
      <c r="AR42" s="102" t="n">
        <f aca="false">'MATH (DLP)'!P39</f>
        <v>0</v>
      </c>
      <c r="AS42" s="100" t="n">
        <f aca="false">'CINA SK'!I39</f>
        <v>0</v>
      </c>
      <c r="AT42" s="102" t="n">
        <f aca="false">'CINA SK'!J39</f>
        <v>0</v>
      </c>
      <c r="AU42" s="100" t="n">
        <f aca="false">'TAMIL SK'!H39</f>
        <v>0</v>
      </c>
      <c r="AV42" s="102" t="n">
        <f aca="false">'TAMIL SK'!I39</f>
        <v>0</v>
      </c>
      <c r="AW42" s="103"/>
      <c r="AX42" s="103"/>
      <c r="BD42" s="105" t="e">
        <f aca="false">IF(BI42=0,"",BI42)</f>
        <v>#REF!</v>
      </c>
      <c r="BI42" s="105" t="e">
        <f aca="false">#REF!</f>
        <v>#REF!</v>
      </c>
      <c r="BK42" s="106" t="n">
        <v>41</v>
      </c>
      <c r="BL42" s="107" t="e">
        <f aca="false">#REF!</f>
        <v>#REF!</v>
      </c>
    </row>
    <row r="43" s="104" customFormat="true" ht="16" hidden="false" customHeight="false" outlineLevel="0" collapsed="false">
      <c r="A43" s="94" t="n">
        <v>33</v>
      </c>
      <c r="B43" s="95"/>
      <c r="C43" s="96"/>
      <c r="D43" s="97"/>
      <c r="E43" s="96"/>
      <c r="F43" s="99"/>
      <c r="G43" s="100" t="n">
        <f aca="false">BM!H40</f>
        <v>0</v>
      </c>
      <c r="H43" s="101" t="n">
        <f aca="false">BM!I40</f>
        <v>0</v>
      </c>
      <c r="I43" s="100" t="n">
        <f aca="false">BI!I40</f>
        <v>0</v>
      </c>
      <c r="J43" s="101" t="n">
        <f aca="false">BI!J40</f>
        <v>0</v>
      </c>
      <c r="K43" s="100" t="n">
        <f aca="false">MATEMATIK!O40</f>
        <v>0</v>
      </c>
      <c r="L43" s="101" t="n">
        <f aca="false">MATEMATIK!P40</f>
        <v>0</v>
      </c>
      <c r="M43" s="100" t="n">
        <f aca="false">SAINS!L40</f>
        <v>0</v>
      </c>
      <c r="N43" s="101" t="n">
        <f aca="false">SAINS!M40</f>
        <v>0</v>
      </c>
      <c r="O43" s="100" t="n">
        <f aca="false">'P ISLAM'!L40</f>
        <v>0</v>
      </c>
      <c r="P43" s="101" t="n">
        <f aca="false">'P ISLAM'!M40</f>
        <v>0</v>
      </c>
      <c r="Q43" s="100" t="n">
        <f aca="false">'PEND SENI VISUAL'!L40</f>
        <v>0</v>
      </c>
      <c r="R43" s="101" t="n">
        <f aca="false">'PEND SENI VISUAL'!M40</f>
        <v>0</v>
      </c>
      <c r="S43" s="100" t="n">
        <f aca="false">'PEND MUZIK'!L40</f>
        <v>0</v>
      </c>
      <c r="T43" s="101" t="n">
        <f aca="false">'PEND MUZIK'!M40</f>
        <v>0</v>
      </c>
      <c r="U43" s="100" t="n">
        <f aca="false">PJPK!J40</f>
        <v>0</v>
      </c>
      <c r="V43" s="101" t="n">
        <f aca="false">PJPK!K40</f>
        <v>0</v>
      </c>
      <c r="W43" s="100" t="n">
        <f aca="false">MORAL!I40</f>
        <v>0</v>
      </c>
      <c r="X43" s="101" t="n">
        <f aca="false">MORAL!J40</f>
        <v>0</v>
      </c>
      <c r="Y43" s="100" t="n">
        <f aca="false">ARAB!H40</f>
        <v>0</v>
      </c>
      <c r="Z43" s="101" t="n">
        <f aca="false">ARAB!I40</f>
        <v>0</v>
      </c>
      <c r="AA43" s="100" t="n">
        <f aca="false">'CINA SJK'!I40</f>
        <v>0</v>
      </c>
      <c r="AB43" s="101" t="n">
        <f aca="false">'CINA SJK'!J40</f>
        <v>0</v>
      </c>
      <c r="AC43" s="100" t="n">
        <f aca="false">SEJARAH!J40</f>
        <v>0</v>
      </c>
      <c r="AD43" s="101" t="n">
        <f aca="false">SEJARAH!K40</f>
        <v>0</v>
      </c>
      <c r="AE43" s="100" t="n">
        <f aca="false">'TAMIL SJK'!H40</f>
        <v>0</v>
      </c>
      <c r="AF43" s="101" t="n">
        <f aca="false">'TAMIL SJK'!I40</f>
        <v>0</v>
      </c>
      <c r="AG43" s="100" t="n">
        <f aca="false">RBT!O40</f>
        <v>0</v>
      </c>
      <c r="AH43" s="101" t="n">
        <f aca="false">RBT!P40</f>
        <v>0</v>
      </c>
      <c r="AI43" s="100" t="n">
        <f aca="false">SEMAI!H40</f>
        <v>0</v>
      </c>
      <c r="AJ43" s="102" t="n">
        <f aca="false">SEMAI!I40</f>
        <v>0</v>
      </c>
      <c r="AK43" s="100" t="n">
        <f aca="false">KADAZANDUSUN!H40</f>
        <v>0</v>
      </c>
      <c r="AL43" s="102" t="n">
        <f aca="false">KADAZANDUSUN!I40</f>
        <v>0</v>
      </c>
      <c r="AM43" s="100" t="n">
        <f aca="false">IBAN!H40</f>
        <v>0</v>
      </c>
      <c r="AN43" s="102" t="n">
        <f aca="false">IBAN!I40</f>
        <v>0</v>
      </c>
      <c r="AO43" s="100" t="n">
        <f aca="false">'SCIENCE (DLP)'!L40</f>
        <v>0</v>
      </c>
      <c r="AP43" s="102" t="n">
        <f aca="false">'SCIENCE (DLP)'!M40</f>
        <v>0</v>
      </c>
      <c r="AQ43" s="100" t="n">
        <f aca="false">'MATH (DLP)'!O40</f>
        <v>0</v>
      </c>
      <c r="AR43" s="102" t="n">
        <f aca="false">'MATH (DLP)'!P40</f>
        <v>0</v>
      </c>
      <c r="AS43" s="100" t="n">
        <f aca="false">'CINA SK'!I40</f>
        <v>0</v>
      </c>
      <c r="AT43" s="102" t="n">
        <f aca="false">'CINA SK'!J40</f>
        <v>0</v>
      </c>
      <c r="AU43" s="100" t="n">
        <f aca="false">'TAMIL SK'!H40</f>
        <v>0</v>
      </c>
      <c r="AV43" s="102" t="n">
        <f aca="false">'TAMIL SK'!I40</f>
        <v>0</v>
      </c>
      <c r="AW43" s="103"/>
      <c r="AX43" s="103"/>
      <c r="BD43" s="105" t="e">
        <f aca="false">IF(BI43=0,"",BI43)</f>
        <v>#REF!</v>
      </c>
      <c r="BI43" s="105" t="e">
        <f aca="false">#REF!</f>
        <v>#REF!</v>
      </c>
      <c r="BK43" s="106" t="n">
        <v>42</v>
      </c>
      <c r="BL43" s="107" t="e">
        <f aca="false">#REF!</f>
        <v>#REF!</v>
      </c>
    </row>
    <row r="44" s="104" customFormat="true" ht="16" hidden="false" customHeight="false" outlineLevel="0" collapsed="false">
      <c r="A44" s="94" t="n">
        <v>34</v>
      </c>
      <c r="B44" s="95"/>
      <c r="C44" s="96"/>
      <c r="D44" s="97"/>
      <c r="E44" s="96"/>
      <c r="F44" s="99"/>
      <c r="G44" s="100" t="n">
        <f aca="false">BM!H41</f>
        <v>0</v>
      </c>
      <c r="H44" s="101" t="n">
        <f aca="false">BM!I41</f>
        <v>0</v>
      </c>
      <c r="I44" s="100" t="n">
        <f aca="false">BI!I41</f>
        <v>0</v>
      </c>
      <c r="J44" s="101" t="n">
        <f aca="false">BI!J41</f>
        <v>0</v>
      </c>
      <c r="K44" s="100" t="n">
        <f aca="false">MATEMATIK!O41</f>
        <v>0</v>
      </c>
      <c r="L44" s="101" t="n">
        <f aca="false">MATEMATIK!P41</f>
        <v>0</v>
      </c>
      <c r="M44" s="100" t="n">
        <f aca="false">SAINS!L41</f>
        <v>0</v>
      </c>
      <c r="N44" s="101" t="n">
        <f aca="false">SAINS!M41</f>
        <v>0</v>
      </c>
      <c r="O44" s="100" t="n">
        <f aca="false">'P ISLAM'!L41</f>
        <v>0</v>
      </c>
      <c r="P44" s="101" t="n">
        <f aca="false">'P ISLAM'!M41</f>
        <v>0</v>
      </c>
      <c r="Q44" s="100" t="n">
        <f aca="false">'PEND SENI VISUAL'!L41</f>
        <v>0</v>
      </c>
      <c r="R44" s="101" t="n">
        <f aca="false">'PEND SENI VISUAL'!M41</f>
        <v>0</v>
      </c>
      <c r="S44" s="100" t="n">
        <f aca="false">'PEND MUZIK'!L41</f>
        <v>0</v>
      </c>
      <c r="T44" s="101" t="n">
        <f aca="false">'PEND MUZIK'!M41</f>
        <v>0</v>
      </c>
      <c r="U44" s="100" t="n">
        <f aca="false">PJPK!J41</f>
        <v>0</v>
      </c>
      <c r="V44" s="101" t="n">
        <f aca="false">PJPK!K41</f>
        <v>0</v>
      </c>
      <c r="W44" s="100" t="n">
        <f aca="false">MORAL!I41</f>
        <v>0</v>
      </c>
      <c r="X44" s="101" t="n">
        <f aca="false">MORAL!J41</f>
        <v>0</v>
      </c>
      <c r="Y44" s="100" t="n">
        <f aca="false">ARAB!H41</f>
        <v>0</v>
      </c>
      <c r="Z44" s="101" t="n">
        <f aca="false">ARAB!I41</f>
        <v>0</v>
      </c>
      <c r="AA44" s="100" t="n">
        <f aca="false">'CINA SJK'!I41</f>
        <v>0</v>
      </c>
      <c r="AB44" s="101" t="n">
        <f aca="false">'CINA SJK'!J41</f>
        <v>0</v>
      </c>
      <c r="AC44" s="100" t="n">
        <f aca="false">SEJARAH!J41</f>
        <v>0</v>
      </c>
      <c r="AD44" s="101" t="n">
        <f aca="false">SEJARAH!K41</f>
        <v>0</v>
      </c>
      <c r="AE44" s="100" t="n">
        <f aca="false">'TAMIL SJK'!H41</f>
        <v>0</v>
      </c>
      <c r="AF44" s="101" t="n">
        <f aca="false">'TAMIL SJK'!I41</f>
        <v>0</v>
      </c>
      <c r="AG44" s="100" t="n">
        <f aca="false">RBT!O41</f>
        <v>0</v>
      </c>
      <c r="AH44" s="101" t="n">
        <f aca="false">RBT!P41</f>
        <v>0</v>
      </c>
      <c r="AI44" s="100" t="n">
        <f aca="false">SEMAI!H41</f>
        <v>0</v>
      </c>
      <c r="AJ44" s="102" t="n">
        <f aca="false">SEMAI!I41</f>
        <v>0</v>
      </c>
      <c r="AK44" s="100" t="n">
        <f aca="false">KADAZANDUSUN!H41</f>
        <v>0</v>
      </c>
      <c r="AL44" s="102" t="n">
        <f aca="false">KADAZANDUSUN!I41</f>
        <v>0</v>
      </c>
      <c r="AM44" s="100" t="n">
        <f aca="false">IBAN!H41</f>
        <v>0</v>
      </c>
      <c r="AN44" s="102" t="n">
        <f aca="false">IBAN!I41</f>
        <v>0</v>
      </c>
      <c r="AO44" s="100" t="n">
        <f aca="false">'SCIENCE (DLP)'!L41</f>
        <v>0</v>
      </c>
      <c r="AP44" s="102" t="n">
        <f aca="false">'SCIENCE (DLP)'!M41</f>
        <v>0</v>
      </c>
      <c r="AQ44" s="100" t="n">
        <f aca="false">'MATH (DLP)'!O41</f>
        <v>0</v>
      </c>
      <c r="AR44" s="102" t="n">
        <f aca="false">'MATH (DLP)'!P41</f>
        <v>0</v>
      </c>
      <c r="AS44" s="100" t="n">
        <f aca="false">'CINA SK'!I41</f>
        <v>0</v>
      </c>
      <c r="AT44" s="102" t="n">
        <f aca="false">'CINA SK'!J41</f>
        <v>0</v>
      </c>
      <c r="AU44" s="100" t="n">
        <f aca="false">'TAMIL SK'!H41</f>
        <v>0</v>
      </c>
      <c r="AV44" s="102" t="n">
        <f aca="false">'TAMIL SK'!I41</f>
        <v>0</v>
      </c>
      <c r="AW44" s="103"/>
      <c r="AX44" s="103"/>
      <c r="BD44" s="105" t="e">
        <f aca="false">IF(BI44=0,"",BI44)</f>
        <v>#REF!</v>
      </c>
      <c r="BI44" s="105" t="e">
        <f aca="false">#REF!</f>
        <v>#REF!</v>
      </c>
      <c r="BK44" s="106" t="n">
        <v>43</v>
      </c>
      <c r="BL44" s="107" t="e">
        <f aca="false">#REF!</f>
        <v>#REF!</v>
      </c>
    </row>
    <row r="45" s="104" customFormat="true" ht="16" hidden="false" customHeight="false" outlineLevel="0" collapsed="false">
      <c r="A45" s="94" t="n">
        <v>35</v>
      </c>
      <c r="B45" s="95"/>
      <c r="C45" s="96"/>
      <c r="D45" s="97"/>
      <c r="E45" s="96"/>
      <c r="F45" s="99"/>
      <c r="G45" s="100" t="n">
        <f aca="false">BM!H42</f>
        <v>0</v>
      </c>
      <c r="H45" s="101" t="n">
        <f aca="false">BM!I42</f>
        <v>0</v>
      </c>
      <c r="I45" s="100" t="n">
        <f aca="false">BI!I42</f>
        <v>0</v>
      </c>
      <c r="J45" s="101" t="n">
        <f aca="false">BI!J42</f>
        <v>0</v>
      </c>
      <c r="K45" s="100" t="n">
        <f aca="false">MATEMATIK!O42</f>
        <v>0</v>
      </c>
      <c r="L45" s="101" t="n">
        <f aca="false">MATEMATIK!P42</f>
        <v>0</v>
      </c>
      <c r="M45" s="100" t="n">
        <f aca="false">SAINS!L42</f>
        <v>0</v>
      </c>
      <c r="N45" s="101" t="n">
        <f aca="false">SAINS!M42</f>
        <v>0</v>
      </c>
      <c r="O45" s="100" t="n">
        <f aca="false">'P ISLAM'!L42</f>
        <v>0</v>
      </c>
      <c r="P45" s="101" t="n">
        <f aca="false">'P ISLAM'!M42</f>
        <v>0</v>
      </c>
      <c r="Q45" s="100" t="n">
        <f aca="false">'PEND SENI VISUAL'!L42</f>
        <v>0</v>
      </c>
      <c r="R45" s="101" t="n">
        <f aca="false">'PEND SENI VISUAL'!M42</f>
        <v>0</v>
      </c>
      <c r="S45" s="100" t="n">
        <f aca="false">'PEND MUZIK'!L42</f>
        <v>0</v>
      </c>
      <c r="T45" s="101" t="n">
        <f aca="false">'PEND MUZIK'!M42</f>
        <v>0</v>
      </c>
      <c r="U45" s="100" t="n">
        <f aca="false">PJPK!J42</f>
        <v>0</v>
      </c>
      <c r="V45" s="101" t="n">
        <f aca="false">PJPK!K42</f>
        <v>0</v>
      </c>
      <c r="W45" s="100" t="n">
        <f aca="false">MORAL!I42</f>
        <v>0</v>
      </c>
      <c r="X45" s="101" t="n">
        <f aca="false">MORAL!J42</f>
        <v>0</v>
      </c>
      <c r="Y45" s="100" t="n">
        <f aca="false">ARAB!H42</f>
        <v>0</v>
      </c>
      <c r="Z45" s="101" t="n">
        <f aca="false">ARAB!I42</f>
        <v>0</v>
      </c>
      <c r="AA45" s="100" t="n">
        <f aca="false">'CINA SJK'!I42</f>
        <v>0</v>
      </c>
      <c r="AB45" s="101" t="n">
        <f aca="false">'CINA SJK'!J42</f>
        <v>0</v>
      </c>
      <c r="AC45" s="100" t="n">
        <f aca="false">SEJARAH!J42</f>
        <v>0</v>
      </c>
      <c r="AD45" s="101" t="n">
        <f aca="false">SEJARAH!K42</f>
        <v>0</v>
      </c>
      <c r="AE45" s="100" t="n">
        <f aca="false">'TAMIL SJK'!H42</f>
        <v>0</v>
      </c>
      <c r="AF45" s="101" t="n">
        <f aca="false">'TAMIL SJK'!I42</f>
        <v>0</v>
      </c>
      <c r="AG45" s="100" t="n">
        <f aca="false">RBT!O42</f>
        <v>0</v>
      </c>
      <c r="AH45" s="101" t="n">
        <f aca="false">RBT!P42</f>
        <v>0</v>
      </c>
      <c r="AI45" s="100" t="n">
        <f aca="false">SEMAI!H42</f>
        <v>0</v>
      </c>
      <c r="AJ45" s="102" t="n">
        <f aca="false">SEMAI!I42</f>
        <v>0</v>
      </c>
      <c r="AK45" s="100" t="n">
        <f aca="false">KADAZANDUSUN!H42</f>
        <v>0</v>
      </c>
      <c r="AL45" s="102" t="n">
        <f aca="false">KADAZANDUSUN!I42</f>
        <v>0</v>
      </c>
      <c r="AM45" s="100" t="n">
        <f aca="false">IBAN!H42</f>
        <v>0</v>
      </c>
      <c r="AN45" s="102" t="n">
        <f aca="false">IBAN!I42</f>
        <v>0</v>
      </c>
      <c r="AO45" s="100" t="n">
        <f aca="false">'SCIENCE (DLP)'!L42</f>
        <v>0</v>
      </c>
      <c r="AP45" s="102" t="n">
        <f aca="false">'SCIENCE (DLP)'!M42</f>
        <v>0</v>
      </c>
      <c r="AQ45" s="100" t="n">
        <f aca="false">'MATH (DLP)'!O42</f>
        <v>0</v>
      </c>
      <c r="AR45" s="102" t="n">
        <f aca="false">'MATH (DLP)'!P42</f>
        <v>0</v>
      </c>
      <c r="AS45" s="100" t="n">
        <f aca="false">'CINA SK'!I42</f>
        <v>0</v>
      </c>
      <c r="AT45" s="102" t="n">
        <f aca="false">'CINA SK'!J42</f>
        <v>0</v>
      </c>
      <c r="AU45" s="100" t="n">
        <f aca="false">'TAMIL SK'!H42</f>
        <v>0</v>
      </c>
      <c r="AV45" s="102" t="n">
        <f aca="false">'TAMIL SK'!I42</f>
        <v>0</v>
      </c>
      <c r="AW45" s="103"/>
      <c r="AX45" s="103"/>
      <c r="BD45" s="105" t="e">
        <f aca="false">IF(BI45=0,"",BI45)</f>
        <v>#REF!</v>
      </c>
      <c r="BI45" s="105" t="e">
        <f aca="false">#REF!</f>
        <v>#REF!</v>
      </c>
      <c r="BK45" s="106" t="n">
        <v>44</v>
      </c>
      <c r="BL45" s="107" t="e">
        <f aca="false">#REF!</f>
        <v>#REF!</v>
      </c>
    </row>
    <row r="46" s="104" customFormat="true" ht="16" hidden="false" customHeight="false" outlineLevel="0" collapsed="false">
      <c r="A46" s="94" t="n">
        <v>36</v>
      </c>
      <c r="B46" s="95"/>
      <c r="C46" s="96"/>
      <c r="D46" s="97"/>
      <c r="E46" s="96"/>
      <c r="F46" s="99"/>
      <c r="G46" s="100" t="n">
        <f aca="false">BM!H43</f>
        <v>0</v>
      </c>
      <c r="H46" s="101" t="n">
        <f aca="false">BM!I43</f>
        <v>0</v>
      </c>
      <c r="I46" s="100" t="n">
        <f aca="false">BI!I43</f>
        <v>0</v>
      </c>
      <c r="J46" s="101" t="n">
        <f aca="false">BI!J43</f>
        <v>0</v>
      </c>
      <c r="K46" s="100" t="n">
        <f aca="false">MATEMATIK!O43</f>
        <v>0</v>
      </c>
      <c r="L46" s="101" t="n">
        <f aca="false">MATEMATIK!P43</f>
        <v>0</v>
      </c>
      <c r="M46" s="100" t="n">
        <f aca="false">SAINS!L43</f>
        <v>0</v>
      </c>
      <c r="N46" s="101" t="n">
        <f aca="false">SAINS!M43</f>
        <v>0</v>
      </c>
      <c r="O46" s="100" t="n">
        <f aca="false">'P ISLAM'!L43</f>
        <v>0</v>
      </c>
      <c r="P46" s="101" t="n">
        <f aca="false">'P ISLAM'!M43</f>
        <v>0</v>
      </c>
      <c r="Q46" s="100" t="n">
        <f aca="false">'PEND SENI VISUAL'!L43</f>
        <v>0</v>
      </c>
      <c r="R46" s="101" t="n">
        <f aca="false">'PEND SENI VISUAL'!M43</f>
        <v>0</v>
      </c>
      <c r="S46" s="100" t="n">
        <f aca="false">'PEND MUZIK'!L43</f>
        <v>0</v>
      </c>
      <c r="T46" s="101" t="n">
        <f aca="false">'PEND MUZIK'!M43</f>
        <v>0</v>
      </c>
      <c r="U46" s="100" t="n">
        <f aca="false">PJPK!J43</f>
        <v>0</v>
      </c>
      <c r="V46" s="101" t="n">
        <f aca="false">PJPK!K43</f>
        <v>0</v>
      </c>
      <c r="W46" s="100" t="n">
        <f aca="false">MORAL!I43</f>
        <v>0</v>
      </c>
      <c r="X46" s="101" t="n">
        <f aca="false">MORAL!J43</f>
        <v>0</v>
      </c>
      <c r="Y46" s="100" t="n">
        <f aca="false">ARAB!H43</f>
        <v>0</v>
      </c>
      <c r="Z46" s="101" t="n">
        <f aca="false">ARAB!I43</f>
        <v>0</v>
      </c>
      <c r="AA46" s="100" t="n">
        <f aca="false">'CINA SJK'!I43</f>
        <v>0</v>
      </c>
      <c r="AB46" s="101" t="n">
        <f aca="false">'CINA SJK'!J43</f>
        <v>0</v>
      </c>
      <c r="AC46" s="100" t="n">
        <f aca="false">SEJARAH!J43</f>
        <v>0</v>
      </c>
      <c r="AD46" s="101" t="n">
        <f aca="false">SEJARAH!K43</f>
        <v>0</v>
      </c>
      <c r="AE46" s="100" t="n">
        <f aca="false">'TAMIL SJK'!H43</f>
        <v>0</v>
      </c>
      <c r="AF46" s="101" t="n">
        <f aca="false">'TAMIL SJK'!I43</f>
        <v>0</v>
      </c>
      <c r="AG46" s="100" t="n">
        <f aca="false">RBT!O43</f>
        <v>0</v>
      </c>
      <c r="AH46" s="101" t="n">
        <f aca="false">RBT!P43</f>
        <v>0</v>
      </c>
      <c r="AI46" s="100" t="n">
        <f aca="false">SEMAI!H43</f>
        <v>0</v>
      </c>
      <c r="AJ46" s="102" t="n">
        <f aca="false">SEMAI!I43</f>
        <v>0</v>
      </c>
      <c r="AK46" s="100" t="n">
        <f aca="false">KADAZANDUSUN!H43</f>
        <v>0</v>
      </c>
      <c r="AL46" s="102" t="n">
        <f aca="false">KADAZANDUSUN!I43</f>
        <v>0</v>
      </c>
      <c r="AM46" s="100" t="n">
        <f aca="false">IBAN!H43</f>
        <v>0</v>
      </c>
      <c r="AN46" s="102" t="n">
        <f aca="false">IBAN!I43</f>
        <v>0</v>
      </c>
      <c r="AO46" s="100" t="n">
        <f aca="false">'SCIENCE (DLP)'!L43</f>
        <v>0</v>
      </c>
      <c r="AP46" s="102" t="n">
        <f aca="false">'SCIENCE (DLP)'!M43</f>
        <v>0</v>
      </c>
      <c r="AQ46" s="100" t="n">
        <f aca="false">'MATH (DLP)'!O43</f>
        <v>0</v>
      </c>
      <c r="AR46" s="102" t="n">
        <f aca="false">'MATH (DLP)'!P43</f>
        <v>0</v>
      </c>
      <c r="AS46" s="100" t="n">
        <f aca="false">'CINA SK'!I43</f>
        <v>0</v>
      </c>
      <c r="AT46" s="102" t="n">
        <f aca="false">'CINA SK'!J43</f>
        <v>0</v>
      </c>
      <c r="AU46" s="100" t="n">
        <f aca="false">'TAMIL SK'!H43</f>
        <v>0</v>
      </c>
      <c r="AV46" s="102" t="n">
        <f aca="false">'TAMIL SK'!I43</f>
        <v>0</v>
      </c>
      <c r="AW46" s="103"/>
      <c r="AX46" s="103"/>
      <c r="BD46" s="105" t="e">
        <f aca="false">IF(BI46=0,"",BI46)</f>
        <v>#REF!</v>
      </c>
      <c r="BI46" s="105" t="e">
        <f aca="false">#REF!</f>
        <v>#REF!</v>
      </c>
      <c r="BK46" s="106" t="n">
        <v>45</v>
      </c>
      <c r="BL46" s="107" t="e">
        <f aca="false">#REF!</f>
        <v>#REF!</v>
      </c>
    </row>
    <row r="47" s="104" customFormat="true" ht="16" hidden="false" customHeight="false" outlineLevel="0" collapsed="false">
      <c r="A47" s="94" t="n">
        <v>37</v>
      </c>
      <c r="B47" s="95"/>
      <c r="C47" s="96"/>
      <c r="D47" s="97"/>
      <c r="E47" s="96"/>
      <c r="F47" s="99"/>
      <c r="G47" s="100" t="n">
        <f aca="false">BM!H44</f>
        <v>0</v>
      </c>
      <c r="H47" s="101" t="n">
        <f aca="false">BM!I44</f>
        <v>0</v>
      </c>
      <c r="I47" s="100" t="n">
        <f aca="false">BI!I44</f>
        <v>0</v>
      </c>
      <c r="J47" s="101" t="n">
        <f aca="false">BI!J44</f>
        <v>0</v>
      </c>
      <c r="K47" s="100" t="n">
        <f aca="false">MATEMATIK!O44</f>
        <v>0</v>
      </c>
      <c r="L47" s="101" t="n">
        <f aca="false">MATEMATIK!P44</f>
        <v>0</v>
      </c>
      <c r="M47" s="100" t="n">
        <f aca="false">SAINS!L44</f>
        <v>0</v>
      </c>
      <c r="N47" s="101" t="n">
        <f aca="false">SAINS!M44</f>
        <v>0</v>
      </c>
      <c r="O47" s="100" t="n">
        <f aca="false">'P ISLAM'!L44</f>
        <v>0</v>
      </c>
      <c r="P47" s="101" t="n">
        <f aca="false">'P ISLAM'!M44</f>
        <v>0</v>
      </c>
      <c r="Q47" s="100" t="n">
        <f aca="false">'PEND SENI VISUAL'!L44</f>
        <v>0</v>
      </c>
      <c r="R47" s="101" t="n">
        <f aca="false">'PEND SENI VISUAL'!M44</f>
        <v>0</v>
      </c>
      <c r="S47" s="100" t="n">
        <f aca="false">'PEND MUZIK'!L44</f>
        <v>0</v>
      </c>
      <c r="T47" s="101" t="n">
        <f aca="false">'PEND MUZIK'!M44</f>
        <v>0</v>
      </c>
      <c r="U47" s="100" t="n">
        <f aca="false">PJPK!J44</f>
        <v>0</v>
      </c>
      <c r="V47" s="101" t="n">
        <f aca="false">PJPK!K44</f>
        <v>0</v>
      </c>
      <c r="W47" s="100" t="n">
        <f aca="false">MORAL!I44</f>
        <v>0</v>
      </c>
      <c r="X47" s="101" t="n">
        <f aca="false">MORAL!J44</f>
        <v>0</v>
      </c>
      <c r="Y47" s="100" t="n">
        <f aca="false">ARAB!H44</f>
        <v>0</v>
      </c>
      <c r="Z47" s="101" t="n">
        <f aca="false">ARAB!I44</f>
        <v>0</v>
      </c>
      <c r="AA47" s="100" t="n">
        <f aca="false">'CINA SJK'!I44</f>
        <v>0</v>
      </c>
      <c r="AB47" s="101" t="n">
        <f aca="false">'CINA SJK'!J44</f>
        <v>0</v>
      </c>
      <c r="AC47" s="100" t="n">
        <f aca="false">SEJARAH!J44</f>
        <v>0</v>
      </c>
      <c r="AD47" s="101" t="n">
        <f aca="false">SEJARAH!K44</f>
        <v>0</v>
      </c>
      <c r="AE47" s="100" t="n">
        <f aca="false">'TAMIL SJK'!H44</f>
        <v>0</v>
      </c>
      <c r="AF47" s="101" t="n">
        <f aca="false">'TAMIL SJK'!I44</f>
        <v>0</v>
      </c>
      <c r="AG47" s="100" t="n">
        <f aca="false">RBT!O44</f>
        <v>0</v>
      </c>
      <c r="AH47" s="101" t="n">
        <f aca="false">RBT!P44</f>
        <v>0</v>
      </c>
      <c r="AI47" s="100" t="n">
        <f aca="false">SEMAI!H44</f>
        <v>0</v>
      </c>
      <c r="AJ47" s="102" t="n">
        <f aca="false">SEMAI!I44</f>
        <v>0</v>
      </c>
      <c r="AK47" s="100" t="n">
        <f aca="false">KADAZANDUSUN!H44</f>
        <v>0</v>
      </c>
      <c r="AL47" s="102" t="n">
        <f aca="false">KADAZANDUSUN!I44</f>
        <v>0</v>
      </c>
      <c r="AM47" s="100" t="n">
        <f aca="false">IBAN!H44</f>
        <v>0</v>
      </c>
      <c r="AN47" s="102" t="n">
        <f aca="false">IBAN!I44</f>
        <v>0</v>
      </c>
      <c r="AO47" s="100" t="n">
        <f aca="false">'SCIENCE (DLP)'!L44</f>
        <v>0</v>
      </c>
      <c r="AP47" s="102" t="n">
        <f aca="false">'SCIENCE (DLP)'!M44</f>
        <v>0</v>
      </c>
      <c r="AQ47" s="100" t="n">
        <f aca="false">'MATH (DLP)'!O44</f>
        <v>0</v>
      </c>
      <c r="AR47" s="102" t="n">
        <f aca="false">'MATH (DLP)'!P44</f>
        <v>0</v>
      </c>
      <c r="AS47" s="100" t="n">
        <f aca="false">'CINA SK'!I44</f>
        <v>0</v>
      </c>
      <c r="AT47" s="102" t="n">
        <f aca="false">'CINA SK'!J44</f>
        <v>0</v>
      </c>
      <c r="AU47" s="100" t="n">
        <f aca="false">'TAMIL SK'!H44</f>
        <v>0</v>
      </c>
      <c r="AV47" s="102" t="n">
        <f aca="false">'TAMIL SK'!I44</f>
        <v>0</v>
      </c>
      <c r="AW47" s="103"/>
      <c r="AX47" s="103"/>
      <c r="BD47" s="105" t="e">
        <f aca="false">IF(BI47=0,"",BI47)</f>
        <v>#REF!</v>
      </c>
      <c r="BI47" s="105" t="e">
        <f aca="false">#REF!</f>
        <v>#REF!</v>
      </c>
      <c r="BK47" s="106" t="n">
        <v>46</v>
      </c>
      <c r="BL47" s="107" t="e">
        <f aca="false">#REF!</f>
        <v>#REF!</v>
      </c>
    </row>
    <row r="48" s="104" customFormat="true" ht="16" hidden="false" customHeight="false" outlineLevel="0" collapsed="false">
      <c r="A48" s="94" t="n">
        <v>38</v>
      </c>
      <c r="B48" s="95"/>
      <c r="C48" s="96"/>
      <c r="D48" s="97"/>
      <c r="E48" s="96"/>
      <c r="F48" s="99"/>
      <c r="G48" s="100" t="n">
        <f aca="false">BM!H45</f>
        <v>0</v>
      </c>
      <c r="H48" s="101" t="n">
        <f aca="false">BM!I45</f>
        <v>0</v>
      </c>
      <c r="I48" s="100" t="n">
        <f aca="false">BI!I45</f>
        <v>0</v>
      </c>
      <c r="J48" s="101" t="n">
        <f aca="false">BI!J45</f>
        <v>0</v>
      </c>
      <c r="K48" s="100" t="n">
        <f aca="false">MATEMATIK!O45</f>
        <v>0</v>
      </c>
      <c r="L48" s="101" t="n">
        <f aca="false">MATEMATIK!P45</f>
        <v>0</v>
      </c>
      <c r="M48" s="100" t="n">
        <f aca="false">SAINS!L45</f>
        <v>0</v>
      </c>
      <c r="N48" s="101" t="n">
        <f aca="false">SAINS!M45</f>
        <v>0</v>
      </c>
      <c r="O48" s="100" t="n">
        <f aca="false">'P ISLAM'!L45</f>
        <v>0</v>
      </c>
      <c r="P48" s="101" t="n">
        <f aca="false">'P ISLAM'!M45</f>
        <v>0</v>
      </c>
      <c r="Q48" s="100" t="n">
        <f aca="false">'PEND SENI VISUAL'!L45</f>
        <v>0</v>
      </c>
      <c r="R48" s="101" t="n">
        <f aca="false">'PEND SENI VISUAL'!M45</f>
        <v>0</v>
      </c>
      <c r="S48" s="100" t="n">
        <f aca="false">'PEND MUZIK'!L45</f>
        <v>0</v>
      </c>
      <c r="T48" s="101" t="n">
        <f aca="false">'PEND MUZIK'!M45</f>
        <v>0</v>
      </c>
      <c r="U48" s="100" t="n">
        <f aca="false">PJPK!J45</f>
        <v>0</v>
      </c>
      <c r="V48" s="101" t="n">
        <f aca="false">PJPK!K45</f>
        <v>0</v>
      </c>
      <c r="W48" s="100" t="n">
        <f aca="false">MORAL!I45</f>
        <v>0</v>
      </c>
      <c r="X48" s="101" t="n">
        <f aca="false">MORAL!J45</f>
        <v>0</v>
      </c>
      <c r="Y48" s="100" t="n">
        <f aca="false">ARAB!H45</f>
        <v>0</v>
      </c>
      <c r="Z48" s="101" t="n">
        <f aca="false">ARAB!I45</f>
        <v>0</v>
      </c>
      <c r="AA48" s="100" t="n">
        <f aca="false">'CINA SJK'!I45</f>
        <v>0</v>
      </c>
      <c r="AB48" s="101" t="n">
        <f aca="false">'CINA SJK'!J45</f>
        <v>0</v>
      </c>
      <c r="AC48" s="100" t="n">
        <f aca="false">SEJARAH!J45</f>
        <v>0</v>
      </c>
      <c r="AD48" s="101" t="n">
        <f aca="false">SEJARAH!K45</f>
        <v>0</v>
      </c>
      <c r="AE48" s="100" t="n">
        <f aca="false">'TAMIL SJK'!H45</f>
        <v>0</v>
      </c>
      <c r="AF48" s="101" t="n">
        <f aca="false">'TAMIL SJK'!I45</f>
        <v>0</v>
      </c>
      <c r="AG48" s="100" t="n">
        <f aca="false">RBT!O45</f>
        <v>0</v>
      </c>
      <c r="AH48" s="101" t="n">
        <f aca="false">RBT!P45</f>
        <v>0</v>
      </c>
      <c r="AI48" s="100" t="n">
        <f aca="false">SEMAI!H45</f>
        <v>0</v>
      </c>
      <c r="AJ48" s="102" t="n">
        <f aca="false">SEMAI!I45</f>
        <v>0</v>
      </c>
      <c r="AK48" s="100" t="n">
        <f aca="false">KADAZANDUSUN!H45</f>
        <v>0</v>
      </c>
      <c r="AL48" s="102" t="n">
        <f aca="false">KADAZANDUSUN!I45</f>
        <v>0</v>
      </c>
      <c r="AM48" s="100" t="n">
        <f aca="false">IBAN!H45</f>
        <v>0</v>
      </c>
      <c r="AN48" s="102" t="n">
        <f aca="false">IBAN!I45</f>
        <v>0</v>
      </c>
      <c r="AO48" s="100" t="n">
        <f aca="false">'SCIENCE (DLP)'!L45</f>
        <v>0</v>
      </c>
      <c r="AP48" s="102" t="n">
        <f aca="false">'SCIENCE (DLP)'!M45</f>
        <v>0</v>
      </c>
      <c r="AQ48" s="100" t="n">
        <f aca="false">'MATH (DLP)'!O45</f>
        <v>0</v>
      </c>
      <c r="AR48" s="102" t="n">
        <f aca="false">'MATH (DLP)'!P45</f>
        <v>0</v>
      </c>
      <c r="AS48" s="100" t="n">
        <f aca="false">'CINA SK'!I45</f>
        <v>0</v>
      </c>
      <c r="AT48" s="102" t="n">
        <f aca="false">'CINA SK'!J45</f>
        <v>0</v>
      </c>
      <c r="AU48" s="100" t="n">
        <f aca="false">'TAMIL SK'!H45</f>
        <v>0</v>
      </c>
      <c r="AV48" s="102" t="n">
        <f aca="false">'TAMIL SK'!I45</f>
        <v>0</v>
      </c>
      <c r="AW48" s="103"/>
      <c r="AX48" s="103"/>
      <c r="BD48" s="105" t="e">
        <f aca="false">IF(BI48=0,"",BI48)</f>
        <v>#REF!</v>
      </c>
      <c r="BI48" s="105" t="e">
        <f aca="false">#REF!</f>
        <v>#REF!</v>
      </c>
      <c r="BK48" s="106" t="n">
        <v>47</v>
      </c>
      <c r="BL48" s="107" t="e">
        <f aca="false">#REF!</f>
        <v>#REF!</v>
      </c>
    </row>
    <row r="49" s="104" customFormat="true" ht="16" hidden="false" customHeight="false" outlineLevel="0" collapsed="false">
      <c r="A49" s="94" t="n">
        <v>39</v>
      </c>
      <c r="B49" s="95"/>
      <c r="C49" s="96"/>
      <c r="D49" s="97"/>
      <c r="E49" s="96"/>
      <c r="F49" s="99"/>
      <c r="G49" s="100" t="n">
        <f aca="false">BM!H46</f>
        <v>0</v>
      </c>
      <c r="H49" s="101" t="n">
        <f aca="false">BM!I46</f>
        <v>0</v>
      </c>
      <c r="I49" s="100" t="n">
        <f aca="false">BI!I46</f>
        <v>0</v>
      </c>
      <c r="J49" s="101" t="n">
        <f aca="false">BI!J46</f>
        <v>0</v>
      </c>
      <c r="K49" s="100" t="n">
        <f aca="false">MATEMATIK!O46</f>
        <v>0</v>
      </c>
      <c r="L49" s="101" t="n">
        <f aca="false">MATEMATIK!P46</f>
        <v>0</v>
      </c>
      <c r="M49" s="100" t="n">
        <f aca="false">SAINS!L46</f>
        <v>0</v>
      </c>
      <c r="N49" s="101" t="n">
        <f aca="false">SAINS!M46</f>
        <v>0</v>
      </c>
      <c r="O49" s="100" t="n">
        <f aca="false">'P ISLAM'!L46</f>
        <v>0</v>
      </c>
      <c r="P49" s="101" t="n">
        <f aca="false">'P ISLAM'!M46</f>
        <v>0</v>
      </c>
      <c r="Q49" s="100" t="n">
        <f aca="false">'PEND SENI VISUAL'!L46</f>
        <v>0</v>
      </c>
      <c r="R49" s="101" t="n">
        <f aca="false">'PEND SENI VISUAL'!M46</f>
        <v>0</v>
      </c>
      <c r="S49" s="100" t="n">
        <f aca="false">'PEND MUZIK'!L46</f>
        <v>0</v>
      </c>
      <c r="T49" s="101" t="n">
        <f aca="false">'PEND MUZIK'!M46</f>
        <v>0</v>
      </c>
      <c r="U49" s="100" t="n">
        <f aca="false">PJPK!J46</f>
        <v>0</v>
      </c>
      <c r="V49" s="101" t="n">
        <f aca="false">PJPK!K46</f>
        <v>0</v>
      </c>
      <c r="W49" s="100" t="n">
        <f aca="false">MORAL!I46</f>
        <v>0</v>
      </c>
      <c r="X49" s="101" t="n">
        <f aca="false">MORAL!J46</f>
        <v>0</v>
      </c>
      <c r="Y49" s="100" t="n">
        <f aca="false">ARAB!H46</f>
        <v>0</v>
      </c>
      <c r="Z49" s="101" t="n">
        <f aca="false">ARAB!I46</f>
        <v>0</v>
      </c>
      <c r="AA49" s="100" t="n">
        <f aca="false">'CINA SJK'!I46</f>
        <v>0</v>
      </c>
      <c r="AB49" s="101" t="n">
        <f aca="false">'CINA SJK'!J46</f>
        <v>0</v>
      </c>
      <c r="AC49" s="100" t="n">
        <f aca="false">SEJARAH!J46</f>
        <v>0</v>
      </c>
      <c r="AD49" s="101" t="n">
        <f aca="false">SEJARAH!K46</f>
        <v>0</v>
      </c>
      <c r="AE49" s="100" t="n">
        <f aca="false">'TAMIL SJK'!H46</f>
        <v>0</v>
      </c>
      <c r="AF49" s="101" t="n">
        <f aca="false">'TAMIL SJK'!I46</f>
        <v>0</v>
      </c>
      <c r="AG49" s="100" t="n">
        <f aca="false">RBT!O46</f>
        <v>0</v>
      </c>
      <c r="AH49" s="101" t="n">
        <f aca="false">RBT!P46</f>
        <v>0</v>
      </c>
      <c r="AI49" s="100" t="n">
        <f aca="false">SEMAI!H46</f>
        <v>0</v>
      </c>
      <c r="AJ49" s="102" t="n">
        <f aca="false">SEMAI!I46</f>
        <v>0</v>
      </c>
      <c r="AK49" s="100" t="n">
        <f aca="false">KADAZANDUSUN!H46</f>
        <v>0</v>
      </c>
      <c r="AL49" s="102" t="n">
        <f aca="false">KADAZANDUSUN!I46</f>
        <v>0</v>
      </c>
      <c r="AM49" s="100" t="n">
        <f aca="false">IBAN!H46</f>
        <v>0</v>
      </c>
      <c r="AN49" s="102" t="n">
        <f aca="false">IBAN!I46</f>
        <v>0</v>
      </c>
      <c r="AO49" s="100" t="n">
        <f aca="false">'SCIENCE (DLP)'!L46</f>
        <v>0</v>
      </c>
      <c r="AP49" s="102" t="n">
        <f aca="false">'SCIENCE (DLP)'!M46</f>
        <v>0</v>
      </c>
      <c r="AQ49" s="100" t="n">
        <f aca="false">'MATH (DLP)'!O46</f>
        <v>0</v>
      </c>
      <c r="AR49" s="102" t="n">
        <f aca="false">'MATH (DLP)'!P46</f>
        <v>0</v>
      </c>
      <c r="AS49" s="100" t="n">
        <f aca="false">'CINA SK'!I46</f>
        <v>0</v>
      </c>
      <c r="AT49" s="102" t="n">
        <f aca="false">'CINA SK'!J46</f>
        <v>0</v>
      </c>
      <c r="AU49" s="100" t="n">
        <f aca="false">'TAMIL SK'!H46</f>
        <v>0</v>
      </c>
      <c r="AV49" s="102" t="n">
        <f aca="false">'TAMIL SK'!I46</f>
        <v>0</v>
      </c>
      <c r="AW49" s="103"/>
      <c r="AX49" s="103"/>
      <c r="BD49" s="105" t="e">
        <f aca="false">IF(BI49=0,"",BI49)</f>
        <v>#REF!</v>
      </c>
      <c r="BI49" s="105" t="e">
        <f aca="false">#REF!</f>
        <v>#REF!</v>
      </c>
      <c r="BK49" s="106" t="n">
        <v>48</v>
      </c>
      <c r="BL49" s="107" t="e">
        <f aca="false">#REF!</f>
        <v>#REF!</v>
      </c>
    </row>
    <row r="50" s="104" customFormat="true" ht="16" hidden="false" customHeight="false" outlineLevel="0" collapsed="false">
      <c r="A50" s="94" t="n">
        <v>40</v>
      </c>
      <c r="B50" s="95"/>
      <c r="C50" s="96"/>
      <c r="D50" s="97"/>
      <c r="E50" s="96"/>
      <c r="F50" s="99"/>
      <c r="G50" s="100" t="n">
        <f aca="false">BM!H47</f>
        <v>0</v>
      </c>
      <c r="H50" s="101" t="n">
        <f aca="false">BM!I47</f>
        <v>0</v>
      </c>
      <c r="I50" s="100" t="n">
        <f aca="false">BI!I47</f>
        <v>0</v>
      </c>
      <c r="J50" s="101" t="n">
        <f aca="false">BI!J47</f>
        <v>0</v>
      </c>
      <c r="K50" s="100" t="n">
        <f aca="false">MATEMATIK!O47</f>
        <v>0</v>
      </c>
      <c r="L50" s="101" t="n">
        <f aca="false">MATEMATIK!P47</f>
        <v>0</v>
      </c>
      <c r="M50" s="100" t="n">
        <f aca="false">SAINS!L47</f>
        <v>0</v>
      </c>
      <c r="N50" s="101" t="n">
        <f aca="false">SAINS!M47</f>
        <v>0</v>
      </c>
      <c r="O50" s="100" t="n">
        <f aca="false">'P ISLAM'!L47</f>
        <v>0</v>
      </c>
      <c r="P50" s="101" t="n">
        <f aca="false">'P ISLAM'!M47</f>
        <v>0</v>
      </c>
      <c r="Q50" s="100" t="n">
        <f aca="false">'PEND SENI VISUAL'!L47</f>
        <v>0</v>
      </c>
      <c r="R50" s="101" t="n">
        <f aca="false">'PEND SENI VISUAL'!M47</f>
        <v>0</v>
      </c>
      <c r="S50" s="100" t="n">
        <f aca="false">'PEND MUZIK'!L47</f>
        <v>0</v>
      </c>
      <c r="T50" s="101" t="n">
        <f aca="false">'PEND MUZIK'!M47</f>
        <v>0</v>
      </c>
      <c r="U50" s="100" t="n">
        <f aca="false">PJPK!J47</f>
        <v>0</v>
      </c>
      <c r="V50" s="101" t="n">
        <f aca="false">PJPK!K47</f>
        <v>0</v>
      </c>
      <c r="W50" s="100" t="n">
        <f aca="false">MORAL!I47</f>
        <v>0</v>
      </c>
      <c r="X50" s="101" t="n">
        <f aca="false">MORAL!J47</f>
        <v>0</v>
      </c>
      <c r="Y50" s="100" t="n">
        <f aca="false">ARAB!H47</f>
        <v>0</v>
      </c>
      <c r="Z50" s="101" t="n">
        <f aca="false">ARAB!I47</f>
        <v>0</v>
      </c>
      <c r="AA50" s="100" t="n">
        <f aca="false">'CINA SJK'!I47</f>
        <v>0</v>
      </c>
      <c r="AB50" s="101" t="n">
        <f aca="false">'CINA SJK'!J47</f>
        <v>0</v>
      </c>
      <c r="AC50" s="100" t="n">
        <f aca="false">SEJARAH!J47</f>
        <v>0</v>
      </c>
      <c r="AD50" s="101" t="n">
        <f aca="false">SEJARAH!K47</f>
        <v>0</v>
      </c>
      <c r="AE50" s="100" t="n">
        <f aca="false">'TAMIL SJK'!H47</f>
        <v>0</v>
      </c>
      <c r="AF50" s="101" t="n">
        <f aca="false">'TAMIL SJK'!I47</f>
        <v>0</v>
      </c>
      <c r="AG50" s="100" t="n">
        <f aca="false">RBT!O47</f>
        <v>0</v>
      </c>
      <c r="AH50" s="101" t="n">
        <f aca="false">RBT!P47</f>
        <v>0</v>
      </c>
      <c r="AI50" s="100" t="n">
        <f aca="false">SEMAI!H47</f>
        <v>0</v>
      </c>
      <c r="AJ50" s="102" t="n">
        <f aca="false">SEMAI!I47</f>
        <v>0</v>
      </c>
      <c r="AK50" s="100" t="n">
        <f aca="false">KADAZANDUSUN!H47</f>
        <v>0</v>
      </c>
      <c r="AL50" s="102" t="n">
        <f aca="false">KADAZANDUSUN!I47</f>
        <v>0</v>
      </c>
      <c r="AM50" s="100" t="n">
        <f aca="false">IBAN!H47</f>
        <v>0</v>
      </c>
      <c r="AN50" s="102" t="n">
        <f aca="false">IBAN!I47</f>
        <v>0</v>
      </c>
      <c r="AO50" s="100" t="n">
        <f aca="false">'SCIENCE (DLP)'!L47</f>
        <v>0</v>
      </c>
      <c r="AP50" s="102" t="n">
        <f aca="false">'SCIENCE (DLP)'!M47</f>
        <v>0</v>
      </c>
      <c r="AQ50" s="100" t="n">
        <f aca="false">'MATH (DLP)'!O47</f>
        <v>0</v>
      </c>
      <c r="AR50" s="102" t="n">
        <f aca="false">'MATH (DLP)'!P47</f>
        <v>0</v>
      </c>
      <c r="AS50" s="100" t="n">
        <f aca="false">'CINA SK'!I47</f>
        <v>0</v>
      </c>
      <c r="AT50" s="102" t="n">
        <f aca="false">'CINA SK'!J47</f>
        <v>0</v>
      </c>
      <c r="AU50" s="100" t="n">
        <f aca="false">'TAMIL SK'!H47</f>
        <v>0</v>
      </c>
      <c r="AV50" s="102" t="n">
        <f aca="false">'TAMIL SK'!I47</f>
        <v>0</v>
      </c>
      <c r="AW50" s="103"/>
      <c r="AX50" s="103"/>
      <c r="BD50" s="105" t="e">
        <f aca="false">IF(BI50=0,"",BI50)</f>
        <v>#REF!</v>
      </c>
      <c r="BI50" s="105" t="e">
        <f aca="false">#REF!</f>
        <v>#REF!</v>
      </c>
      <c r="BK50" s="106" t="n">
        <v>49</v>
      </c>
      <c r="BL50" s="107" t="e">
        <f aca="false">#REF!</f>
        <v>#REF!</v>
      </c>
    </row>
    <row r="51" s="104" customFormat="true" ht="16" hidden="false" customHeight="false" outlineLevel="0" collapsed="false">
      <c r="A51" s="94" t="n">
        <v>41</v>
      </c>
      <c r="B51" s="95"/>
      <c r="C51" s="96"/>
      <c r="D51" s="97"/>
      <c r="E51" s="96"/>
      <c r="F51" s="99"/>
      <c r="G51" s="100" t="n">
        <f aca="false">BM!H48</f>
        <v>0</v>
      </c>
      <c r="H51" s="101" t="n">
        <f aca="false">BM!I48</f>
        <v>0</v>
      </c>
      <c r="I51" s="100" t="n">
        <f aca="false">BI!I48</f>
        <v>0</v>
      </c>
      <c r="J51" s="101" t="n">
        <f aca="false">BI!J48</f>
        <v>0</v>
      </c>
      <c r="K51" s="100" t="n">
        <f aca="false">MATEMATIK!O48</f>
        <v>0</v>
      </c>
      <c r="L51" s="101" t="n">
        <f aca="false">MATEMATIK!P48</f>
        <v>0</v>
      </c>
      <c r="M51" s="100" t="n">
        <f aca="false">SAINS!L48</f>
        <v>0</v>
      </c>
      <c r="N51" s="101" t="n">
        <f aca="false">SAINS!M48</f>
        <v>0</v>
      </c>
      <c r="O51" s="100" t="n">
        <f aca="false">'P ISLAM'!L48</f>
        <v>0</v>
      </c>
      <c r="P51" s="101" t="n">
        <f aca="false">'P ISLAM'!M48</f>
        <v>0</v>
      </c>
      <c r="Q51" s="100" t="n">
        <f aca="false">'PEND SENI VISUAL'!L48</f>
        <v>0</v>
      </c>
      <c r="R51" s="101" t="n">
        <f aca="false">'PEND SENI VISUAL'!M48</f>
        <v>0</v>
      </c>
      <c r="S51" s="100" t="n">
        <f aca="false">'PEND MUZIK'!L48</f>
        <v>0</v>
      </c>
      <c r="T51" s="101" t="n">
        <f aca="false">'PEND MUZIK'!M48</f>
        <v>0</v>
      </c>
      <c r="U51" s="100" t="n">
        <f aca="false">PJPK!J48</f>
        <v>0</v>
      </c>
      <c r="V51" s="101" t="n">
        <f aca="false">PJPK!K48</f>
        <v>0</v>
      </c>
      <c r="W51" s="100" t="n">
        <f aca="false">MORAL!I48</f>
        <v>0</v>
      </c>
      <c r="X51" s="101" t="n">
        <f aca="false">MORAL!J48</f>
        <v>0</v>
      </c>
      <c r="Y51" s="100" t="n">
        <f aca="false">ARAB!H48</f>
        <v>0</v>
      </c>
      <c r="Z51" s="101" t="n">
        <f aca="false">ARAB!I48</f>
        <v>0</v>
      </c>
      <c r="AA51" s="100" t="n">
        <f aca="false">'CINA SJK'!I48</f>
        <v>0</v>
      </c>
      <c r="AB51" s="101" t="n">
        <f aca="false">'CINA SJK'!J48</f>
        <v>0</v>
      </c>
      <c r="AC51" s="100" t="n">
        <f aca="false">SEJARAH!J48</f>
        <v>0</v>
      </c>
      <c r="AD51" s="101" t="n">
        <f aca="false">SEJARAH!K48</f>
        <v>0</v>
      </c>
      <c r="AE51" s="100" t="n">
        <f aca="false">'TAMIL SJK'!H48</f>
        <v>0</v>
      </c>
      <c r="AF51" s="101" t="n">
        <f aca="false">'TAMIL SJK'!I48</f>
        <v>0</v>
      </c>
      <c r="AG51" s="100" t="n">
        <f aca="false">RBT!O48</f>
        <v>0</v>
      </c>
      <c r="AH51" s="101" t="n">
        <f aca="false">RBT!P48</f>
        <v>0</v>
      </c>
      <c r="AI51" s="100" t="n">
        <f aca="false">SEMAI!H48</f>
        <v>0</v>
      </c>
      <c r="AJ51" s="102" t="n">
        <f aca="false">SEMAI!I48</f>
        <v>0</v>
      </c>
      <c r="AK51" s="100" t="n">
        <f aca="false">KADAZANDUSUN!H48</f>
        <v>0</v>
      </c>
      <c r="AL51" s="102" t="n">
        <f aca="false">KADAZANDUSUN!I48</f>
        <v>0</v>
      </c>
      <c r="AM51" s="100" t="n">
        <f aca="false">IBAN!H48</f>
        <v>0</v>
      </c>
      <c r="AN51" s="102" t="n">
        <f aca="false">IBAN!I48</f>
        <v>0</v>
      </c>
      <c r="AO51" s="100" t="n">
        <f aca="false">'SCIENCE (DLP)'!L48</f>
        <v>0</v>
      </c>
      <c r="AP51" s="102" t="n">
        <f aca="false">'SCIENCE (DLP)'!M48</f>
        <v>0</v>
      </c>
      <c r="AQ51" s="100" t="n">
        <f aca="false">'MATH (DLP)'!O48</f>
        <v>0</v>
      </c>
      <c r="AR51" s="102" t="n">
        <f aca="false">'MATH (DLP)'!P48</f>
        <v>0</v>
      </c>
      <c r="AS51" s="100" t="n">
        <f aca="false">'CINA SK'!I48</f>
        <v>0</v>
      </c>
      <c r="AT51" s="102" t="n">
        <f aca="false">'CINA SK'!J48</f>
        <v>0</v>
      </c>
      <c r="AU51" s="100" t="n">
        <f aca="false">'TAMIL SK'!H48</f>
        <v>0</v>
      </c>
      <c r="AV51" s="102" t="n">
        <f aca="false">'TAMIL SK'!I48</f>
        <v>0</v>
      </c>
      <c r="AW51" s="103"/>
      <c r="AX51" s="103"/>
      <c r="BD51" s="105" t="e">
        <f aca="false">IF(BI51=0,"",BI51)</f>
        <v>#REF!</v>
      </c>
      <c r="BI51" s="105" t="e">
        <f aca="false">#REF!</f>
        <v>#REF!</v>
      </c>
      <c r="BK51" s="106" t="n">
        <v>50</v>
      </c>
      <c r="BL51" s="107" t="e">
        <f aca="false">#REF!</f>
        <v>#REF!</v>
      </c>
    </row>
    <row r="52" s="104" customFormat="true" ht="16" hidden="false" customHeight="false" outlineLevel="0" collapsed="false">
      <c r="A52" s="94" t="n">
        <v>42</v>
      </c>
      <c r="B52" s="95"/>
      <c r="C52" s="96"/>
      <c r="D52" s="97"/>
      <c r="E52" s="96"/>
      <c r="F52" s="99"/>
      <c r="G52" s="100" t="n">
        <f aca="false">BM!H49</f>
        <v>0</v>
      </c>
      <c r="H52" s="101" t="n">
        <f aca="false">BM!I49</f>
        <v>0</v>
      </c>
      <c r="I52" s="100" t="n">
        <f aca="false">BI!I49</f>
        <v>0</v>
      </c>
      <c r="J52" s="101" t="n">
        <f aca="false">BI!J49</f>
        <v>0</v>
      </c>
      <c r="K52" s="100" t="n">
        <f aca="false">MATEMATIK!O49</f>
        <v>0</v>
      </c>
      <c r="L52" s="101" t="n">
        <f aca="false">MATEMATIK!P49</f>
        <v>0</v>
      </c>
      <c r="M52" s="100" t="n">
        <f aca="false">SAINS!L49</f>
        <v>0</v>
      </c>
      <c r="N52" s="101" t="n">
        <f aca="false">SAINS!M49</f>
        <v>0</v>
      </c>
      <c r="O52" s="100" t="n">
        <f aca="false">'P ISLAM'!L49</f>
        <v>0</v>
      </c>
      <c r="P52" s="101" t="n">
        <f aca="false">'P ISLAM'!M49</f>
        <v>0</v>
      </c>
      <c r="Q52" s="100" t="n">
        <f aca="false">'PEND SENI VISUAL'!L49</f>
        <v>0</v>
      </c>
      <c r="R52" s="101" t="n">
        <f aca="false">'PEND SENI VISUAL'!M49</f>
        <v>0</v>
      </c>
      <c r="S52" s="100" t="n">
        <f aca="false">'PEND MUZIK'!L49</f>
        <v>0</v>
      </c>
      <c r="T52" s="101" t="n">
        <f aca="false">'PEND MUZIK'!M49</f>
        <v>0</v>
      </c>
      <c r="U52" s="100" t="n">
        <f aca="false">PJPK!J49</f>
        <v>0</v>
      </c>
      <c r="V52" s="101" t="n">
        <f aca="false">PJPK!K49</f>
        <v>0</v>
      </c>
      <c r="W52" s="100" t="n">
        <f aca="false">MORAL!I49</f>
        <v>0</v>
      </c>
      <c r="X52" s="101" t="n">
        <f aca="false">MORAL!J49</f>
        <v>0</v>
      </c>
      <c r="Y52" s="100" t="n">
        <f aca="false">ARAB!H49</f>
        <v>0</v>
      </c>
      <c r="Z52" s="101" t="n">
        <f aca="false">ARAB!I49</f>
        <v>0</v>
      </c>
      <c r="AA52" s="100" t="n">
        <f aca="false">'CINA SJK'!I49</f>
        <v>0</v>
      </c>
      <c r="AB52" s="101" t="n">
        <f aca="false">'CINA SJK'!J49</f>
        <v>0</v>
      </c>
      <c r="AC52" s="100" t="n">
        <f aca="false">SEJARAH!J49</f>
        <v>0</v>
      </c>
      <c r="AD52" s="101" t="n">
        <f aca="false">SEJARAH!K49</f>
        <v>0</v>
      </c>
      <c r="AE52" s="100" t="n">
        <f aca="false">'TAMIL SJK'!H49</f>
        <v>0</v>
      </c>
      <c r="AF52" s="101" t="n">
        <f aca="false">'TAMIL SJK'!I49</f>
        <v>0</v>
      </c>
      <c r="AG52" s="100" t="n">
        <f aca="false">RBT!O49</f>
        <v>0</v>
      </c>
      <c r="AH52" s="101" t="n">
        <f aca="false">RBT!P49</f>
        <v>0</v>
      </c>
      <c r="AI52" s="100" t="n">
        <f aca="false">SEMAI!H49</f>
        <v>0</v>
      </c>
      <c r="AJ52" s="102" t="n">
        <f aca="false">SEMAI!I49</f>
        <v>0</v>
      </c>
      <c r="AK52" s="100" t="n">
        <f aca="false">KADAZANDUSUN!H49</f>
        <v>0</v>
      </c>
      <c r="AL52" s="102" t="n">
        <f aca="false">KADAZANDUSUN!I49</f>
        <v>0</v>
      </c>
      <c r="AM52" s="100" t="n">
        <f aca="false">IBAN!H49</f>
        <v>0</v>
      </c>
      <c r="AN52" s="102" t="n">
        <f aca="false">IBAN!I49</f>
        <v>0</v>
      </c>
      <c r="AO52" s="100" t="n">
        <f aca="false">'SCIENCE (DLP)'!L49</f>
        <v>0</v>
      </c>
      <c r="AP52" s="102" t="n">
        <f aca="false">'SCIENCE (DLP)'!M49</f>
        <v>0</v>
      </c>
      <c r="AQ52" s="100" t="n">
        <f aca="false">'MATH (DLP)'!O49</f>
        <v>0</v>
      </c>
      <c r="AR52" s="102" t="n">
        <f aca="false">'MATH (DLP)'!P49</f>
        <v>0</v>
      </c>
      <c r="AS52" s="100" t="n">
        <f aca="false">'CINA SK'!I49</f>
        <v>0</v>
      </c>
      <c r="AT52" s="102" t="n">
        <f aca="false">'CINA SK'!J49</f>
        <v>0</v>
      </c>
      <c r="AU52" s="100" t="n">
        <f aca="false">'TAMIL SK'!H49</f>
        <v>0</v>
      </c>
      <c r="AV52" s="102" t="n">
        <f aca="false">'TAMIL SK'!I49</f>
        <v>0</v>
      </c>
      <c r="AW52" s="103"/>
      <c r="AX52" s="103"/>
      <c r="BD52" s="105" t="e">
        <f aca="false">IF(BI52=0,"",BI52)</f>
        <v>#REF!</v>
      </c>
      <c r="BI52" s="105" t="e">
        <f aca="false">#REF!</f>
        <v>#REF!</v>
      </c>
      <c r="BK52" s="106" t="n">
        <v>51</v>
      </c>
      <c r="BL52" s="107" t="e">
        <f aca="false">#REF!</f>
        <v>#REF!</v>
      </c>
    </row>
    <row r="53" s="104" customFormat="true" ht="16" hidden="false" customHeight="false" outlineLevel="0" collapsed="false">
      <c r="A53" s="94" t="n">
        <v>43</v>
      </c>
      <c r="B53" s="95"/>
      <c r="C53" s="96"/>
      <c r="D53" s="97"/>
      <c r="E53" s="96"/>
      <c r="F53" s="99"/>
      <c r="G53" s="100" t="n">
        <f aca="false">BM!H50</f>
        <v>0</v>
      </c>
      <c r="H53" s="101" t="n">
        <f aca="false">BM!I50</f>
        <v>0</v>
      </c>
      <c r="I53" s="100" t="n">
        <f aca="false">BI!I50</f>
        <v>0</v>
      </c>
      <c r="J53" s="101" t="n">
        <f aca="false">BI!J50</f>
        <v>0</v>
      </c>
      <c r="K53" s="100" t="n">
        <f aca="false">MATEMATIK!O50</f>
        <v>0</v>
      </c>
      <c r="L53" s="101" t="n">
        <f aca="false">MATEMATIK!P50</f>
        <v>0</v>
      </c>
      <c r="M53" s="100" t="n">
        <f aca="false">SAINS!L50</f>
        <v>0</v>
      </c>
      <c r="N53" s="101" t="n">
        <f aca="false">SAINS!M50</f>
        <v>0</v>
      </c>
      <c r="O53" s="100" t="n">
        <f aca="false">'P ISLAM'!L50</f>
        <v>0</v>
      </c>
      <c r="P53" s="101" t="n">
        <f aca="false">'P ISLAM'!M50</f>
        <v>0</v>
      </c>
      <c r="Q53" s="100" t="n">
        <f aca="false">'PEND SENI VISUAL'!L50</f>
        <v>0</v>
      </c>
      <c r="R53" s="101" t="n">
        <f aca="false">'PEND SENI VISUAL'!M50</f>
        <v>0</v>
      </c>
      <c r="S53" s="100" t="n">
        <f aca="false">'PEND MUZIK'!L50</f>
        <v>0</v>
      </c>
      <c r="T53" s="101" t="n">
        <f aca="false">'PEND MUZIK'!M50</f>
        <v>0</v>
      </c>
      <c r="U53" s="100" t="n">
        <f aca="false">PJPK!J50</f>
        <v>0</v>
      </c>
      <c r="V53" s="101" t="n">
        <f aca="false">PJPK!K50</f>
        <v>0</v>
      </c>
      <c r="W53" s="100" t="n">
        <f aca="false">MORAL!I50</f>
        <v>0</v>
      </c>
      <c r="X53" s="101" t="n">
        <f aca="false">MORAL!J50</f>
        <v>0</v>
      </c>
      <c r="Y53" s="100" t="n">
        <f aca="false">ARAB!H50</f>
        <v>0</v>
      </c>
      <c r="Z53" s="101" t="n">
        <f aca="false">ARAB!I50</f>
        <v>0</v>
      </c>
      <c r="AA53" s="100" t="n">
        <f aca="false">'CINA SJK'!I50</f>
        <v>0</v>
      </c>
      <c r="AB53" s="101" t="n">
        <f aca="false">'CINA SJK'!J50</f>
        <v>0</v>
      </c>
      <c r="AC53" s="100" t="n">
        <f aca="false">SEJARAH!J50</f>
        <v>0</v>
      </c>
      <c r="AD53" s="101" t="n">
        <f aca="false">SEJARAH!K50</f>
        <v>0</v>
      </c>
      <c r="AE53" s="100" t="n">
        <f aca="false">'TAMIL SJK'!H50</f>
        <v>0</v>
      </c>
      <c r="AF53" s="101" t="n">
        <f aca="false">'TAMIL SJK'!I50</f>
        <v>0</v>
      </c>
      <c r="AG53" s="100" t="n">
        <f aca="false">RBT!O50</f>
        <v>0</v>
      </c>
      <c r="AH53" s="101" t="n">
        <f aca="false">RBT!P50</f>
        <v>0</v>
      </c>
      <c r="AI53" s="100" t="n">
        <f aca="false">SEMAI!H50</f>
        <v>0</v>
      </c>
      <c r="AJ53" s="102" t="n">
        <f aca="false">SEMAI!I50</f>
        <v>0</v>
      </c>
      <c r="AK53" s="100" t="n">
        <f aca="false">KADAZANDUSUN!H50</f>
        <v>0</v>
      </c>
      <c r="AL53" s="102" t="n">
        <f aca="false">KADAZANDUSUN!I50</f>
        <v>0</v>
      </c>
      <c r="AM53" s="100" t="n">
        <f aca="false">IBAN!H50</f>
        <v>0</v>
      </c>
      <c r="AN53" s="102" t="n">
        <f aca="false">IBAN!I50</f>
        <v>0</v>
      </c>
      <c r="AO53" s="100" t="n">
        <f aca="false">'SCIENCE (DLP)'!L50</f>
        <v>0</v>
      </c>
      <c r="AP53" s="102" t="n">
        <f aca="false">'SCIENCE (DLP)'!M50</f>
        <v>0</v>
      </c>
      <c r="AQ53" s="100" t="n">
        <f aca="false">'MATH (DLP)'!O50</f>
        <v>0</v>
      </c>
      <c r="AR53" s="102" t="n">
        <f aca="false">'MATH (DLP)'!P50</f>
        <v>0</v>
      </c>
      <c r="AS53" s="100" t="n">
        <f aca="false">'CINA SK'!I50</f>
        <v>0</v>
      </c>
      <c r="AT53" s="102" t="n">
        <f aca="false">'CINA SK'!J50</f>
        <v>0</v>
      </c>
      <c r="AU53" s="100" t="n">
        <f aca="false">'TAMIL SK'!H50</f>
        <v>0</v>
      </c>
      <c r="AV53" s="102" t="n">
        <f aca="false">'TAMIL SK'!I50</f>
        <v>0</v>
      </c>
      <c r="AW53" s="103"/>
      <c r="AX53" s="103"/>
      <c r="BD53" s="105" t="e">
        <f aca="false">IF(BI53=0,"",BI53)</f>
        <v>#REF!</v>
      </c>
      <c r="BI53" s="105" t="e">
        <f aca="false">#REF!</f>
        <v>#REF!</v>
      </c>
      <c r="BK53" s="106" t="n">
        <v>52</v>
      </c>
      <c r="BL53" s="107" t="e">
        <f aca="false">#REF!</f>
        <v>#REF!</v>
      </c>
    </row>
    <row r="54" s="104" customFormat="true" ht="16" hidden="false" customHeight="false" outlineLevel="0" collapsed="false">
      <c r="A54" s="94" t="n">
        <v>44</v>
      </c>
      <c r="B54" s="95"/>
      <c r="C54" s="96"/>
      <c r="D54" s="97"/>
      <c r="E54" s="96"/>
      <c r="F54" s="99"/>
      <c r="G54" s="100" t="n">
        <f aca="false">BM!H51</f>
        <v>0</v>
      </c>
      <c r="H54" s="101" t="n">
        <f aca="false">BM!I51</f>
        <v>0</v>
      </c>
      <c r="I54" s="100" t="n">
        <f aca="false">BI!I51</f>
        <v>0</v>
      </c>
      <c r="J54" s="101" t="n">
        <f aca="false">BI!J51</f>
        <v>0</v>
      </c>
      <c r="K54" s="100" t="n">
        <f aca="false">MATEMATIK!O51</f>
        <v>0</v>
      </c>
      <c r="L54" s="101" t="n">
        <f aca="false">MATEMATIK!P51</f>
        <v>0</v>
      </c>
      <c r="M54" s="100" t="n">
        <f aca="false">SAINS!L51</f>
        <v>0</v>
      </c>
      <c r="N54" s="101" t="n">
        <f aca="false">SAINS!M51</f>
        <v>0</v>
      </c>
      <c r="O54" s="100" t="n">
        <f aca="false">'P ISLAM'!L51</f>
        <v>0</v>
      </c>
      <c r="P54" s="101" t="n">
        <f aca="false">'P ISLAM'!M51</f>
        <v>0</v>
      </c>
      <c r="Q54" s="100" t="n">
        <f aca="false">'PEND SENI VISUAL'!L51</f>
        <v>0</v>
      </c>
      <c r="R54" s="101" t="n">
        <f aca="false">'PEND SENI VISUAL'!M51</f>
        <v>0</v>
      </c>
      <c r="S54" s="100" t="n">
        <f aca="false">'PEND MUZIK'!L51</f>
        <v>0</v>
      </c>
      <c r="T54" s="101" t="n">
        <f aca="false">'PEND MUZIK'!M51</f>
        <v>0</v>
      </c>
      <c r="U54" s="100" t="n">
        <f aca="false">PJPK!J51</f>
        <v>0</v>
      </c>
      <c r="V54" s="101" t="n">
        <f aca="false">PJPK!K51</f>
        <v>0</v>
      </c>
      <c r="W54" s="100" t="n">
        <f aca="false">MORAL!I51</f>
        <v>0</v>
      </c>
      <c r="X54" s="101" t="n">
        <f aca="false">MORAL!J51</f>
        <v>0</v>
      </c>
      <c r="Y54" s="100" t="n">
        <f aca="false">ARAB!H51</f>
        <v>0</v>
      </c>
      <c r="Z54" s="101" t="n">
        <f aca="false">ARAB!I51</f>
        <v>0</v>
      </c>
      <c r="AA54" s="100" t="n">
        <f aca="false">'CINA SJK'!I51</f>
        <v>0</v>
      </c>
      <c r="AB54" s="101" t="n">
        <f aca="false">'CINA SJK'!J51</f>
        <v>0</v>
      </c>
      <c r="AC54" s="100" t="n">
        <f aca="false">SEJARAH!J51</f>
        <v>0</v>
      </c>
      <c r="AD54" s="101" t="n">
        <f aca="false">SEJARAH!K51</f>
        <v>0</v>
      </c>
      <c r="AE54" s="100" t="n">
        <f aca="false">'TAMIL SJK'!H51</f>
        <v>0</v>
      </c>
      <c r="AF54" s="101" t="n">
        <f aca="false">'TAMIL SJK'!I51</f>
        <v>0</v>
      </c>
      <c r="AG54" s="100" t="n">
        <f aca="false">RBT!O51</f>
        <v>0</v>
      </c>
      <c r="AH54" s="101" t="n">
        <f aca="false">RBT!P51</f>
        <v>0</v>
      </c>
      <c r="AI54" s="100" t="n">
        <f aca="false">SEMAI!H51</f>
        <v>0</v>
      </c>
      <c r="AJ54" s="102" t="n">
        <f aca="false">SEMAI!I51</f>
        <v>0</v>
      </c>
      <c r="AK54" s="100" t="n">
        <f aca="false">KADAZANDUSUN!H51</f>
        <v>0</v>
      </c>
      <c r="AL54" s="102" t="n">
        <f aca="false">KADAZANDUSUN!I51</f>
        <v>0</v>
      </c>
      <c r="AM54" s="100" t="n">
        <f aca="false">IBAN!H51</f>
        <v>0</v>
      </c>
      <c r="AN54" s="102" t="n">
        <f aca="false">IBAN!I51</f>
        <v>0</v>
      </c>
      <c r="AO54" s="100" t="n">
        <f aca="false">'SCIENCE (DLP)'!L51</f>
        <v>0</v>
      </c>
      <c r="AP54" s="102" t="n">
        <f aca="false">'SCIENCE (DLP)'!M51</f>
        <v>0</v>
      </c>
      <c r="AQ54" s="100" t="n">
        <f aca="false">'MATH (DLP)'!O51</f>
        <v>0</v>
      </c>
      <c r="AR54" s="102" t="n">
        <f aca="false">'MATH (DLP)'!P51</f>
        <v>0</v>
      </c>
      <c r="AS54" s="100" t="n">
        <f aca="false">'CINA SK'!I51</f>
        <v>0</v>
      </c>
      <c r="AT54" s="102" t="n">
        <f aca="false">'CINA SK'!J51</f>
        <v>0</v>
      </c>
      <c r="AU54" s="100" t="n">
        <f aca="false">'TAMIL SK'!H51</f>
        <v>0</v>
      </c>
      <c r="AV54" s="102" t="n">
        <f aca="false">'TAMIL SK'!I51</f>
        <v>0</v>
      </c>
      <c r="AW54" s="103"/>
      <c r="AX54" s="103"/>
      <c r="BD54" s="105" t="e">
        <f aca="false">IF(BI54=0,"",BI54)</f>
        <v>#REF!</v>
      </c>
      <c r="BI54" s="105" t="e">
        <f aca="false">#REF!</f>
        <v>#REF!</v>
      </c>
      <c r="BK54" s="106" t="n">
        <v>53</v>
      </c>
      <c r="BL54" s="107" t="e">
        <f aca="false">#REF!</f>
        <v>#REF!</v>
      </c>
    </row>
    <row r="55" s="104" customFormat="true" ht="16" hidden="false" customHeight="false" outlineLevel="0" collapsed="false">
      <c r="A55" s="94" t="n">
        <v>45</v>
      </c>
      <c r="B55" s="95"/>
      <c r="C55" s="96"/>
      <c r="D55" s="97"/>
      <c r="E55" s="96"/>
      <c r="F55" s="99"/>
      <c r="G55" s="100" t="n">
        <f aca="false">BM!H52</f>
        <v>0</v>
      </c>
      <c r="H55" s="101" t="n">
        <f aca="false">BM!I52</f>
        <v>0</v>
      </c>
      <c r="I55" s="100" t="n">
        <f aca="false">BI!I52</f>
        <v>0</v>
      </c>
      <c r="J55" s="101" t="n">
        <f aca="false">BI!J52</f>
        <v>0</v>
      </c>
      <c r="K55" s="100" t="n">
        <f aca="false">MATEMATIK!O52</f>
        <v>0</v>
      </c>
      <c r="L55" s="101" t="n">
        <f aca="false">MATEMATIK!P52</f>
        <v>0</v>
      </c>
      <c r="M55" s="100" t="n">
        <f aca="false">SAINS!L52</f>
        <v>0</v>
      </c>
      <c r="N55" s="101" t="n">
        <f aca="false">SAINS!M52</f>
        <v>0</v>
      </c>
      <c r="O55" s="100" t="n">
        <f aca="false">'P ISLAM'!L52</f>
        <v>0</v>
      </c>
      <c r="P55" s="101" t="n">
        <f aca="false">'P ISLAM'!M52</f>
        <v>0</v>
      </c>
      <c r="Q55" s="100" t="n">
        <f aca="false">'PEND SENI VISUAL'!L52</f>
        <v>0</v>
      </c>
      <c r="R55" s="101" t="n">
        <f aca="false">'PEND SENI VISUAL'!M52</f>
        <v>0</v>
      </c>
      <c r="S55" s="100" t="n">
        <f aca="false">'PEND MUZIK'!L52</f>
        <v>0</v>
      </c>
      <c r="T55" s="101" t="n">
        <f aca="false">'PEND MUZIK'!M52</f>
        <v>0</v>
      </c>
      <c r="U55" s="100" t="n">
        <f aca="false">PJPK!J52</f>
        <v>0</v>
      </c>
      <c r="V55" s="101" t="n">
        <f aca="false">PJPK!K52</f>
        <v>0</v>
      </c>
      <c r="W55" s="100" t="n">
        <f aca="false">MORAL!I52</f>
        <v>0</v>
      </c>
      <c r="X55" s="101" t="n">
        <f aca="false">MORAL!J52</f>
        <v>0</v>
      </c>
      <c r="Y55" s="100" t="n">
        <f aca="false">ARAB!H52</f>
        <v>0</v>
      </c>
      <c r="Z55" s="101" t="n">
        <f aca="false">ARAB!I52</f>
        <v>0</v>
      </c>
      <c r="AA55" s="100" t="n">
        <f aca="false">'CINA SJK'!I52</f>
        <v>0</v>
      </c>
      <c r="AB55" s="101" t="n">
        <f aca="false">'CINA SJK'!J52</f>
        <v>0</v>
      </c>
      <c r="AC55" s="100" t="n">
        <f aca="false">SEJARAH!J52</f>
        <v>0</v>
      </c>
      <c r="AD55" s="101" t="n">
        <f aca="false">SEJARAH!K52</f>
        <v>0</v>
      </c>
      <c r="AE55" s="100" t="n">
        <f aca="false">'TAMIL SJK'!H52</f>
        <v>0</v>
      </c>
      <c r="AF55" s="101" t="n">
        <f aca="false">'TAMIL SJK'!I52</f>
        <v>0</v>
      </c>
      <c r="AG55" s="100" t="n">
        <f aca="false">RBT!O52</f>
        <v>0</v>
      </c>
      <c r="AH55" s="101" t="n">
        <f aca="false">RBT!P52</f>
        <v>0</v>
      </c>
      <c r="AI55" s="100" t="n">
        <f aca="false">SEMAI!H52</f>
        <v>0</v>
      </c>
      <c r="AJ55" s="102" t="n">
        <f aca="false">SEMAI!I52</f>
        <v>0</v>
      </c>
      <c r="AK55" s="100" t="n">
        <f aca="false">KADAZANDUSUN!H52</f>
        <v>0</v>
      </c>
      <c r="AL55" s="102" t="n">
        <f aca="false">KADAZANDUSUN!I52</f>
        <v>0</v>
      </c>
      <c r="AM55" s="100" t="n">
        <f aca="false">IBAN!H52</f>
        <v>0</v>
      </c>
      <c r="AN55" s="102" t="n">
        <f aca="false">IBAN!I52</f>
        <v>0</v>
      </c>
      <c r="AO55" s="100" t="n">
        <f aca="false">'SCIENCE (DLP)'!L52</f>
        <v>0</v>
      </c>
      <c r="AP55" s="102" t="n">
        <f aca="false">'SCIENCE (DLP)'!M52</f>
        <v>0</v>
      </c>
      <c r="AQ55" s="100" t="n">
        <f aca="false">'MATH (DLP)'!O52</f>
        <v>0</v>
      </c>
      <c r="AR55" s="102" t="n">
        <f aca="false">'MATH (DLP)'!P52</f>
        <v>0</v>
      </c>
      <c r="AS55" s="100" t="n">
        <f aca="false">'CINA SK'!I52</f>
        <v>0</v>
      </c>
      <c r="AT55" s="102" t="n">
        <f aca="false">'CINA SK'!J52</f>
        <v>0</v>
      </c>
      <c r="AU55" s="100" t="n">
        <f aca="false">'TAMIL SK'!H52</f>
        <v>0</v>
      </c>
      <c r="AV55" s="102" t="n">
        <f aca="false">'TAMIL SK'!I52</f>
        <v>0</v>
      </c>
      <c r="AW55" s="103"/>
      <c r="AX55" s="103"/>
      <c r="BD55" s="105" t="e">
        <f aca="false">IF(BI55=0,"",BI55)</f>
        <v>#REF!</v>
      </c>
      <c r="BI55" s="105" t="e">
        <f aca="false">#REF!</f>
        <v>#REF!</v>
      </c>
      <c r="BK55" s="106" t="n">
        <v>54</v>
      </c>
      <c r="BL55" s="107" t="e">
        <f aca="false">#REF!</f>
        <v>#REF!</v>
      </c>
    </row>
    <row r="56" s="104" customFormat="true" ht="16" hidden="false" customHeight="false" outlineLevel="0" collapsed="false">
      <c r="A56" s="94" t="n">
        <v>46</v>
      </c>
      <c r="B56" s="95"/>
      <c r="C56" s="96"/>
      <c r="D56" s="97"/>
      <c r="E56" s="96"/>
      <c r="F56" s="99"/>
      <c r="G56" s="100" t="n">
        <f aca="false">BM!H53</f>
        <v>0</v>
      </c>
      <c r="H56" s="101" t="n">
        <f aca="false">BM!I53</f>
        <v>0</v>
      </c>
      <c r="I56" s="100" t="n">
        <f aca="false">BI!I53</f>
        <v>0</v>
      </c>
      <c r="J56" s="101" t="n">
        <f aca="false">BI!J53</f>
        <v>0</v>
      </c>
      <c r="K56" s="100" t="n">
        <f aca="false">MATEMATIK!O53</f>
        <v>0</v>
      </c>
      <c r="L56" s="101" t="n">
        <f aca="false">MATEMATIK!P53</f>
        <v>0</v>
      </c>
      <c r="M56" s="100" t="n">
        <f aca="false">SAINS!L53</f>
        <v>0</v>
      </c>
      <c r="N56" s="101" t="n">
        <f aca="false">SAINS!M53</f>
        <v>0</v>
      </c>
      <c r="O56" s="100" t="n">
        <f aca="false">'P ISLAM'!L53</f>
        <v>0</v>
      </c>
      <c r="P56" s="101" t="n">
        <f aca="false">'P ISLAM'!M53</f>
        <v>0</v>
      </c>
      <c r="Q56" s="100" t="n">
        <f aca="false">'PEND SENI VISUAL'!L53</f>
        <v>0</v>
      </c>
      <c r="R56" s="101" t="n">
        <f aca="false">'PEND SENI VISUAL'!M53</f>
        <v>0</v>
      </c>
      <c r="S56" s="100" t="n">
        <f aca="false">'PEND MUZIK'!L53</f>
        <v>0</v>
      </c>
      <c r="T56" s="101" t="n">
        <f aca="false">'PEND MUZIK'!M53</f>
        <v>0</v>
      </c>
      <c r="U56" s="100" t="n">
        <f aca="false">PJPK!J53</f>
        <v>0</v>
      </c>
      <c r="V56" s="101" t="n">
        <f aca="false">PJPK!K53</f>
        <v>0</v>
      </c>
      <c r="W56" s="100" t="n">
        <f aca="false">MORAL!I53</f>
        <v>0</v>
      </c>
      <c r="X56" s="101" t="n">
        <f aca="false">MORAL!J53</f>
        <v>0</v>
      </c>
      <c r="Y56" s="100" t="n">
        <f aca="false">ARAB!H53</f>
        <v>0</v>
      </c>
      <c r="Z56" s="101" t="n">
        <f aca="false">ARAB!I53</f>
        <v>0</v>
      </c>
      <c r="AA56" s="100" t="n">
        <f aca="false">'CINA SJK'!I53</f>
        <v>0</v>
      </c>
      <c r="AB56" s="101" t="n">
        <f aca="false">'CINA SJK'!J53</f>
        <v>0</v>
      </c>
      <c r="AC56" s="100" t="n">
        <f aca="false">SEJARAH!J53</f>
        <v>0</v>
      </c>
      <c r="AD56" s="101" t="n">
        <f aca="false">SEJARAH!K53</f>
        <v>0</v>
      </c>
      <c r="AE56" s="100" t="n">
        <f aca="false">'TAMIL SJK'!H53</f>
        <v>0</v>
      </c>
      <c r="AF56" s="101" t="n">
        <f aca="false">'TAMIL SJK'!I53</f>
        <v>0</v>
      </c>
      <c r="AG56" s="100" t="n">
        <f aca="false">RBT!O53</f>
        <v>0</v>
      </c>
      <c r="AH56" s="101" t="n">
        <f aca="false">RBT!P53</f>
        <v>0</v>
      </c>
      <c r="AI56" s="100" t="n">
        <f aca="false">SEMAI!H53</f>
        <v>0</v>
      </c>
      <c r="AJ56" s="102" t="n">
        <f aca="false">SEMAI!I53</f>
        <v>0</v>
      </c>
      <c r="AK56" s="100" t="n">
        <f aca="false">KADAZANDUSUN!H53</f>
        <v>0</v>
      </c>
      <c r="AL56" s="102" t="n">
        <f aca="false">KADAZANDUSUN!I53</f>
        <v>0</v>
      </c>
      <c r="AM56" s="100" t="n">
        <f aca="false">IBAN!H53</f>
        <v>0</v>
      </c>
      <c r="AN56" s="102" t="n">
        <f aca="false">IBAN!I53</f>
        <v>0</v>
      </c>
      <c r="AO56" s="100" t="n">
        <f aca="false">'SCIENCE (DLP)'!L53</f>
        <v>0</v>
      </c>
      <c r="AP56" s="102" t="n">
        <f aca="false">'SCIENCE (DLP)'!M53</f>
        <v>0</v>
      </c>
      <c r="AQ56" s="100" t="n">
        <f aca="false">'MATH (DLP)'!O53</f>
        <v>0</v>
      </c>
      <c r="AR56" s="102" t="n">
        <f aca="false">'MATH (DLP)'!P53</f>
        <v>0</v>
      </c>
      <c r="AS56" s="100" t="n">
        <f aca="false">'CINA SK'!I53</f>
        <v>0</v>
      </c>
      <c r="AT56" s="102" t="n">
        <f aca="false">'CINA SK'!J53</f>
        <v>0</v>
      </c>
      <c r="AU56" s="100" t="n">
        <f aca="false">'TAMIL SK'!H53</f>
        <v>0</v>
      </c>
      <c r="AV56" s="102" t="n">
        <f aca="false">'TAMIL SK'!I53</f>
        <v>0</v>
      </c>
      <c r="AW56" s="103"/>
      <c r="AX56" s="103"/>
      <c r="BD56" s="105" t="e">
        <f aca="false">IF(BI56=0,"",BI56)</f>
        <v>#REF!</v>
      </c>
      <c r="BI56" s="105" t="e">
        <f aca="false">#REF!</f>
        <v>#REF!</v>
      </c>
    </row>
    <row r="57" s="104" customFormat="true" ht="16" hidden="false" customHeight="false" outlineLevel="0" collapsed="false">
      <c r="A57" s="94" t="n">
        <v>47</v>
      </c>
      <c r="B57" s="95"/>
      <c r="C57" s="96"/>
      <c r="D57" s="97"/>
      <c r="E57" s="96"/>
      <c r="F57" s="99"/>
      <c r="G57" s="100" t="n">
        <f aca="false">BM!H54</f>
        <v>0</v>
      </c>
      <c r="H57" s="101" t="n">
        <f aca="false">BM!I54</f>
        <v>0</v>
      </c>
      <c r="I57" s="100" t="n">
        <f aca="false">BI!I54</f>
        <v>0</v>
      </c>
      <c r="J57" s="101" t="n">
        <f aca="false">BI!J54</f>
        <v>0</v>
      </c>
      <c r="K57" s="100" t="n">
        <f aca="false">MATEMATIK!O54</f>
        <v>0</v>
      </c>
      <c r="L57" s="101" t="n">
        <f aca="false">MATEMATIK!P54</f>
        <v>0</v>
      </c>
      <c r="M57" s="100" t="n">
        <f aca="false">SAINS!L54</f>
        <v>0</v>
      </c>
      <c r="N57" s="101" t="n">
        <f aca="false">SAINS!M54</f>
        <v>0</v>
      </c>
      <c r="O57" s="100" t="n">
        <f aca="false">'P ISLAM'!L54</f>
        <v>0</v>
      </c>
      <c r="P57" s="101" t="n">
        <f aca="false">'P ISLAM'!M54</f>
        <v>0</v>
      </c>
      <c r="Q57" s="100" t="n">
        <f aca="false">'PEND SENI VISUAL'!L54</f>
        <v>0</v>
      </c>
      <c r="R57" s="101" t="n">
        <f aca="false">'PEND SENI VISUAL'!M54</f>
        <v>0</v>
      </c>
      <c r="S57" s="100" t="n">
        <f aca="false">'PEND MUZIK'!L54</f>
        <v>0</v>
      </c>
      <c r="T57" s="101" t="n">
        <f aca="false">'PEND MUZIK'!M54</f>
        <v>0</v>
      </c>
      <c r="U57" s="100" t="n">
        <f aca="false">PJPK!J54</f>
        <v>0</v>
      </c>
      <c r="V57" s="101" t="n">
        <f aca="false">PJPK!K54</f>
        <v>0</v>
      </c>
      <c r="W57" s="100" t="n">
        <f aca="false">MORAL!I54</f>
        <v>0</v>
      </c>
      <c r="X57" s="101" t="n">
        <f aca="false">MORAL!J54</f>
        <v>0</v>
      </c>
      <c r="Y57" s="100" t="n">
        <f aca="false">ARAB!H54</f>
        <v>0</v>
      </c>
      <c r="Z57" s="101" t="n">
        <f aca="false">ARAB!I54</f>
        <v>0</v>
      </c>
      <c r="AA57" s="100" t="n">
        <f aca="false">'CINA SJK'!I54</f>
        <v>0</v>
      </c>
      <c r="AB57" s="101" t="n">
        <f aca="false">'CINA SJK'!J54</f>
        <v>0</v>
      </c>
      <c r="AC57" s="100" t="n">
        <f aca="false">SEJARAH!J54</f>
        <v>0</v>
      </c>
      <c r="AD57" s="101" t="n">
        <f aca="false">SEJARAH!K54</f>
        <v>0</v>
      </c>
      <c r="AE57" s="100" t="n">
        <f aca="false">'TAMIL SJK'!H54</f>
        <v>0</v>
      </c>
      <c r="AF57" s="101" t="n">
        <f aca="false">'TAMIL SJK'!I54</f>
        <v>0</v>
      </c>
      <c r="AG57" s="100" t="n">
        <f aca="false">RBT!O54</f>
        <v>0</v>
      </c>
      <c r="AH57" s="101" t="n">
        <f aca="false">RBT!P54</f>
        <v>0</v>
      </c>
      <c r="AI57" s="100" t="n">
        <f aca="false">SEMAI!H54</f>
        <v>0</v>
      </c>
      <c r="AJ57" s="102" t="n">
        <f aca="false">SEMAI!I54</f>
        <v>0</v>
      </c>
      <c r="AK57" s="100" t="n">
        <f aca="false">KADAZANDUSUN!H54</f>
        <v>0</v>
      </c>
      <c r="AL57" s="102" t="n">
        <f aca="false">KADAZANDUSUN!I54</f>
        <v>0</v>
      </c>
      <c r="AM57" s="100" t="n">
        <f aca="false">IBAN!H54</f>
        <v>0</v>
      </c>
      <c r="AN57" s="102" t="n">
        <f aca="false">IBAN!I54</f>
        <v>0</v>
      </c>
      <c r="AO57" s="100" t="n">
        <f aca="false">'SCIENCE (DLP)'!L54</f>
        <v>0</v>
      </c>
      <c r="AP57" s="102" t="n">
        <f aca="false">'SCIENCE (DLP)'!M54</f>
        <v>0</v>
      </c>
      <c r="AQ57" s="100" t="n">
        <f aca="false">'MATH (DLP)'!O54</f>
        <v>0</v>
      </c>
      <c r="AR57" s="102" t="n">
        <f aca="false">'MATH (DLP)'!P54</f>
        <v>0</v>
      </c>
      <c r="AS57" s="100" t="n">
        <f aca="false">'CINA SK'!I54</f>
        <v>0</v>
      </c>
      <c r="AT57" s="102" t="n">
        <f aca="false">'CINA SK'!J54</f>
        <v>0</v>
      </c>
      <c r="AU57" s="100" t="n">
        <f aca="false">'TAMIL SK'!H54</f>
        <v>0</v>
      </c>
      <c r="AV57" s="102" t="n">
        <f aca="false">'TAMIL SK'!I54</f>
        <v>0</v>
      </c>
      <c r="AW57" s="103"/>
      <c r="AX57" s="103"/>
      <c r="BD57" s="105" t="e">
        <f aca="false">IF(BI57=0,"",BI57)</f>
        <v>#REF!</v>
      </c>
      <c r="BI57" s="105" t="e">
        <f aca="false">#REF!</f>
        <v>#REF!</v>
      </c>
    </row>
    <row r="58" s="104" customFormat="true" ht="16" hidden="false" customHeight="false" outlineLevel="0" collapsed="false">
      <c r="A58" s="94" t="n">
        <v>48</v>
      </c>
      <c r="B58" s="95"/>
      <c r="C58" s="96"/>
      <c r="D58" s="97"/>
      <c r="E58" s="96"/>
      <c r="F58" s="99"/>
      <c r="G58" s="100" t="n">
        <f aca="false">BM!H55</f>
        <v>0</v>
      </c>
      <c r="H58" s="101" t="n">
        <f aca="false">BM!I55</f>
        <v>0</v>
      </c>
      <c r="I58" s="100" t="n">
        <f aca="false">BI!I55</f>
        <v>0</v>
      </c>
      <c r="J58" s="101" t="n">
        <f aca="false">BI!J55</f>
        <v>0</v>
      </c>
      <c r="K58" s="100" t="n">
        <f aca="false">MATEMATIK!O55</f>
        <v>0</v>
      </c>
      <c r="L58" s="101" t="n">
        <f aca="false">MATEMATIK!P55</f>
        <v>0</v>
      </c>
      <c r="M58" s="100" t="n">
        <f aca="false">SAINS!L55</f>
        <v>0</v>
      </c>
      <c r="N58" s="101" t="n">
        <f aca="false">SAINS!M55</f>
        <v>0</v>
      </c>
      <c r="O58" s="100" t="n">
        <f aca="false">'P ISLAM'!L55</f>
        <v>0</v>
      </c>
      <c r="P58" s="101" t="n">
        <f aca="false">'P ISLAM'!M55</f>
        <v>0</v>
      </c>
      <c r="Q58" s="100" t="n">
        <f aca="false">'PEND SENI VISUAL'!L55</f>
        <v>0</v>
      </c>
      <c r="R58" s="101" t="n">
        <f aca="false">'PEND SENI VISUAL'!M55</f>
        <v>0</v>
      </c>
      <c r="S58" s="100" t="n">
        <f aca="false">'PEND MUZIK'!L55</f>
        <v>0</v>
      </c>
      <c r="T58" s="101" t="n">
        <f aca="false">'PEND MUZIK'!M55</f>
        <v>0</v>
      </c>
      <c r="U58" s="100" t="n">
        <f aca="false">PJPK!J55</f>
        <v>0</v>
      </c>
      <c r="V58" s="101" t="n">
        <f aca="false">PJPK!K55</f>
        <v>0</v>
      </c>
      <c r="W58" s="100" t="n">
        <f aca="false">MORAL!I55</f>
        <v>0</v>
      </c>
      <c r="X58" s="101" t="n">
        <f aca="false">MORAL!J55</f>
        <v>0</v>
      </c>
      <c r="Y58" s="100" t="n">
        <f aca="false">ARAB!H55</f>
        <v>0</v>
      </c>
      <c r="Z58" s="101" t="n">
        <f aca="false">ARAB!I55</f>
        <v>0</v>
      </c>
      <c r="AA58" s="100" t="n">
        <f aca="false">'CINA SJK'!I55</f>
        <v>0</v>
      </c>
      <c r="AB58" s="101" t="n">
        <f aca="false">'CINA SJK'!J55</f>
        <v>0</v>
      </c>
      <c r="AC58" s="100" t="n">
        <f aca="false">SEJARAH!J55</f>
        <v>0</v>
      </c>
      <c r="AD58" s="101" t="n">
        <f aca="false">SEJARAH!K55</f>
        <v>0</v>
      </c>
      <c r="AE58" s="100" t="n">
        <f aca="false">'TAMIL SJK'!H55</f>
        <v>0</v>
      </c>
      <c r="AF58" s="101" t="n">
        <f aca="false">'TAMIL SJK'!I55</f>
        <v>0</v>
      </c>
      <c r="AG58" s="100" t="n">
        <f aca="false">RBT!O55</f>
        <v>0</v>
      </c>
      <c r="AH58" s="101" t="n">
        <f aca="false">RBT!P55</f>
        <v>0</v>
      </c>
      <c r="AI58" s="100" t="n">
        <f aca="false">SEMAI!H55</f>
        <v>0</v>
      </c>
      <c r="AJ58" s="102" t="n">
        <f aca="false">SEMAI!I55</f>
        <v>0</v>
      </c>
      <c r="AK58" s="100" t="n">
        <f aca="false">KADAZANDUSUN!H55</f>
        <v>0</v>
      </c>
      <c r="AL58" s="102" t="n">
        <f aca="false">KADAZANDUSUN!I55</f>
        <v>0</v>
      </c>
      <c r="AM58" s="100" t="n">
        <f aca="false">IBAN!H55</f>
        <v>0</v>
      </c>
      <c r="AN58" s="102" t="n">
        <f aca="false">IBAN!I55</f>
        <v>0</v>
      </c>
      <c r="AO58" s="100" t="n">
        <f aca="false">'SCIENCE (DLP)'!L55</f>
        <v>0</v>
      </c>
      <c r="AP58" s="102" t="n">
        <f aca="false">'SCIENCE (DLP)'!M55</f>
        <v>0</v>
      </c>
      <c r="AQ58" s="100" t="n">
        <f aca="false">'MATH (DLP)'!O55</f>
        <v>0</v>
      </c>
      <c r="AR58" s="102" t="n">
        <f aca="false">'MATH (DLP)'!P55</f>
        <v>0</v>
      </c>
      <c r="AS58" s="100" t="n">
        <f aca="false">'CINA SK'!I55</f>
        <v>0</v>
      </c>
      <c r="AT58" s="102" t="n">
        <f aca="false">'CINA SK'!J55</f>
        <v>0</v>
      </c>
      <c r="AU58" s="100" t="n">
        <f aca="false">'TAMIL SK'!H55</f>
        <v>0</v>
      </c>
      <c r="AV58" s="102" t="n">
        <f aca="false">'TAMIL SK'!I55</f>
        <v>0</v>
      </c>
      <c r="AW58" s="103"/>
      <c r="AX58" s="103"/>
      <c r="BD58" s="105" t="e">
        <f aca="false">IF(BI58=0,"",BI58)</f>
        <v>#REF!</v>
      </c>
      <c r="BI58" s="105" t="e">
        <f aca="false">#REF!</f>
        <v>#REF!</v>
      </c>
    </row>
    <row r="59" s="104" customFormat="true" ht="16" hidden="false" customHeight="false" outlineLevel="0" collapsed="false">
      <c r="A59" s="94" t="n">
        <v>49</v>
      </c>
      <c r="B59" s="95"/>
      <c r="C59" s="96"/>
      <c r="D59" s="97"/>
      <c r="E59" s="96"/>
      <c r="F59" s="99"/>
      <c r="G59" s="100" t="n">
        <f aca="false">BM!H56</f>
        <v>0</v>
      </c>
      <c r="H59" s="101" t="n">
        <f aca="false">BM!I56</f>
        <v>0</v>
      </c>
      <c r="I59" s="100" t="n">
        <f aca="false">BI!I56</f>
        <v>0</v>
      </c>
      <c r="J59" s="101" t="n">
        <f aca="false">BI!J56</f>
        <v>0</v>
      </c>
      <c r="K59" s="100" t="n">
        <f aca="false">MATEMATIK!O56</f>
        <v>0</v>
      </c>
      <c r="L59" s="101" t="n">
        <f aca="false">MATEMATIK!P56</f>
        <v>0</v>
      </c>
      <c r="M59" s="100" t="n">
        <f aca="false">SAINS!L56</f>
        <v>0</v>
      </c>
      <c r="N59" s="101" t="n">
        <f aca="false">SAINS!M56</f>
        <v>0</v>
      </c>
      <c r="O59" s="100" t="n">
        <f aca="false">'P ISLAM'!L56</f>
        <v>0</v>
      </c>
      <c r="P59" s="101" t="n">
        <f aca="false">'P ISLAM'!M56</f>
        <v>0</v>
      </c>
      <c r="Q59" s="100" t="n">
        <f aca="false">'PEND SENI VISUAL'!L56</f>
        <v>0</v>
      </c>
      <c r="R59" s="101" t="n">
        <f aca="false">'PEND SENI VISUAL'!M56</f>
        <v>0</v>
      </c>
      <c r="S59" s="100" t="n">
        <f aca="false">'PEND MUZIK'!L56</f>
        <v>0</v>
      </c>
      <c r="T59" s="101" t="n">
        <f aca="false">'PEND MUZIK'!M56</f>
        <v>0</v>
      </c>
      <c r="U59" s="100" t="n">
        <f aca="false">PJPK!J56</f>
        <v>0</v>
      </c>
      <c r="V59" s="101" t="n">
        <f aca="false">PJPK!K56</f>
        <v>0</v>
      </c>
      <c r="W59" s="100" t="n">
        <f aca="false">MORAL!I56</f>
        <v>0</v>
      </c>
      <c r="X59" s="101" t="n">
        <f aca="false">MORAL!J56</f>
        <v>0</v>
      </c>
      <c r="Y59" s="100" t="n">
        <f aca="false">ARAB!H56</f>
        <v>0</v>
      </c>
      <c r="Z59" s="101" t="n">
        <f aca="false">ARAB!I56</f>
        <v>0</v>
      </c>
      <c r="AA59" s="100" t="n">
        <f aca="false">'CINA SJK'!I56</f>
        <v>0</v>
      </c>
      <c r="AB59" s="101" t="n">
        <f aca="false">'CINA SJK'!J56</f>
        <v>0</v>
      </c>
      <c r="AC59" s="100" t="n">
        <f aca="false">SEJARAH!J56</f>
        <v>0</v>
      </c>
      <c r="AD59" s="101" t="n">
        <f aca="false">SEJARAH!K56</f>
        <v>0</v>
      </c>
      <c r="AE59" s="100" t="n">
        <f aca="false">'TAMIL SJK'!H56</f>
        <v>0</v>
      </c>
      <c r="AF59" s="101" t="n">
        <f aca="false">'TAMIL SJK'!I56</f>
        <v>0</v>
      </c>
      <c r="AG59" s="100" t="n">
        <f aca="false">RBT!O56</f>
        <v>0</v>
      </c>
      <c r="AH59" s="101" t="n">
        <f aca="false">RBT!P56</f>
        <v>0</v>
      </c>
      <c r="AI59" s="100" t="n">
        <f aca="false">SEMAI!H56</f>
        <v>0</v>
      </c>
      <c r="AJ59" s="102" t="n">
        <f aca="false">SEMAI!I56</f>
        <v>0</v>
      </c>
      <c r="AK59" s="100" t="n">
        <f aca="false">KADAZANDUSUN!H56</f>
        <v>0</v>
      </c>
      <c r="AL59" s="102" t="n">
        <f aca="false">KADAZANDUSUN!I56</f>
        <v>0</v>
      </c>
      <c r="AM59" s="100" t="n">
        <f aca="false">IBAN!H56</f>
        <v>0</v>
      </c>
      <c r="AN59" s="102" t="n">
        <f aca="false">IBAN!I56</f>
        <v>0</v>
      </c>
      <c r="AO59" s="100" t="n">
        <f aca="false">'SCIENCE (DLP)'!L56</f>
        <v>0</v>
      </c>
      <c r="AP59" s="102" t="n">
        <f aca="false">'SCIENCE (DLP)'!M56</f>
        <v>0</v>
      </c>
      <c r="AQ59" s="100" t="n">
        <f aca="false">'MATH (DLP)'!O56</f>
        <v>0</v>
      </c>
      <c r="AR59" s="102" t="n">
        <f aca="false">'MATH (DLP)'!P56</f>
        <v>0</v>
      </c>
      <c r="AS59" s="100" t="n">
        <f aca="false">'CINA SK'!I56</f>
        <v>0</v>
      </c>
      <c r="AT59" s="102" t="n">
        <f aca="false">'CINA SK'!J56</f>
        <v>0</v>
      </c>
      <c r="AU59" s="100" t="n">
        <f aca="false">'TAMIL SK'!H56</f>
        <v>0</v>
      </c>
      <c r="AV59" s="102" t="n">
        <f aca="false">'TAMIL SK'!I56</f>
        <v>0</v>
      </c>
      <c r="AW59" s="103"/>
      <c r="AX59" s="103"/>
      <c r="BD59" s="105" t="e">
        <f aca="false">IF(BI59=0,"",BI59)</f>
        <v>#REF!</v>
      </c>
      <c r="BI59" s="105" t="e">
        <f aca="false">#REF!</f>
        <v>#REF!</v>
      </c>
    </row>
    <row r="60" s="104" customFormat="true" ht="16" hidden="false" customHeight="false" outlineLevel="0" collapsed="false">
      <c r="A60" s="94" t="n">
        <v>50</v>
      </c>
      <c r="B60" s="95"/>
      <c r="C60" s="96"/>
      <c r="D60" s="97"/>
      <c r="E60" s="96"/>
      <c r="F60" s="99"/>
      <c r="G60" s="100" t="n">
        <f aca="false">BM!H57</f>
        <v>0</v>
      </c>
      <c r="H60" s="101" t="n">
        <f aca="false">BM!I57</f>
        <v>0</v>
      </c>
      <c r="I60" s="100" t="n">
        <f aca="false">BI!I57</f>
        <v>0</v>
      </c>
      <c r="J60" s="101" t="n">
        <f aca="false">BI!J57</f>
        <v>0</v>
      </c>
      <c r="K60" s="100" t="n">
        <f aca="false">MATEMATIK!O57</f>
        <v>0</v>
      </c>
      <c r="L60" s="101" t="n">
        <f aca="false">MATEMATIK!P57</f>
        <v>0</v>
      </c>
      <c r="M60" s="100" t="n">
        <f aca="false">SAINS!L57</f>
        <v>0</v>
      </c>
      <c r="N60" s="101" t="n">
        <f aca="false">SAINS!M57</f>
        <v>0</v>
      </c>
      <c r="O60" s="100" t="n">
        <f aca="false">'P ISLAM'!L57</f>
        <v>0</v>
      </c>
      <c r="P60" s="101" t="n">
        <f aca="false">'P ISLAM'!M57</f>
        <v>0</v>
      </c>
      <c r="Q60" s="100" t="n">
        <f aca="false">'PEND SENI VISUAL'!L57</f>
        <v>0</v>
      </c>
      <c r="R60" s="101" t="n">
        <f aca="false">'PEND SENI VISUAL'!M57</f>
        <v>0</v>
      </c>
      <c r="S60" s="100" t="n">
        <f aca="false">'PEND MUZIK'!L57</f>
        <v>0</v>
      </c>
      <c r="T60" s="101" t="n">
        <f aca="false">'PEND MUZIK'!M57</f>
        <v>0</v>
      </c>
      <c r="U60" s="100" t="n">
        <f aca="false">PJPK!J57</f>
        <v>0</v>
      </c>
      <c r="V60" s="101" t="n">
        <f aca="false">PJPK!K57</f>
        <v>0</v>
      </c>
      <c r="W60" s="100" t="n">
        <f aca="false">MORAL!I57</f>
        <v>0</v>
      </c>
      <c r="X60" s="101" t="n">
        <f aca="false">MORAL!J57</f>
        <v>0</v>
      </c>
      <c r="Y60" s="100" t="n">
        <f aca="false">ARAB!H57</f>
        <v>0</v>
      </c>
      <c r="Z60" s="101" t="n">
        <f aca="false">ARAB!I57</f>
        <v>0</v>
      </c>
      <c r="AA60" s="100" t="n">
        <f aca="false">'CINA SJK'!I57</f>
        <v>0</v>
      </c>
      <c r="AB60" s="101" t="n">
        <f aca="false">'CINA SJK'!J57</f>
        <v>0</v>
      </c>
      <c r="AC60" s="100" t="n">
        <f aca="false">SEJARAH!J57</f>
        <v>0</v>
      </c>
      <c r="AD60" s="101" t="n">
        <f aca="false">SEJARAH!K57</f>
        <v>0</v>
      </c>
      <c r="AE60" s="100" t="n">
        <f aca="false">'TAMIL SJK'!H57</f>
        <v>0</v>
      </c>
      <c r="AF60" s="101" t="n">
        <f aca="false">'TAMIL SJK'!I57</f>
        <v>0</v>
      </c>
      <c r="AG60" s="100" t="n">
        <f aca="false">RBT!O57</f>
        <v>0</v>
      </c>
      <c r="AH60" s="101" t="n">
        <f aca="false">RBT!P57</f>
        <v>0</v>
      </c>
      <c r="AI60" s="100" t="n">
        <f aca="false">SEMAI!H57</f>
        <v>0</v>
      </c>
      <c r="AJ60" s="102" t="n">
        <f aca="false">SEMAI!I57</f>
        <v>0</v>
      </c>
      <c r="AK60" s="100" t="n">
        <f aca="false">KADAZANDUSUN!H57</f>
        <v>0</v>
      </c>
      <c r="AL60" s="102" t="n">
        <f aca="false">KADAZANDUSUN!I57</f>
        <v>0</v>
      </c>
      <c r="AM60" s="100" t="n">
        <f aca="false">IBAN!H57</f>
        <v>0</v>
      </c>
      <c r="AN60" s="102" t="n">
        <f aca="false">IBAN!I57</f>
        <v>0</v>
      </c>
      <c r="AO60" s="100" t="n">
        <f aca="false">'SCIENCE (DLP)'!L57</f>
        <v>0</v>
      </c>
      <c r="AP60" s="102" t="n">
        <f aca="false">'SCIENCE (DLP)'!M57</f>
        <v>0</v>
      </c>
      <c r="AQ60" s="100" t="n">
        <f aca="false">'MATH (DLP)'!O57</f>
        <v>0</v>
      </c>
      <c r="AR60" s="102" t="n">
        <f aca="false">'MATH (DLP)'!P57</f>
        <v>0</v>
      </c>
      <c r="AS60" s="100" t="n">
        <f aca="false">'CINA SK'!I57</f>
        <v>0</v>
      </c>
      <c r="AT60" s="102" t="n">
        <f aca="false">'CINA SK'!J57</f>
        <v>0</v>
      </c>
      <c r="AU60" s="100" t="n">
        <f aca="false">'TAMIL SK'!H57</f>
        <v>0</v>
      </c>
      <c r="AV60" s="102" t="n">
        <f aca="false">'TAMIL SK'!I57</f>
        <v>0</v>
      </c>
      <c r="AW60" s="103"/>
      <c r="AX60" s="103"/>
      <c r="BD60" s="105" t="e">
        <f aca="false">IF(BI60=0,"",BI60)</f>
        <v>#REF!</v>
      </c>
      <c r="BI60" s="105" t="e">
        <f aca="false">#REF!</f>
        <v>#REF!</v>
      </c>
    </row>
    <row r="61" s="104" customFormat="true" ht="16" hidden="false" customHeight="false" outlineLevel="0" collapsed="false">
      <c r="A61" s="94" t="n">
        <v>51</v>
      </c>
      <c r="B61" s="95"/>
      <c r="C61" s="96"/>
      <c r="D61" s="97"/>
      <c r="E61" s="96"/>
      <c r="F61" s="99"/>
      <c r="G61" s="100" t="n">
        <f aca="false">BM!H58</f>
        <v>0</v>
      </c>
      <c r="H61" s="101" t="n">
        <f aca="false">BM!I58</f>
        <v>0</v>
      </c>
      <c r="I61" s="100" t="n">
        <f aca="false">BI!I58</f>
        <v>0</v>
      </c>
      <c r="J61" s="101" t="n">
        <f aca="false">BI!J58</f>
        <v>0</v>
      </c>
      <c r="K61" s="100" t="n">
        <f aca="false">MATEMATIK!O58</f>
        <v>0</v>
      </c>
      <c r="L61" s="101" t="n">
        <f aca="false">MATEMATIK!P58</f>
        <v>0</v>
      </c>
      <c r="M61" s="100" t="n">
        <f aca="false">SAINS!L58</f>
        <v>0</v>
      </c>
      <c r="N61" s="101" t="n">
        <f aca="false">SAINS!M58</f>
        <v>0</v>
      </c>
      <c r="O61" s="100" t="n">
        <f aca="false">'P ISLAM'!L58</f>
        <v>0</v>
      </c>
      <c r="P61" s="101" t="n">
        <f aca="false">'P ISLAM'!M58</f>
        <v>0</v>
      </c>
      <c r="Q61" s="100" t="n">
        <f aca="false">'PEND SENI VISUAL'!L58</f>
        <v>0</v>
      </c>
      <c r="R61" s="101" t="n">
        <f aca="false">'PEND SENI VISUAL'!M58</f>
        <v>0</v>
      </c>
      <c r="S61" s="100" t="n">
        <f aca="false">'PEND MUZIK'!L58</f>
        <v>0</v>
      </c>
      <c r="T61" s="101" t="n">
        <f aca="false">'PEND MUZIK'!M58</f>
        <v>0</v>
      </c>
      <c r="U61" s="100" t="n">
        <f aca="false">PJPK!J58</f>
        <v>0</v>
      </c>
      <c r="V61" s="101" t="n">
        <f aca="false">PJPK!K58</f>
        <v>0</v>
      </c>
      <c r="W61" s="100" t="n">
        <f aca="false">MORAL!I58</f>
        <v>0</v>
      </c>
      <c r="X61" s="101" t="n">
        <f aca="false">MORAL!J58</f>
        <v>0</v>
      </c>
      <c r="Y61" s="100" t="n">
        <f aca="false">ARAB!H58</f>
        <v>0</v>
      </c>
      <c r="Z61" s="101" t="n">
        <f aca="false">ARAB!I58</f>
        <v>0</v>
      </c>
      <c r="AA61" s="100" t="n">
        <f aca="false">'CINA SJK'!I58</f>
        <v>0</v>
      </c>
      <c r="AB61" s="101" t="n">
        <f aca="false">'CINA SJK'!J58</f>
        <v>0</v>
      </c>
      <c r="AC61" s="100" t="n">
        <f aca="false">SEJARAH!J58</f>
        <v>0</v>
      </c>
      <c r="AD61" s="101" t="n">
        <f aca="false">SEJARAH!K58</f>
        <v>0</v>
      </c>
      <c r="AE61" s="100" t="n">
        <f aca="false">'TAMIL SJK'!H58</f>
        <v>0</v>
      </c>
      <c r="AF61" s="101" t="n">
        <f aca="false">'TAMIL SJK'!I58</f>
        <v>0</v>
      </c>
      <c r="AG61" s="100" t="n">
        <f aca="false">RBT!O58</f>
        <v>0</v>
      </c>
      <c r="AH61" s="101" t="n">
        <f aca="false">RBT!P58</f>
        <v>0</v>
      </c>
      <c r="AI61" s="100" t="n">
        <f aca="false">SEMAI!H58</f>
        <v>0</v>
      </c>
      <c r="AJ61" s="102" t="n">
        <f aca="false">SEMAI!I58</f>
        <v>0</v>
      </c>
      <c r="AK61" s="100" t="n">
        <f aca="false">KADAZANDUSUN!H58</f>
        <v>0</v>
      </c>
      <c r="AL61" s="102" t="n">
        <f aca="false">KADAZANDUSUN!I58</f>
        <v>0</v>
      </c>
      <c r="AM61" s="100" t="n">
        <f aca="false">IBAN!H58</f>
        <v>0</v>
      </c>
      <c r="AN61" s="102" t="n">
        <f aca="false">IBAN!I58</f>
        <v>0</v>
      </c>
      <c r="AO61" s="100" t="n">
        <f aca="false">'SCIENCE (DLP)'!L58</f>
        <v>0</v>
      </c>
      <c r="AP61" s="102" t="n">
        <f aca="false">'SCIENCE (DLP)'!M58</f>
        <v>0</v>
      </c>
      <c r="AQ61" s="100" t="n">
        <f aca="false">'MATH (DLP)'!O58</f>
        <v>0</v>
      </c>
      <c r="AR61" s="102" t="n">
        <f aca="false">'MATH (DLP)'!P58</f>
        <v>0</v>
      </c>
      <c r="AS61" s="100" t="n">
        <f aca="false">'CINA SK'!I58</f>
        <v>0</v>
      </c>
      <c r="AT61" s="102" t="n">
        <f aca="false">'CINA SK'!J58</f>
        <v>0</v>
      </c>
      <c r="AU61" s="100" t="n">
        <f aca="false">'TAMIL SK'!H58</f>
        <v>0</v>
      </c>
      <c r="AV61" s="102" t="n">
        <f aca="false">'TAMIL SK'!I58</f>
        <v>0</v>
      </c>
      <c r="AW61" s="103"/>
      <c r="AX61" s="103"/>
      <c r="BD61" s="105" t="e">
        <f aca="false">IF(BI61=0,"",BI61)</f>
        <v>#REF!</v>
      </c>
      <c r="BI61" s="105" t="e">
        <f aca="false">#REF!</f>
        <v>#REF!</v>
      </c>
    </row>
    <row r="62" s="104" customFormat="true" ht="16" hidden="false" customHeight="false" outlineLevel="0" collapsed="false">
      <c r="A62" s="94" t="n">
        <v>52</v>
      </c>
      <c r="B62" s="95"/>
      <c r="C62" s="96"/>
      <c r="D62" s="97"/>
      <c r="E62" s="96"/>
      <c r="F62" s="99"/>
      <c r="G62" s="100" t="n">
        <f aca="false">BM!H59</f>
        <v>0</v>
      </c>
      <c r="H62" s="101" t="n">
        <f aca="false">BM!I59</f>
        <v>0</v>
      </c>
      <c r="I62" s="100" t="n">
        <f aca="false">BI!I59</f>
        <v>0</v>
      </c>
      <c r="J62" s="101" t="n">
        <f aca="false">BI!J59</f>
        <v>0</v>
      </c>
      <c r="K62" s="100" t="n">
        <f aca="false">MATEMATIK!O59</f>
        <v>0</v>
      </c>
      <c r="L62" s="101" t="n">
        <f aca="false">MATEMATIK!P59</f>
        <v>0</v>
      </c>
      <c r="M62" s="100" t="n">
        <f aca="false">SAINS!L59</f>
        <v>0</v>
      </c>
      <c r="N62" s="101" t="n">
        <f aca="false">SAINS!M59</f>
        <v>0</v>
      </c>
      <c r="O62" s="100" t="n">
        <f aca="false">'P ISLAM'!L59</f>
        <v>0</v>
      </c>
      <c r="P62" s="101" t="n">
        <f aca="false">'P ISLAM'!M59</f>
        <v>0</v>
      </c>
      <c r="Q62" s="100" t="n">
        <f aca="false">'PEND SENI VISUAL'!L59</f>
        <v>0</v>
      </c>
      <c r="R62" s="101" t="n">
        <f aca="false">'PEND SENI VISUAL'!M59</f>
        <v>0</v>
      </c>
      <c r="S62" s="100" t="n">
        <f aca="false">'PEND MUZIK'!L59</f>
        <v>0</v>
      </c>
      <c r="T62" s="101" t="n">
        <f aca="false">'PEND MUZIK'!M59</f>
        <v>0</v>
      </c>
      <c r="U62" s="100" t="n">
        <f aca="false">PJPK!J59</f>
        <v>0</v>
      </c>
      <c r="V62" s="101" t="n">
        <f aca="false">PJPK!K59</f>
        <v>0</v>
      </c>
      <c r="W62" s="100" t="n">
        <f aca="false">MORAL!I59</f>
        <v>0</v>
      </c>
      <c r="X62" s="101" t="n">
        <f aca="false">MORAL!J59</f>
        <v>0</v>
      </c>
      <c r="Y62" s="100" t="n">
        <f aca="false">ARAB!H59</f>
        <v>0</v>
      </c>
      <c r="Z62" s="101" t="n">
        <f aca="false">ARAB!I59</f>
        <v>0</v>
      </c>
      <c r="AA62" s="100" t="n">
        <f aca="false">'CINA SJK'!I59</f>
        <v>0</v>
      </c>
      <c r="AB62" s="101" t="n">
        <f aca="false">'CINA SJK'!J59</f>
        <v>0</v>
      </c>
      <c r="AC62" s="100" t="n">
        <f aca="false">SEJARAH!J59</f>
        <v>0</v>
      </c>
      <c r="AD62" s="101" t="n">
        <f aca="false">SEJARAH!K59</f>
        <v>0</v>
      </c>
      <c r="AE62" s="100" t="n">
        <f aca="false">'TAMIL SJK'!H59</f>
        <v>0</v>
      </c>
      <c r="AF62" s="101" t="n">
        <f aca="false">'TAMIL SJK'!I59</f>
        <v>0</v>
      </c>
      <c r="AG62" s="100" t="n">
        <f aca="false">RBT!O59</f>
        <v>0</v>
      </c>
      <c r="AH62" s="101" t="n">
        <f aca="false">RBT!P59</f>
        <v>0</v>
      </c>
      <c r="AI62" s="100" t="n">
        <f aca="false">SEMAI!H59</f>
        <v>0</v>
      </c>
      <c r="AJ62" s="102" t="n">
        <f aca="false">SEMAI!I59</f>
        <v>0</v>
      </c>
      <c r="AK62" s="100" t="n">
        <f aca="false">KADAZANDUSUN!H59</f>
        <v>0</v>
      </c>
      <c r="AL62" s="102" t="n">
        <f aca="false">KADAZANDUSUN!I59</f>
        <v>0</v>
      </c>
      <c r="AM62" s="100" t="n">
        <f aca="false">IBAN!H59</f>
        <v>0</v>
      </c>
      <c r="AN62" s="102" t="n">
        <f aca="false">IBAN!I59</f>
        <v>0</v>
      </c>
      <c r="AO62" s="100" t="n">
        <f aca="false">'SCIENCE (DLP)'!L59</f>
        <v>0</v>
      </c>
      <c r="AP62" s="102" t="n">
        <f aca="false">'SCIENCE (DLP)'!M59</f>
        <v>0</v>
      </c>
      <c r="AQ62" s="100" t="n">
        <f aca="false">'MATH (DLP)'!O59</f>
        <v>0</v>
      </c>
      <c r="AR62" s="102" t="n">
        <f aca="false">'MATH (DLP)'!P59</f>
        <v>0</v>
      </c>
      <c r="AS62" s="100" t="n">
        <f aca="false">'CINA SK'!I59</f>
        <v>0</v>
      </c>
      <c r="AT62" s="102" t="n">
        <f aca="false">'CINA SK'!J59</f>
        <v>0</v>
      </c>
      <c r="AU62" s="100" t="n">
        <f aca="false">'TAMIL SK'!H59</f>
        <v>0</v>
      </c>
      <c r="AV62" s="102" t="n">
        <f aca="false">'TAMIL SK'!I59</f>
        <v>0</v>
      </c>
      <c r="AW62" s="103"/>
      <c r="AX62" s="103"/>
    </row>
    <row r="63" s="104" customFormat="true" ht="16" hidden="false" customHeight="false" outlineLevel="0" collapsed="false">
      <c r="A63" s="94" t="n">
        <v>53</v>
      </c>
      <c r="B63" s="95"/>
      <c r="C63" s="96"/>
      <c r="D63" s="97"/>
      <c r="E63" s="96"/>
      <c r="F63" s="99"/>
      <c r="G63" s="100" t="n">
        <f aca="false">BM!H60</f>
        <v>0</v>
      </c>
      <c r="H63" s="101" t="n">
        <f aca="false">BM!I60</f>
        <v>0</v>
      </c>
      <c r="I63" s="100" t="n">
        <f aca="false">BI!I60</f>
        <v>0</v>
      </c>
      <c r="J63" s="101" t="n">
        <f aca="false">BI!J60</f>
        <v>0</v>
      </c>
      <c r="K63" s="100" t="n">
        <f aca="false">MATEMATIK!O60</f>
        <v>0</v>
      </c>
      <c r="L63" s="101" t="n">
        <f aca="false">MATEMATIK!P60</f>
        <v>0</v>
      </c>
      <c r="M63" s="100" t="n">
        <f aca="false">SAINS!L60</f>
        <v>0</v>
      </c>
      <c r="N63" s="101" t="n">
        <f aca="false">SAINS!M60</f>
        <v>0</v>
      </c>
      <c r="O63" s="100" t="n">
        <f aca="false">'P ISLAM'!L60</f>
        <v>0</v>
      </c>
      <c r="P63" s="101" t="n">
        <f aca="false">'P ISLAM'!M60</f>
        <v>0</v>
      </c>
      <c r="Q63" s="100" t="n">
        <f aca="false">'PEND SENI VISUAL'!L60</f>
        <v>0</v>
      </c>
      <c r="R63" s="101" t="n">
        <f aca="false">'PEND SENI VISUAL'!M60</f>
        <v>0</v>
      </c>
      <c r="S63" s="100" t="n">
        <f aca="false">'PEND MUZIK'!L60</f>
        <v>0</v>
      </c>
      <c r="T63" s="101" t="n">
        <f aca="false">'PEND MUZIK'!M60</f>
        <v>0</v>
      </c>
      <c r="U63" s="100" t="n">
        <f aca="false">PJPK!J60</f>
        <v>0</v>
      </c>
      <c r="V63" s="101" t="n">
        <f aca="false">PJPK!K60</f>
        <v>0</v>
      </c>
      <c r="W63" s="100" t="n">
        <f aca="false">MORAL!I60</f>
        <v>0</v>
      </c>
      <c r="X63" s="101" t="n">
        <f aca="false">MORAL!J60</f>
        <v>0</v>
      </c>
      <c r="Y63" s="100" t="n">
        <f aca="false">ARAB!H60</f>
        <v>0</v>
      </c>
      <c r="Z63" s="101" t="n">
        <f aca="false">ARAB!I60</f>
        <v>0</v>
      </c>
      <c r="AA63" s="100" t="n">
        <f aca="false">'CINA SJK'!I60</f>
        <v>0</v>
      </c>
      <c r="AB63" s="101" t="n">
        <f aca="false">'CINA SJK'!J60</f>
        <v>0</v>
      </c>
      <c r="AC63" s="100" t="n">
        <f aca="false">SEJARAH!J60</f>
        <v>0</v>
      </c>
      <c r="AD63" s="101" t="n">
        <f aca="false">SEJARAH!K60</f>
        <v>0</v>
      </c>
      <c r="AE63" s="100" t="n">
        <f aca="false">'TAMIL SJK'!H60</f>
        <v>0</v>
      </c>
      <c r="AF63" s="101" t="n">
        <f aca="false">'TAMIL SJK'!I60</f>
        <v>0</v>
      </c>
      <c r="AG63" s="100" t="n">
        <f aca="false">RBT!O60</f>
        <v>0</v>
      </c>
      <c r="AH63" s="101" t="n">
        <f aca="false">RBT!P60</f>
        <v>0</v>
      </c>
      <c r="AI63" s="100" t="n">
        <f aca="false">SEMAI!H60</f>
        <v>0</v>
      </c>
      <c r="AJ63" s="102" t="n">
        <f aca="false">SEMAI!I60</f>
        <v>0</v>
      </c>
      <c r="AK63" s="100" t="n">
        <f aca="false">KADAZANDUSUN!H60</f>
        <v>0</v>
      </c>
      <c r="AL63" s="102" t="n">
        <f aca="false">KADAZANDUSUN!I60</f>
        <v>0</v>
      </c>
      <c r="AM63" s="100" t="n">
        <f aca="false">IBAN!H60</f>
        <v>0</v>
      </c>
      <c r="AN63" s="102" t="n">
        <f aca="false">IBAN!I60</f>
        <v>0</v>
      </c>
      <c r="AO63" s="100" t="n">
        <f aca="false">'SCIENCE (DLP)'!L60</f>
        <v>0</v>
      </c>
      <c r="AP63" s="102" t="n">
        <f aca="false">'SCIENCE (DLP)'!M60</f>
        <v>0</v>
      </c>
      <c r="AQ63" s="100" t="n">
        <f aca="false">'MATH (DLP)'!O60</f>
        <v>0</v>
      </c>
      <c r="AR63" s="102" t="n">
        <f aca="false">'MATH (DLP)'!P60</f>
        <v>0</v>
      </c>
      <c r="AS63" s="100" t="n">
        <f aca="false">'CINA SK'!I60</f>
        <v>0</v>
      </c>
      <c r="AT63" s="102" t="n">
        <f aca="false">'CINA SK'!J60</f>
        <v>0</v>
      </c>
      <c r="AU63" s="100" t="n">
        <f aca="false">'TAMIL SK'!H60</f>
        <v>0</v>
      </c>
      <c r="AV63" s="102" t="n">
        <f aca="false">'TAMIL SK'!I60</f>
        <v>0</v>
      </c>
      <c r="AW63" s="103"/>
      <c r="AX63" s="103"/>
    </row>
    <row r="64" s="104" customFormat="true" ht="16" hidden="false" customHeight="false" outlineLevel="0" collapsed="false">
      <c r="A64" s="94" t="n">
        <v>54</v>
      </c>
      <c r="B64" s="95"/>
      <c r="C64" s="96"/>
      <c r="D64" s="97"/>
      <c r="E64" s="96"/>
      <c r="F64" s="99"/>
      <c r="G64" s="100" t="n">
        <f aca="false">BM!H61</f>
        <v>0</v>
      </c>
      <c r="H64" s="101" t="n">
        <f aca="false">BM!I61</f>
        <v>0</v>
      </c>
      <c r="I64" s="100" t="n">
        <f aca="false">BI!I61</f>
        <v>0</v>
      </c>
      <c r="J64" s="101" t="n">
        <f aca="false">BI!J61</f>
        <v>0</v>
      </c>
      <c r="K64" s="100" t="n">
        <f aca="false">MATEMATIK!O61</f>
        <v>0</v>
      </c>
      <c r="L64" s="101" t="n">
        <f aca="false">MATEMATIK!P61</f>
        <v>0</v>
      </c>
      <c r="M64" s="100" t="n">
        <f aca="false">SAINS!L61</f>
        <v>0</v>
      </c>
      <c r="N64" s="101" t="n">
        <f aca="false">SAINS!M61</f>
        <v>0</v>
      </c>
      <c r="O64" s="100" t="n">
        <f aca="false">'P ISLAM'!L61</f>
        <v>0</v>
      </c>
      <c r="P64" s="101" t="n">
        <f aca="false">'P ISLAM'!M61</f>
        <v>0</v>
      </c>
      <c r="Q64" s="100" t="n">
        <f aca="false">'PEND SENI VISUAL'!L61</f>
        <v>0</v>
      </c>
      <c r="R64" s="101" t="n">
        <f aca="false">'PEND SENI VISUAL'!M61</f>
        <v>0</v>
      </c>
      <c r="S64" s="100" t="n">
        <f aca="false">'PEND MUZIK'!L61</f>
        <v>0</v>
      </c>
      <c r="T64" s="101" t="n">
        <f aca="false">'PEND MUZIK'!M61</f>
        <v>0</v>
      </c>
      <c r="U64" s="100" t="n">
        <f aca="false">PJPK!J61</f>
        <v>0</v>
      </c>
      <c r="V64" s="101" t="n">
        <f aca="false">PJPK!K61</f>
        <v>0</v>
      </c>
      <c r="W64" s="100" t="n">
        <f aca="false">MORAL!I61</f>
        <v>0</v>
      </c>
      <c r="X64" s="101" t="n">
        <f aca="false">MORAL!J61</f>
        <v>0</v>
      </c>
      <c r="Y64" s="100" t="n">
        <f aca="false">ARAB!H61</f>
        <v>0</v>
      </c>
      <c r="Z64" s="101" t="n">
        <f aca="false">ARAB!I61</f>
        <v>0</v>
      </c>
      <c r="AA64" s="100" t="n">
        <f aca="false">'CINA SJK'!I61</f>
        <v>0</v>
      </c>
      <c r="AB64" s="101" t="n">
        <f aca="false">'CINA SJK'!J61</f>
        <v>0</v>
      </c>
      <c r="AC64" s="100" t="n">
        <f aca="false">SEJARAH!J61</f>
        <v>0</v>
      </c>
      <c r="AD64" s="101" t="n">
        <f aca="false">SEJARAH!K61</f>
        <v>0</v>
      </c>
      <c r="AE64" s="100" t="n">
        <f aca="false">'TAMIL SJK'!H61</f>
        <v>0</v>
      </c>
      <c r="AF64" s="101" t="n">
        <f aca="false">'TAMIL SJK'!I61</f>
        <v>0</v>
      </c>
      <c r="AG64" s="100" t="n">
        <f aca="false">RBT!O61</f>
        <v>0</v>
      </c>
      <c r="AH64" s="101" t="n">
        <f aca="false">RBT!P61</f>
        <v>0</v>
      </c>
      <c r="AI64" s="100" t="n">
        <f aca="false">SEMAI!H61</f>
        <v>0</v>
      </c>
      <c r="AJ64" s="102" t="n">
        <f aca="false">SEMAI!I61</f>
        <v>0</v>
      </c>
      <c r="AK64" s="100" t="n">
        <f aca="false">KADAZANDUSUN!H61</f>
        <v>0</v>
      </c>
      <c r="AL64" s="102" t="n">
        <f aca="false">KADAZANDUSUN!I61</f>
        <v>0</v>
      </c>
      <c r="AM64" s="100" t="n">
        <f aca="false">IBAN!H61</f>
        <v>0</v>
      </c>
      <c r="AN64" s="102" t="n">
        <f aca="false">IBAN!I61</f>
        <v>0</v>
      </c>
      <c r="AO64" s="100" t="n">
        <f aca="false">'SCIENCE (DLP)'!L61</f>
        <v>0</v>
      </c>
      <c r="AP64" s="102" t="n">
        <f aca="false">'SCIENCE (DLP)'!M61</f>
        <v>0</v>
      </c>
      <c r="AQ64" s="100" t="n">
        <f aca="false">'MATH (DLP)'!O61</f>
        <v>0</v>
      </c>
      <c r="AR64" s="102" t="n">
        <f aca="false">'MATH (DLP)'!P61</f>
        <v>0</v>
      </c>
      <c r="AS64" s="100" t="n">
        <f aca="false">'CINA SK'!I61</f>
        <v>0</v>
      </c>
      <c r="AT64" s="102" t="n">
        <f aca="false">'CINA SK'!J61</f>
        <v>0</v>
      </c>
      <c r="AU64" s="100" t="n">
        <f aca="false">'TAMIL SK'!H61</f>
        <v>0</v>
      </c>
      <c r="AV64" s="102" t="n">
        <f aca="false">'TAMIL SK'!I61</f>
        <v>0</v>
      </c>
      <c r="AW64" s="103"/>
      <c r="AX64" s="103"/>
    </row>
  </sheetData>
  <sheetProtection sheet="true" password="cf7a" formatRows="false"/>
  <mergeCells count="26">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s>
  <conditionalFormatting sqref="G10 K10 M10 O10 AA10 AC10 AE10 W10 Y10 Q10 S10 U10 AG10 AI10 AK10 AM10 AO10:AP10 I10">
    <cfRule type="expression" priority="2" aboveAverage="0" equalAverage="0" bottom="0" percent="0" rank="0" text="" dxfId="0">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S10 AU10">
    <cfRule type="expression" priority="3" aboveAverage="0" equalAverage="0" bottom="0" percent="0" rank="0" text="" dxfId="1">
      <formula>AND(COUNTIF($AQ$10:$AS$10,AQ10)+COUNTIF($AU$10:$AU$10,AQ10)&gt;1,NOT(ISBLANK(AQ10)))</formula>
    </cfRule>
  </conditionalFormatting>
  <conditionalFormatting sqref="AW10:AX10">
    <cfRule type="expression" priority="4" aboveAverage="0" equalAverage="0" bottom="0" percent="0" rank="0" text="" dxfId="2">
      <formula>AND(COUNTIF($AW$10:$AX$10,AW10)&gt;1,NOT(ISBLANK(AW10)))</formula>
    </cfRule>
  </conditionalFormatting>
  <dataValidations count="9">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AKHIR SESI AKADEMIK,PERTENGAHAN SESI AKADEMIK"</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 allowBlank="true" error="Sila pilih dari senarai yang disediakan sahaja." errorStyle="stop" errorTitle="MATA PELAJARAN" operator="between" prompt="Sila pilih dari senarai yang disediakan." promptTitle="Mata Pelajaran" showDropDown="false" showErrorMessage="true" showInputMessage="true" sqref="AW10:AX10" type="list">
      <formula1>$BD$2:$BD$26</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9.15"/>
    <col collapsed="false" customWidth="true" hidden="false" outlineLevel="0" max="4" min="4" style="473" width="11.82"/>
    <col collapsed="false" customWidth="true" hidden="false" outlineLevel="0" max="6" min="5" style="472" width="20.5"/>
    <col collapsed="false" customWidth="true" hidden="false" outlineLevel="0" max="7" min="7" style="472" width="21.5"/>
    <col collapsed="false" customWidth="true" hidden="false" outlineLevel="0" max="8" min="8" style="473" width="19.5"/>
    <col collapsed="false" customWidth="true" hidden="false" outlineLevel="0" max="9" min="9" style="474" width="73.66"/>
    <col collapsed="false" customWidth="true" hidden="false" outlineLevel="0" max="11" min="10" style="472" width="5.32"/>
    <col collapsed="false" customWidth="false" hidden="false" outlineLevel="0" max="257" min="12" style="472" width="11.5"/>
  </cols>
  <sheetData>
    <row r="1" customFormat="false" ht="16" hidden="false" customHeight="true" outlineLevel="0" collapsed="false">
      <c r="A1" s="475"/>
      <c r="B1" s="475"/>
      <c r="C1" s="475"/>
      <c r="D1" s="476"/>
      <c r="E1" s="475"/>
      <c r="F1" s="475"/>
      <c r="G1" s="475"/>
      <c r="H1" s="475"/>
      <c r="I1" s="557"/>
    </row>
    <row r="2" s="483" customFormat="true" ht="20" hidden="false" customHeight="true" outlineLevel="0" collapsed="false">
      <c r="A2" s="478" t="s">
        <v>1270</v>
      </c>
      <c r="B2" s="475"/>
      <c r="C2" s="479" t="s">
        <v>1560</v>
      </c>
      <c r="D2" s="480" t="s">
        <v>1665</v>
      </c>
      <c r="E2" s="480"/>
      <c r="F2" s="475"/>
      <c r="G2" s="475"/>
      <c r="H2" s="475"/>
      <c r="I2" s="558"/>
    </row>
    <row r="3" s="483" customFormat="true" ht="20" hidden="false" customHeight="true" outlineLevel="0" collapsed="false">
      <c r="A3" s="506" t="s">
        <v>182</v>
      </c>
      <c r="B3" s="485"/>
      <c r="C3" s="479" t="s">
        <v>130</v>
      </c>
      <c r="D3" s="486" t="str">
        <f aca="false">'REKOD PRESTASI MURID'!F7</f>
        <v>6 KOMET</v>
      </c>
      <c r="E3" s="475"/>
      <c r="F3" s="475"/>
      <c r="G3" s="475"/>
      <c r="H3" s="475"/>
      <c r="I3" s="558"/>
    </row>
    <row r="4" s="483" customFormat="true" ht="20" hidden="false" customHeight="true" outlineLevel="0" collapsed="false">
      <c r="A4" s="481"/>
      <c r="B4" s="485"/>
      <c r="C4" s="488"/>
      <c r="D4" s="485"/>
      <c r="E4" s="504"/>
      <c r="F4" s="507"/>
      <c r="G4" s="504"/>
      <c r="H4" s="507"/>
      <c r="I4" s="489"/>
    </row>
    <row r="5" s="483" customFormat="true" ht="15.75" hidden="false" customHeight="true" outlineLevel="0" collapsed="false">
      <c r="A5" s="490" t="s">
        <v>1562</v>
      </c>
      <c r="B5" s="490" t="s">
        <v>141</v>
      </c>
      <c r="C5" s="508" t="s">
        <v>1563</v>
      </c>
      <c r="D5" s="509" t="s">
        <v>144</v>
      </c>
      <c r="E5" s="559" t="s">
        <v>1666</v>
      </c>
      <c r="F5" s="559"/>
      <c r="G5" s="559"/>
      <c r="H5" s="493" t="s">
        <v>1667</v>
      </c>
      <c r="I5" s="494" t="s">
        <v>1565</v>
      </c>
    </row>
    <row r="6" s="483" customFormat="true" ht="15.75" hidden="false" customHeight="true" outlineLevel="0" collapsed="false">
      <c r="A6" s="490"/>
      <c r="B6" s="490"/>
      <c r="C6" s="508"/>
      <c r="D6" s="509"/>
      <c r="E6" s="559"/>
      <c r="F6" s="559"/>
      <c r="G6" s="559"/>
      <c r="H6" s="493"/>
      <c r="I6" s="493"/>
    </row>
    <row r="7" customFormat="false" ht="51" hidden="false" customHeight="false" outlineLevel="0" collapsed="false">
      <c r="A7" s="490"/>
      <c r="B7" s="490"/>
      <c r="C7" s="508"/>
      <c r="D7" s="509"/>
      <c r="E7" s="552" t="s">
        <v>1668</v>
      </c>
      <c r="F7" s="552" t="s">
        <v>1669</v>
      </c>
      <c r="G7" s="552" t="s">
        <v>1670</v>
      </c>
      <c r="H7" s="49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3</v>
      </c>
      <c r="F8" s="496" t="n">
        <v>2</v>
      </c>
      <c r="G8" s="496" t="n">
        <v>1</v>
      </c>
      <c r="H8" s="496"/>
      <c r="I8" s="501" t="s">
        <v>1671</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1</v>
      </c>
      <c r="F9" s="496" t="n">
        <v>2</v>
      </c>
      <c r="G9" s="496" t="n">
        <v>2</v>
      </c>
      <c r="H9" s="496"/>
      <c r="I9" s="501" t="s">
        <v>1671</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2</v>
      </c>
      <c r="F10" s="496" t="n">
        <v>2</v>
      </c>
      <c r="G10" s="496" t="n">
        <v>2</v>
      </c>
      <c r="H10" s="496"/>
      <c r="I10" s="501" t="s">
        <v>1671</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1</v>
      </c>
      <c r="F11" s="496" t="n">
        <v>1</v>
      </c>
      <c r="G11" s="496" t="n">
        <v>3</v>
      </c>
      <c r="H11" s="496"/>
      <c r="I11" s="501" t="s">
        <v>1671</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3</v>
      </c>
      <c r="F12" s="496" t="n">
        <v>3</v>
      </c>
      <c r="G12" s="496" t="n">
        <v>3</v>
      </c>
      <c r="H12" s="496"/>
      <c r="I12" s="501" t="s">
        <v>1671</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4</v>
      </c>
      <c r="F13" s="496" t="n">
        <v>4</v>
      </c>
      <c r="G13" s="496" t="n">
        <v>4</v>
      </c>
      <c r="H13" s="496"/>
      <c r="I13" s="501" t="s">
        <v>1671</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1</v>
      </c>
      <c r="F14" s="496" t="n">
        <v>1</v>
      </c>
      <c r="G14" s="496" t="n">
        <v>1</v>
      </c>
      <c r="H14" s="496"/>
      <c r="I14" s="501" t="s">
        <v>1671</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3</v>
      </c>
      <c r="F15" s="496" t="n">
        <v>4</v>
      </c>
      <c r="G15" s="496" t="n">
        <v>5</v>
      </c>
      <c r="H15" s="496"/>
      <c r="I15" s="501" t="s">
        <v>1671</v>
      </c>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1</v>
      </c>
      <c r="F16" s="496" t="n">
        <v>2</v>
      </c>
      <c r="G16" s="496" t="n">
        <v>3</v>
      </c>
      <c r="H16" s="496"/>
      <c r="I16" s="501" t="s">
        <v>1671</v>
      </c>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6</v>
      </c>
      <c r="F17" s="496" t="n">
        <v>6</v>
      </c>
      <c r="G17" s="496" t="n">
        <v>6</v>
      </c>
      <c r="H17" s="496"/>
      <c r="I17" s="501" t="s">
        <v>1671</v>
      </c>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512"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1"/>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502"/>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553"/>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553"/>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553"/>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553"/>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553"/>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553"/>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553"/>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553"/>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553"/>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553"/>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553"/>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553"/>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553"/>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553"/>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553"/>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553"/>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553"/>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553"/>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553"/>
      <c r="I56" s="503"/>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553"/>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553"/>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553"/>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553"/>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553"/>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L9" activeCellId="0" sqref="L9"/>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9.15"/>
    <col collapsed="false" customWidth="true" hidden="false" outlineLevel="0" max="9" min="5" style="472" width="12.5"/>
    <col collapsed="false" customWidth="true" hidden="false" outlineLevel="0" max="11" min="10" style="472" width="16.5"/>
    <col collapsed="false" customWidth="true" hidden="false" outlineLevel="0" max="12" min="12" style="473" width="21.32"/>
    <col collapsed="false" customWidth="true" hidden="false" outlineLevel="0" max="13" min="13" style="474" width="61.66"/>
    <col collapsed="false" customWidth="true" hidden="true" outlineLevel="0" max="14" min="14" style="472" width="1.99"/>
    <col collapsed="false" customWidth="true" hidden="true" outlineLevel="0" max="15" min="15" style="472" width="2.5"/>
    <col collapsed="false" customWidth="true" hidden="true" outlineLevel="0" max="16" min="16" style="472" width="9.15"/>
    <col collapsed="false" customWidth="true" hidden="true" outlineLevel="0" max="17" min="17" style="472" width="1.99"/>
    <col collapsed="false" customWidth="false" hidden="true" outlineLevel="0" max="19" min="18" style="472" width="11.5"/>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6"/>
      <c r="M1" s="477"/>
    </row>
    <row r="2" s="483" customFormat="true" ht="20" hidden="false" customHeight="true" outlineLevel="0" collapsed="false">
      <c r="A2" s="584" t="s">
        <v>1672</v>
      </c>
      <c r="B2" s="475"/>
      <c r="C2" s="479" t="s">
        <v>1560</v>
      </c>
      <c r="D2" s="480" t="s">
        <v>1576</v>
      </c>
      <c r="E2" s="480"/>
      <c r="F2" s="475"/>
      <c r="G2" s="475"/>
      <c r="H2" s="485"/>
      <c r="I2" s="475"/>
      <c r="J2" s="475"/>
      <c r="K2" s="485"/>
      <c r="L2" s="504"/>
      <c r="M2" s="505"/>
    </row>
    <row r="3" s="483" customFormat="true" ht="20" hidden="false" customHeight="true" outlineLevel="0" collapsed="false">
      <c r="A3" s="506" t="s">
        <v>72</v>
      </c>
      <c r="B3" s="485"/>
      <c r="C3" s="479" t="s">
        <v>130</v>
      </c>
      <c r="D3" s="486" t="str">
        <f aca="false">'REKOD PRESTASI MURID'!F7</f>
        <v>6 KOMET</v>
      </c>
      <c r="E3" s="475"/>
      <c r="F3" s="475"/>
      <c r="G3" s="475"/>
      <c r="H3" s="485"/>
      <c r="I3" s="475"/>
      <c r="J3" s="475"/>
      <c r="K3" s="485"/>
      <c r="L3" s="504"/>
      <c r="M3" s="505"/>
    </row>
    <row r="4" s="483" customFormat="true" ht="20" hidden="false" customHeight="true" outlineLevel="0" collapsed="false">
      <c r="A4" s="481"/>
      <c r="B4" s="485"/>
      <c r="C4" s="481"/>
      <c r="D4" s="485"/>
      <c r="E4" s="504"/>
      <c r="F4" s="507"/>
      <c r="G4" s="504"/>
      <c r="H4" s="507"/>
      <c r="I4" s="504"/>
      <c r="J4" s="507"/>
      <c r="K4" s="504"/>
      <c r="L4" s="504"/>
      <c r="M4" s="489"/>
    </row>
    <row r="5" s="483" customFormat="true" ht="15.75" hidden="false" customHeight="true" outlineLevel="0" collapsed="false">
      <c r="A5" s="585" t="s">
        <v>1673</v>
      </c>
      <c r="B5" s="585" t="s">
        <v>1674</v>
      </c>
      <c r="C5" s="586" t="s">
        <v>1675</v>
      </c>
      <c r="D5" s="585" t="s">
        <v>1676</v>
      </c>
      <c r="E5" s="587" t="s">
        <v>1677</v>
      </c>
      <c r="F5" s="587"/>
      <c r="G5" s="587"/>
      <c r="H5" s="587"/>
      <c r="I5" s="587"/>
      <c r="J5" s="587"/>
      <c r="K5" s="587"/>
      <c r="L5" s="588" t="s">
        <v>1678</v>
      </c>
      <c r="M5" s="494" t="s">
        <v>1565</v>
      </c>
    </row>
    <row r="6" s="483" customFormat="true" ht="15.75" hidden="false" customHeight="true" outlineLevel="0" collapsed="false">
      <c r="A6" s="585"/>
      <c r="B6" s="585"/>
      <c r="C6" s="586"/>
      <c r="D6" s="585"/>
      <c r="E6" s="587" t="s">
        <v>1679</v>
      </c>
      <c r="F6" s="587"/>
      <c r="G6" s="587"/>
      <c r="H6" s="587"/>
      <c r="I6" s="587"/>
      <c r="J6" s="587"/>
      <c r="K6" s="587"/>
      <c r="L6" s="588"/>
      <c r="M6" s="494"/>
    </row>
    <row r="7" customFormat="false" ht="68" hidden="false" customHeight="false" outlineLevel="0" collapsed="false">
      <c r="A7" s="585"/>
      <c r="B7" s="585"/>
      <c r="C7" s="586"/>
      <c r="D7" s="585"/>
      <c r="E7" s="589" t="s">
        <v>1680</v>
      </c>
      <c r="F7" s="567" t="s">
        <v>1182</v>
      </c>
      <c r="G7" s="567" t="s">
        <v>1189</v>
      </c>
      <c r="H7" s="567" t="s">
        <v>1196</v>
      </c>
      <c r="I7" s="567" t="s">
        <v>1203</v>
      </c>
      <c r="J7" s="590" t="s">
        <v>1210</v>
      </c>
      <c r="K7" s="591" t="s">
        <v>1217</v>
      </c>
      <c r="L7" s="588"/>
      <c r="M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1</v>
      </c>
      <c r="F8" s="496" t="n">
        <v>1</v>
      </c>
      <c r="G8" s="496" t="n">
        <v>1</v>
      </c>
      <c r="H8" s="496" t="n">
        <v>1</v>
      </c>
      <c r="I8" s="496" t="n">
        <v>1</v>
      </c>
      <c r="J8" s="496" t="n">
        <v>1</v>
      </c>
      <c r="K8" s="517" t="n">
        <v>1</v>
      </c>
      <c r="L8" s="496"/>
      <c r="M8" s="501" t="s">
        <v>1681</v>
      </c>
      <c r="N8" s="496"/>
      <c r="O8" s="496"/>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2</v>
      </c>
      <c r="F9" s="496" t="n">
        <v>2</v>
      </c>
      <c r="G9" s="496" t="n">
        <v>2</v>
      </c>
      <c r="H9" s="496" t="n">
        <v>2</v>
      </c>
      <c r="I9" s="496" t="n">
        <v>2</v>
      </c>
      <c r="J9" s="496" t="n">
        <v>2</v>
      </c>
      <c r="K9" s="517" t="n">
        <v>2</v>
      </c>
      <c r="L9" s="496"/>
      <c r="M9" s="501" t="s">
        <v>1681</v>
      </c>
      <c r="N9" s="496"/>
      <c r="O9" s="496"/>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3</v>
      </c>
      <c r="F10" s="496" t="n">
        <v>3</v>
      </c>
      <c r="G10" s="496" t="n">
        <v>3</v>
      </c>
      <c r="H10" s="496" t="n">
        <v>3</v>
      </c>
      <c r="I10" s="496" t="n">
        <v>3</v>
      </c>
      <c r="J10" s="496" t="n">
        <v>3</v>
      </c>
      <c r="K10" s="517" t="n">
        <v>3</v>
      </c>
      <c r="L10" s="496"/>
      <c r="M10" s="501" t="s">
        <v>1681</v>
      </c>
      <c r="N10" s="496"/>
      <c r="O10" s="496"/>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4</v>
      </c>
      <c r="F11" s="496" t="n">
        <v>4</v>
      </c>
      <c r="G11" s="496" t="n">
        <v>4</v>
      </c>
      <c r="H11" s="496" t="n">
        <v>4</v>
      </c>
      <c r="I11" s="496" t="n">
        <v>4</v>
      </c>
      <c r="J11" s="496" t="n">
        <v>4</v>
      </c>
      <c r="K11" s="517" t="n">
        <v>4</v>
      </c>
      <c r="L11" s="496"/>
      <c r="M11" s="501" t="s">
        <v>1681</v>
      </c>
      <c r="N11" s="496"/>
      <c r="O11" s="496"/>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5</v>
      </c>
      <c r="F12" s="496" t="n">
        <v>5</v>
      </c>
      <c r="G12" s="496" t="n">
        <v>5</v>
      </c>
      <c r="H12" s="496" t="n">
        <v>5</v>
      </c>
      <c r="I12" s="496" t="n">
        <v>5</v>
      </c>
      <c r="J12" s="496" t="n">
        <v>5</v>
      </c>
      <c r="K12" s="496" t="n">
        <v>5</v>
      </c>
      <c r="L12" s="496"/>
      <c r="M12" s="501" t="s">
        <v>1681</v>
      </c>
      <c r="N12" s="496"/>
      <c r="O12" s="496"/>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6</v>
      </c>
      <c r="F13" s="496" t="n">
        <v>6</v>
      </c>
      <c r="G13" s="496" t="n">
        <v>6</v>
      </c>
      <c r="H13" s="496" t="n">
        <v>6</v>
      </c>
      <c r="I13" s="496" t="n">
        <v>6</v>
      </c>
      <c r="J13" s="496" t="n">
        <v>6</v>
      </c>
      <c r="K13" s="496" t="n">
        <v>6</v>
      </c>
      <c r="L13" s="496"/>
      <c r="M13" s="501" t="s">
        <v>1681</v>
      </c>
      <c r="N13" s="496"/>
      <c r="O13" s="496"/>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1</v>
      </c>
      <c r="F14" s="496" t="n">
        <v>2</v>
      </c>
      <c r="G14" s="496" t="n">
        <v>3</v>
      </c>
      <c r="H14" s="496" t="n">
        <v>4</v>
      </c>
      <c r="I14" s="496" t="n">
        <v>5</v>
      </c>
      <c r="J14" s="496" t="n">
        <v>6</v>
      </c>
      <c r="K14" s="496" t="n">
        <v>1</v>
      </c>
      <c r="L14" s="496"/>
      <c r="M14" s="501" t="s">
        <v>1681</v>
      </c>
      <c r="N14" s="518"/>
      <c r="O14" s="518"/>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6</v>
      </c>
      <c r="F15" s="496" t="n">
        <v>5</v>
      </c>
      <c r="G15" s="496" t="n">
        <v>4</v>
      </c>
      <c r="H15" s="496" t="n">
        <v>3</v>
      </c>
      <c r="I15" s="496" t="n">
        <v>2</v>
      </c>
      <c r="J15" s="496" t="n">
        <v>1</v>
      </c>
      <c r="K15" s="496" t="n">
        <v>2</v>
      </c>
      <c r="L15" s="496"/>
      <c r="M15" s="501" t="s">
        <v>1681</v>
      </c>
      <c r="N15" s="496"/>
      <c r="O15" s="496"/>
      <c r="P15" s="519"/>
      <c r="Q15" s="519"/>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4</v>
      </c>
      <c r="F16" s="496" t="n">
        <v>5</v>
      </c>
      <c r="G16" s="496" t="n">
        <v>6</v>
      </c>
      <c r="H16" s="496" t="n">
        <v>1</v>
      </c>
      <c r="I16" s="496" t="n">
        <v>2</v>
      </c>
      <c r="J16" s="496" t="n">
        <v>3</v>
      </c>
      <c r="K16" s="496" t="n">
        <v>3</v>
      </c>
      <c r="L16" s="496"/>
      <c r="M16" s="501" t="s">
        <v>1681</v>
      </c>
      <c r="N16" s="518"/>
      <c r="O16" s="518"/>
      <c r="P16" s="519"/>
      <c r="Q16" s="519"/>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5</v>
      </c>
      <c r="F17" s="496" t="n">
        <v>4</v>
      </c>
      <c r="G17" s="496" t="n">
        <v>6</v>
      </c>
      <c r="H17" s="496" t="n">
        <v>3</v>
      </c>
      <c r="I17" s="496" t="n">
        <v>2</v>
      </c>
      <c r="J17" s="496" t="n">
        <v>1</v>
      </c>
      <c r="K17" s="496" t="n">
        <v>2</v>
      </c>
      <c r="L17" s="496"/>
      <c r="M17" s="501" t="s">
        <v>1681</v>
      </c>
      <c r="N17" s="496"/>
      <c r="O17" s="496"/>
      <c r="P17" s="519"/>
      <c r="Q17" s="519"/>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501"/>
      <c r="N18" s="520"/>
      <c r="O18" s="520"/>
      <c r="P18" s="519"/>
      <c r="Q18" s="519"/>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501"/>
      <c r="N19" s="520"/>
      <c r="O19" s="520"/>
      <c r="P19" s="519"/>
      <c r="Q19" s="519"/>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501"/>
      <c r="N20" s="520"/>
      <c r="O20" s="52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501"/>
      <c r="N21" s="520"/>
      <c r="O21" s="52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501"/>
      <c r="N22" s="520"/>
      <c r="O22" s="52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501"/>
      <c r="N23" s="520"/>
      <c r="O23" s="52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501"/>
      <c r="N24" s="520"/>
      <c r="O24" s="52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501"/>
      <c r="N25" s="520"/>
      <c r="O25" s="52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501"/>
      <c r="N26" s="520"/>
      <c r="O26" s="52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501"/>
      <c r="N27" s="520"/>
      <c r="O27" s="52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501"/>
      <c r="N28" s="520"/>
      <c r="O28" s="52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501"/>
      <c r="N29" s="520"/>
      <c r="O29" s="52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501"/>
      <c r="N30" s="520"/>
      <c r="O30" s="52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501"/>
      <c r="N31" s="520"/>
      <c r="O31" s="52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501"/>
      <c r="N32" s="520"/>
      <c r="O32" s="52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501"/>
      <c r="N33" s="520"/>
      <c r="O33" s="52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501"/>
      <c r="N34" s="520"/>
      <c r="O34" s="52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501"/>
      <c r="N35" s="520"/>
      <c r="O35" s="52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501"/>
      <c r="N36" s="520"/>
      <c r="O36" s="52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502"/>
      <c r="N37" s="520"/>
      <c r="O37" s="52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501"/>
      <c r="N38" s="520"/>
      <c r="O38" s="52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501"/>
      <c r="N39" s="520"/>
      <c r="O39" s="52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501"/>
      <c r="N40" s="520"/>
      <c r="O40" s="52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501"/>
      <c r="N41" s="520"/>
      <c r="O41" s="52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501"/>
      <c r="N42" s="520"/>
      <c r="O42" s="52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501"/>
      <c r="N43" s="520"/>
      <c r="O43" s="52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501"/>
      <c r="N44" s="520"/>
      <c r="O44" s="52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501"/>
      <c r="N45" s="520"/>
      <c r="O45" s="52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501"/>
      <c r="N46" s="520"/>
      <c r="O46" s="52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501"/>
      <c r="N47" s="520"/>
      <c r="O47" s="52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501"/>
      <c r="N48" s="520"/>
      <c r="O48" s="52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501"/>
      <c r="N49" s="520"/>
      <c r="O49" s="52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501"/>
      <c r="N50" s="520"/>
      <c r="O50" s="52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501"/>
      <c r="N51" s="520"/>
      <c r="O51" s="52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501"/>
      <c r="N52" s="520"/>
      <c r="O52" s="52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501"/>
      <c r="N53" s="520"/>
      <c r="O53" s="52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501"/>
      <c r="N54" s="520"/>
      <c r="O54" s="52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501"/>
      <c r="N55" s="520"/>
      <c r="O55" s="52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503"/>
      <c r="N56" s="519"/>
      <c r="O56" s="519"/>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501"/>
      <c r="N57" s="519"/>
      <c r="O57" s="519"/>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501"/>
      <c r="N58" s="519"/>
      <c r="O58" s="519"/>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501"/>
      <c r="N59" s="519"/>
      <c r="O59" s="519"/>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501"/>
      <c r="N60" s="519"/>
      <c r="O60" s="519"/>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501"/>
      <c r="N61" s="519"/>
      <c r="O61" s="519"/>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O8" activeCellId="0" sqref="O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4.82"/>
    <col collapsed="false" customWidth="true" hidden="false" outlineLevel="0" max="4" min="4" style="473" width="9.15"/>
    <col collapsed="false" customWidth="true" hidden="false" outlineLevel="0" max="8" min="5" style="472" width="19.5"/>
    <col collapsed="false" customWidth="true" hidden="false" outlineLevel="0" max="10" min="9" style="472" width="14.49"/>
    <col collapsed="false" customWidth="true" hidden="true" outlineLevel="0" max="14" min="11" style="472" width="7.99"/>
    <col collapsed="false" customWidth="true" hidden="false" outlineLevel="0" max="15" min="15" style="473" width="15.5"/>
    <col collapsed="false" customWidth="true" hidden="false" outlineLevel="0" max="16" min="16" style="474" width="62.49"/>
    <col collapsed="false" customWidth="true" hidden="false" outlineLevel="0" max="19" min="17" style="472" width="12.5"/>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5"/>
      <c r="M1" s="475"/>
      <c r="N1" s="475"/>
      <c r="O1" s="475"/>
      <c r="P1" s="477"/>
    </row>
    <row r="2" s="483" customFormat="true" ht="20" hidden="false" customHeight="true" outlineLevel="0" collapsed="false">
      <c r="A2" s="584" t="s">
        <v>1672</v>
      </c>
      <c r="B2" s="475"/>
      <c r="C2" s="479" t="s">
        <v>1560</v>
      </c>
      <c r="D2" s="480" t="s">
        <v>1571</v>
      </c>
      <c r="E2" s="480"/>
      <c r="F2" s="475"/>
      <c r="G2" s="475"/>
      <c r="H2" s="485"/>
      <c r="I2" s="475"/>
      <c r="J2" s="475"/>
      <c r="K2" s="475"/>
      <c r="L2" s="475"/>
      <c r="M2" s="475"/>
      <c r="N2" s="475"/>
      <c r="O2" s="475"/>
      <c r="P2" s="482"/>
    </row>
    <row r="3" s="483" customFormat="true" ht="20" hidden="false" customHeight="true" outlineLevel="0" collapsed="false">
      <c r="A3" s="506" t="s">
        <v>71</v>
      </c>
      <c r="B3" s="485"/>
      <c r="C3" s="479" t="s">
        <v>130</v>
      </c>
      <c r="D3" s="486" t="str">
        <f aca="false">'REKOD PRESTASI MURID'!F7</f>
        <v>6 KOMET</v>
      </c>
      <c r="E3" s="475"/>
      <c r="F3" s="475"/>
      <c r="G3" s="475"/>
      <c r="H3" s="485"/>
      <c r="I3" s="475"/>
      <c r="J3" s="475"/>
      <c r="K3" s="475"/>
      <c r="L3" s="475"/>
      <c r="M3" s="475"/>
      <c r="N3" s="475"/>
      <c r="O3" s="475"/>
      <c r="P3" s="482"/>
    </row>
    <row r="4" s="483" customFormat="true" ht="16" hidden="false" customHeight="false" outlineLevel="0" collapsed="false">
      <c r="A4" s="481"/>
      <c r="B4" s="485"/>
      <c r="C4" s="488"/>
      <c r="D4" s="485"/>
      <c r="E4" s="504"/>
      <c r="F4" s="507"/>
      <c r="G4" s="504"/>
      <c r="H4" s="507"/>
      <c r="I4" s="504"/>
      <c r="J4" s="507"/>
      <c r="K4" s="504"/>
      <c r="L4" s="507"/>
      <c r="M4" s="504"/>
      <c r="N4" s="507"/>
      <c r="O4" s="507"/>
      <c r="P4" s="489"/>
    </row>
    <row r="5" s="483" customFormat="true" ht="15.75" hidden="false" customHeight="true" outlineLevel="0" collapsed="false">
      <c r="A5" s="585" t="s">
        <v>1673</v>
      </c>
      <c r="B5" s="585" t="s">
        <v>1674</v>
      </c>
      <c r="C5" s="586" t="s">
        <v>1675</v>
      </c>
      <c r="D5" s="592" t="s">
        <v>1682</v>
      </c>
      <c r="E5" s="492" t="s">
        <v>1564</v>
      </c>
      <c r="F5" s="492"/>
      <c r="G5" s="492"/>
      <c r="H5" s="492"/>
      <c r="I5" s="593" t="s">
        <v>1161</v>
      </c>
      <c r="J5" s="594" t="s">
        <v>1168</v>
      </c>
      <c r="K5" s="515"/>
      <c r="L5" s="515"/>
      <c r="M5" s="515"/>
      <c r="N5" s="515"/>
      <c r="O5" s="595" t="s">
        <v>1683</v>
      </c>
      <c r="P5" s="494" t="s">
        <v>1565</v>
      </c>
    </row>
    <row r="6" s="483" customFormat="true" ht="15.75" hidden="false" customHeight="true" outlineLevel="0" collapsed="false">
      <c r="A6" s="585"/>
      <c r="B6" s="585"/>
      <c r="C6" s="586"/>
      <c r="D6" s="592"/>
      <c r="E6" s="492"/>
      <c r="F6" s="492"/>
      <c r="G6" s="492"/>
      <c r="H6" s="492"/>
      <c r="I6" s="593"/>
      <c r="J6" s="594"/>
      <c r="K6" s="515"/>
      <c r="L6" s="515"/>
      <c r="M6" s="515"/>
      <c r="N6" s="515"/>
      <c r="O6" s="595"/>
      <c r="P6" s="494"/>
    </row>
    <row r="7" customFormat="false" ht="34" hidden="false" customHeight="false" outlineLevel="0" collapsed="false">
      <c r="A7" s="585"/>
      <c r="B7" s="585"/>
      <c r="C7" s="586"/>
      <c r="D7" s="592"/>
      <c r="E7" s="596" t="s">
        <v>1133</v>
      </c>
      <c r="F7" s="596" t="s">
        <v>1140</v>
      </c>
      <c r="G7" s="596" t="s">
        <v>1147</v>
      </c>
      <c r="H7" s="596" t="s">
        <v>1154</v>
      </c>
      <c r="I7" s="593"/>
      <c r="J7" s="594"/>
      <c r="K7" s="516"/>
      <c r="L7" s="516"/>
      <c r="M7" s="516"/>
      <c r="N7" s="516"/>
      <c r="O7" s="595"/>
      <c r="P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t="n">
        <v>3</v>
      </c>
      <c r="F8" s="496" t="n">
        <v>4</v>
      </c>
      <c r="G8" s="496" t="n">
        <v>5</v>
      </c>
      <c r="H8" s="496" t="n">
        <v>5</v>
      </c>
      <c r="I8" s="496" t="n">
        <v>5</v>
      </c>
      <c r="J8" s="496" t="n">
        <v>5</v>
      </c>
      <c r="K8" s="496"/>
      <c r="L8" s="496"/>
      <c r="M8" s="496"/>
      <c r="N8" s="496"/>
      <c r="O8" s="96"/>
      <c r="P8" s="99" t="s">
        <v>1684</v>
      </c>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t="n">
        <v>1</v>
      </c>
      <c r="F9" s="496" t="n">
        <v>2</v>
      </c>
      <c r="G9" s="496" t="n">
        <v>3</v>
      </c>
      <c r="H9" s="496" t="n">
        <v>4</v>
      </c>
      <c r="I9" s="496" t="n">
        <v>5</v>
      </c>
      <c r="J9" s="496" t="n">
        <v>6</v>
      </c>
      <c r="K9" s="496"/>
      <c r="L9" s="496"/>
      <c r="M9" s="496"/>
      <c r="N9" s="496"/>
      <c r="O9" s="96"/>
      <c r="P9" s="99" t="s">
        <v>1684</v>
      </c>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t="n">
        <v>2</v>
      </c>
      <c r="F10" s="496" t="n">
        <v>2</v>
      </c>
      <c r="G10" s="496" t="n">
        <v>2</v>
      </c>
      <c r="H10" s="496" t="n">
        <v>2</v>
      </c>
      <c r="I10" s="496" t="n">
        <v>2</v>
      </c>
      <c r="J10" s="496" t="n">
        <v>2</v>
      </c>
      <c r="K10" s="496"/>
      <c r="L10" s="496"/>
      <c r="M10" s="496"/>
      <c r="N10" s="496"/>
      <c r="O10" s="96"/>
      <c r="P10" s="99" t="s">
        <v>1684</v>
      </c>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t="n">
        <v>3</v>
      </c>
      <c r="F11" s="496" t="n">
        <v>4</v>
      </c>
      <c r="G11" s="496" t="n">
        <v>5</v>
      </c>
      <c r="H11" s="496" t="n">
        <v>6</v>
      </c>
      <c r="I11" s="496" t="n">
        <v>1</v>
      </c>
      <c r="J11" s="496" t="n">
        <v>2</v>
      </c>
      <c r="K11" s="496"/>
      <c r="L11" s="496"/>
      <c r="M11" s="496"/>
      <c r="N11" s="496"/>
      <c r="O11" s="96"/>
      <c r="P11" s="99" t="s">
        <v>1684</v>
      </c>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t="n">
        <v>2</v>
      </c>
      <c r="F12" s="496" t="n">
        <v>2</v>
      </c>
      <c r="G12" s="496" t="n">
        <v>3</v>
      </c>
      <c r="H12" s="496" t="n">
        <v>3</v>
      </c>
      <c r="I12" s="496" t="n">
        <v>4</v>
      </c>
      <c r="J12" s="496" t="n">
        <v>4</v>
      </c>
      <c r="K12" s="496"/>
      <c r="L12" s="496"/>
      <c r="M12" s="496"/>
      <c r="N12" s="496"/>
      <c r="O12" s="496"/>
      <c r="P12" s="99" t="s">
        <v>1684</v>
      </c>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t="n">
        <v>1</v>
      </c>
      <c r="F13" s="496" t="n">
        <v>1</v>
      </c>
      <c r="G13" s="496" t="n">
        <v>1</v>
      </c>
      <c r="H13" s="496" t="n">
        <v>1</v>
      </c>
      <c r="I13" s="496" t="n">
        <v>1</v>
      </c>
      <c r="J13" s="496" t="n">
        <v>1</v>
      </c>
      <c r="K13" s="496"/>
      <c r="L13" s="496"/>
      <c r="M13" s="496"/>
      <c r="N13" s="496"/>
      <c r="O13" s="496"/>
      <c r="P13" s="99" t="s">
        <v>1684</v>
      </c>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t="n">
        <v>2</v>
      </c>
      <c r="F14" s="496" t="n">
        <v>2</v>
      </c>
      <c r="G14" s="496" t="n">
        <v>2</v>
      </c>
      <c r="H14" s="496" t="n">
        <v>2</v>
      </c>
      <c r="I14" s="496" t="n">
        <v>2</v>
      </c>
      <c r="J14" s="496" t="n">
        <v>2</v>
      </c>
      <c r="K14" s="496"/>
      <c r="L14" s="496"/>
      <c r="M14" s="496"/>
      <c r="N14" s="496"/>
      <c r="O14" s="496"/>
      <c r="P14" s="99" t="s">
        <v>1684</v>
      </c>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t="n">
        <v>3</v>
      </c>
      <c r="F15" s="496" t="n">
        <v>2</v>
      </c>
      <c r="G15" s="496" t="n">
        <v>1</v>
      </c>
      <c r="H15" s="496" t="n">
        <v>3</v>
      </c>
      <c r="I15" s="496" t="n">
        <v>2</v>
      </c>
      <c r="J15" s="496" t="n">
        <v>1</v>
      </c>
      <c r="K15" s="496"/>
      <c r="L15" s="496"/>
      <c r="M15" s="496"/>
      <c r="N15" s="496"/>
      <c r="O15" s="496"/>
      <c r="P15" s="99" t="s">
        <v>1684</v>
      </c>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t="n">
        <v>4</v>
      </c>
      <c r="F16" s="496" t="n">
        <v>4</v>
      </c>
      <c r="G16" s="496" t="n">
        <v>4</v>
      </c>
      <c r="H16" s="496" t="n">
        <v>4</v>
      </c>
      <c r="I16" s="496" t="n">
        <v>3</v>
      </c>
      <c r="J16" s="496" t="n">
        <v>3</v>
      </c>
      <c r="K16" s="496"/>
      <c r="L16" s="496"/>
      <c r="M16" s="496"/>
      <c r="N16" s="496"/>
      <c r="O16" s="496"/>
      <c r="P16" s="99" t="s">
        <v>1684</v>
      </c>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t="n">
        <v>5</v>
      </c>
      <c r="F17" s="496" t="n">
        <v>5</v>
      </c>
      <c r="G17" s="496" t="n">
        <v>5</v>
      </c>
      <c r="H17" s="496" t="n">
        <v>5</v>
      </c>
      <c r="I17" s="496" t="n">
        <v>5</v>
      </c>
      <c r="J17" s="496" t="n">
        <v>5</v>
      </c>
      <c r="K17" s="496"/>
      <c r="L17" s="496"/>
      <c r="M17" s="496"/>
      <c r="N17" s="496"/>
      <c r="O17" s="496"/>
      <c r="P17" s="99" t="s">
        <v>1684</v>
      </c>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496"/>
      <c r="N18" s="496"/>
      <c r="O18" s="496"/>
      <c r="P18" s="501"/>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496"/>
      <c r="N19" s="496"/>
      <c r="O19" s="496"/>
      <c r="P19" s="501"/>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496"/>
      <c r="N20" s="496"/>
      <c r="O20" s="496"/>
      <c r="P20" s="501"/>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496"/>
      <c r="N21" s="496"/>
      <c r="O21" s="496"/>
      <c r="P21" s="501"/>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496"/>
      <c r="N22" s="496"/>
      <c r="O22" s="496"/>
      <c r="P22" s="501"/>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496"/>
      <c r="N23" s="496"/>
      <c r="O23" s="496"/>
      <c r="P23" s="501"/>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496"/>
      <c r="N24" s="496"/>
      <c r="O24" s="496"/>
      <c r="P24" s="501"/>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496"/>
      <c r="N25" s="496"/>
      <c r="O25" s="496"/>
      <c r="P25" s="501"/>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496"/>
      <c r="N26" s="496"/>
      <c r="O26" s="496"/>
      <c r="P26" s="501"/>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496"/>
      <c r="N27" s="496"/>
      <c r="O27" s="496"/>
      <c r="P27" s="501"/>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496"/>
      <c r="N28" s="496"/>
      <c r="O28" s="496"/>
      <c r="P28" s="501"/>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496"/>
      <c r="N29" s="496"/>
      <c r="O29" s="496"/>
      <c r="P29" s="501"/>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496"/>
      <c r="N30" s="496"/>
      <c r="O30" s="496"/>
      <c r="P30" s="501"/>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496"/>
      <c r="N31" s="496"/>
      <c r="O31" s="496"/>
      <c r="P31" s="501"/>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496"/>
      <c r="N32" s="496"/>
      <c r="O32" s="496"/>
      <c r="P32" s="501"/>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496"/>
      <c r="N33" s="496"/>
      <c r="O33" s="496"/>
      <c r="P33" s="501"/>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496"/>
      <c r="N34" s="496"/>
      <c r="O34" s="496"/>
      <c r="P34" s="501"/>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496"/>
      <c r="N35" s="496"/>
      <c r="O35" s="496"/>
      <c r="P35" s="501"/>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496"/>
      <c r="N36" s="496"/>
      <c r="O36" s="496"/>
      <c r="P36" s="501"/>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496"/>
      <c r="N37" s="496"/>
      <c r="O37" s="496"/>
      <c r="P37" s="502"/>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496"/>
      <c r="N38" s="496"/>
      <c r="O38" s="496"/>
      <c r="P38" s="501"/>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496"/>
      <c r="N39" s="496"/>
      <c r="O39" s="496"/>
      <c r="P39" s="501"/>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496"/>
      <c r="N40" s="496"/>
      <c r="O40" s="496"/>
      <c r="P40" s="501"/>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496"/>
      <c r="N41" s="496"/>
      <c r="O41" s="496"/>
      <c r="P41" s="501"/>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496"/>
      <c r="N42" s="496"/>
      <c r="O42" s="496"/>
      <c r="P42" s="501"/>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496"/>
      <c r="N43" s="496"/>
      <c r="O43" s="496"/>
      <c r="P43" s="501"/>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496"/>
      <c r="N44" s="496"/>
      <c r="O44" s="496"/>
      <c r="P44" s="501"/>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496"/>
      <c r="N45" s="496"/>
      <c r="O45" s="496"/>
      <c r="P45" s="501"/>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496"/>
      <c r="N46" s="496"/>
      <c r="O46" s="496"/>
      <c r="P46" s="501"/>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496"/>
      <c r="N47" s="496"/>
      <c r="O47" s="496"/>
      <c r="P47" s="501"/>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496"/>
      <c r="N48" s="496"/>
      <c r="O48" s="496"/>
      <c r="P48" s="501"/>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496"/>
      <c r="N49" s="496"/>
      <c r="O49" s="496"/>
      <c r="P49" s="501"/>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496"/>
      <c r="N50" s="496"/>
      <c r="O50" s="496"/>
      <c r="P50" s="501"/>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496"/>
      <c r="N51" s="496"/>
      <c r="O51" s="496"/>
      <c r="P51" s="501"/>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496"/>
      <c r="N52" s="496"/>
      <c r="O52" s="496"/>
      <c r="P52" s="501"/>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496"/>
      <c r="N53" s="496"/>
      <c r="O53" s="496"/>
      <c r="P53" s="501"/>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496"/>
      <c r="N54" s="496"/>
      <c r="O54" s="496"/>
      <c r="P54" s="501"/>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496"/>
      <c r="N55" s="496"/>
      <c r="O55" s="496"/>
      <c r="P55" s="501"/>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496"/>
      <c r="N56" s="496"/>
      <c r="O56" s="496"/>
      <c r="P56" s="503"/>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496"/>
      <c r="N57" s="496"/>
      <c r="O57" s="496"/>
      <c r="P57" s="501"/>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496"/>
      <c r="N58" s="496"/>
      <c r="O58" s="496"/>
      <c r="P58" s="501"/>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496"/>
      <c r="N59" s="496"/>
      <c r="O59" s="496"/>
      <c r="P59" s="501"/>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496"/>
      <c r="N60" s="496"/>
      <c r="O60" s="496"/>
      <c r="P60" s="501"/>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496"/>
      <c r="N61" s="496"/>
      <c r="O61" s="496"/>
      <c r="P61" s="501"/>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8" activeCellId="0" sqref="I8"/>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49.82"/>
    <col collapsed="false" customWidth="true" hidden="false" outlineLevel="0" max="3" min="3" style="472" width="19.15"/>
    <col collapsed="false" customWidth="true" hidden="false" outlineLevel="0" max="4" min="4" style="473" width="11.82"/>
    <col collapsed="false" customWidth="true" hidden="false" outlineLevel="0" max="7" min="5" style="472" width="20.5"/>
    <col collapsed="false" customWidth="true" hidden="false" outlineLevel="0" max="8" min="8" style="472" width="20.32"/>
    <col collapsed="false" customWidth="true" hidden="false" outlineLevel="0" max="9" min="9" style="473" width="13.49"/>
    <col collapsed="false" customWidth="true" hidden="false" outlineLevel="0" max="10" min="10" style="568" width="79.32"/>
    <col collapsed="false" customWidth="false" hidden="false" outlineLevel="0" max="257" min="11" style="472" width="11.5"/>
  </cols>
  <sheetData>
    <row r="1" customFormat="false" ht="16" hidden="false" customHeight="true" outlineLevel="0" collapsed="false">
      <c r="A1" s="475"/>
      <c r="B1" s="475"/>
      <c r="C1" s="475"/>
      <c r="D1" s="476"/>
      <c r="E1" s="475"/>
      <c r="F1" s="475"/>
      <c r="G1" s="475"/>
      <c r="H1" s="475"/>
      <c r="I1" s="476"/>
      <c r="J1" s="557"/>
    </row>
    <row r="2" s="483" customFormat="true" ht="20" hidden="false" customHeight="true" outlineLevel="0" collapsed="false">
      <c r="A2" s="478" t="s">
        <v>1270</v>
      </c>
      <c r="B2" s="475"/>
      <c r="C2" s="479" t="s">
        <v>1560</v>
      </c>
      <c r="D2" s="480" t="s">
        <v>1685</v>
      </c>
      <c r="E2" s="480"/>
      <c r="F2" s="475"/>
      <c r="G2" s="475"/>
      <c r="H2" s="475"/>
      <c r="I2" s="504"/>
      <c r="J2" s="558"/>
    </row>
    <row r="3" s="483" customFormat="true" ht="20" hidden="false" customHeight="true" outlineLevel="0" collapsed="false">
      <c r="A3" s="506" t="s">
        <v>261</v>
      </c>
      <c r="B3" s="485"/>
      <c r="C3" s="479" t="s">
        <v>130</v>
      </c>
      <c r="D3" s="486" t="str">
        <f aca="false">'REKOD PRESTASI MURID'!F7</f>
        <v>6 KOMET</v>
      </c>
      <c r="E3" s="475"/>
      <c r="F3" s="475"/>
      <c r="G3" s="475"/>
      <c r="H3" s="475"/>
      <c r="I3" s="504"/>
      <c r="J3" s="558"/>
    </row>
    <row r="4" s="483" customFormat="true" ht="20" hidden="false" customHeight="true" outlineLevel="0" collapsed="false">
      <c r="A4" s="481"/>
      <c r="B4" s="485"/>
      <c r="C4" s="481"/>
      <c r="D4" s="485"/>
      <c r="E4" s="504"/>
      <c r="F4" s="507"/>
      <c r="G4" s="507"/>
      <c r="H4" s="504"/>
      <c r="I4" s="507"/>
      <c r="J4" s="570"/>
    </row>
    <row r="5" s="483" customFormat="true" ht="15.75" hidden="false" customHeight="true" outlineLevel="0" collapsed="false">
      <c r="A5" s="490" t="s">
        <v>1562</v>
      </c>
      <c r="B5" s="490" t="s">
        <v>141</v>
      </c>
      <c r="C5" s="508" t="s">
        <v>1563</v>
      </c>
      <c r="D5" s="509" t="s">
        <v>144</v>
      </c>
      <c r="E5" s="597" t="s">
        <v>1623</v>
      </c>
      <c r="F5" s="597"/>
      <c r="G5" s="597"/>
      <c r="H5" s="597"/>
      <c r="I5" s="493" t="s">
        <v>1434</v>
      </c>
      <c r="J5" s="494" t="s">
        <v>1565</v>
      </c>
    </row>
    <row r="6" s="483" customFormat="true" ht="15.75" hidden="false" customHeight="true" outlineLevel="0" collapsed="false">
      <c r="A6" s="490"/>
      <c r="B6" s="490"/>
      <c r="C6" s="508"/>
      <c r="D6" s="509"/>
      <c r="E6" s="597"/>
      <c r="F6" s="597"/>
      <c r="G6" s="597"/>
      <c r="H6" s="597"/>
      <c r="I6" s="493"/>
      <c r="J6" s="493"/>
    </row>
    <row r="7" customFormat="false" ht="17" hidden="false" customHeight="false" outlineLevel="0" collapsed="false">
      <c r="A7" s="490"/>
      <c r="B7" s="490"/>
      <c r="C7" s="508"/>
      <c r="D7" s="509"/>
      <c r="E7" s="561" t="s">
        <v>938</v>
      </c>
      <c r="F7" s="561" t="s">
        <v>951</v>
      </c>
      <c r="G7" s="561" t="s">
        <v>964</v>
      </c>
      <c r="H7" s="561" t="s">
        <v>1241</v>
      </c>
      <c r="I7" s="493"/>
      <c r="J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3</v>
      </c>
      <c r="F8" s="496" t="n">
        <v>4</v>
      </c>
      <c r="G8" s="496"/>
      <c r="H8" s="496" t="n">
        <v>5</v>
      </c>
      <c r="I8" s="496"/>
      <c r="J8" s="501" t="s">
        <v>1686</v>
      </c>
      <c r="K8" s="500"/>
      <c r="L8" s="500"/>
      <c r="M8" s="500"/>
      <c r="N8" s="500"/>
      <c r="O8" s="500"/>
      <c r="P8" s="500"/>
      <c r="Q8" s="500"/>
      <c r="R8" s="500"/>
      <c r="S8" s="500"/>
      <c r="T8" s="500"/>
      <c r="U8" s="500"/>
      <c r="V8" s="500"/>
      <c r="W8" s="500"/>
      <c r="X8" s="500"/>
      <c r="Y8" s="500"/>
      <c r="Z8" s="500"/>
      <c r="AA8" s="500"/>
      <c r="AB8" s="500"/>
      <c r="AC8" s="500"/>
      <c r="AD8" s="500"/>
      <c r="AE8" s="500"/>
      <c r="AF8" s="500"/>
      <c r="AG8" s="500"/>
      <c r="AH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1</v>
      </c>
      <c r="F9" s="496" t="n">
        <v>2</v>
      </c>
      <c r="G9" s="496" t="n">
        <v>3</v>
      </c>
      <c r="H9" s="496" t="n">
        <v>4</v>
      </c>
      <c r="I9" s="496"/>
      <c r="J9" s="501" t="s">
        <v>1686</v>
      </c>
      <c r="K9" s="500"/>
      <c r="L9" s="500"/>
      <c r="M9" s="500"/>
      <c r="N9" s="500"/>
      <c r="O9" s="500"/>
      <c r="P9" s="500"/>
      <c r="Q9" s="500"/>
      <c r="R9" s="500"/>
      <c r="S9" s="500"/>
      <c r="T9" s="500"/>
      <c r="U9" s="500"/>
      <c r="V9" s="500"/>
      <c r="W9" s="500"/>
      <c r="X9" s="500"/>
      <c r="Y9" s="500"/>
      <c r="Z9" s="500"/>
      <c r="AA9" s="500"/>
      <c r="AB9" s="500"/>
      <c r="AC9" s="500"/>
      <c r="AD9" s="500"/>
      <c r="AE9" s="500"/>
      <c r="AF9" s="500"/>
      <c r="AG9" s="500"/>
      <c r="AH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3</v>
      </c>
      <c r="F10" s="496" t="n">
        <v>4</v>
      </c>
      <c r="G10" s="496"/>
      <c r="H10" s="496" t="n">
        <v>5</v>
      </c>
      <c r="I10" s="496"/>
      <c r="J10" s="501" t="s">
        <v>1686</v>
      </c>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3</v>
      </c>
      <c r="F11" s="496" t="n">
        <v>4</v>
      </c>
      <c r="G11" s="496"/>
      <c r="H11" s="496" t="n">
        <v>5</v>
      </c>
      <c r="I11" s="496"/>
      <c r="J11" s="501" t="s">
        <v>1686</v>
      </c>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c r="AH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3</v>
      </c>
      <c r="F12" s="496" t="n">
        <v>4</v>
      </c>
      <c r="G12" s="496"/>
      <c r="H12" s="496" t="n">
        <v>5</v>
      </c>
      <c r="I12" s="496"/>
      <c r="J12" s="501" t="s">
        <v>1686</v>
      </c>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c r="AH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3</v>
      </c>
      <c r="F13" s="496" t="n">
        <v>4</v>
      </c>
      <c r="G13" s="496"/>
      <c r="H13" s="496" t="n">
        <v>5</v>
      </c>
      <c r="I13" s="496"/>
      <c r="J13" s="501" t="s">
        <v>1686</v>
      </c>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1</v>
      </c>
      <c r="F14" s="496" t="n">
        <v>1</v>
      </c>
      <c r="G14" s="496"/>
      <c r="H14" s="496" t="n">
        <v>1</v>
      </c>
      <c r="I14" s="496"/>
      <c r="J14" s="501" t="s">
        <v>1686</v>
      </c>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2</v>
      </c>
      <c r="F15" s="496" t="n">
        <v>2</v>
      </c>
      <c r="G15" s="496"/>
      <c r="H15" s="496" t="n">
        <v>2</v>
      </c>
      <c r="I15" s="496"/>
      <c r="J15" s="501" t="s">
        <v>1686</v>
      </c>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3</v>
      </c>
      <c r="F16" s="496" t="n">
        <v>3</v>
      </c>
      <c r="G16" s="496"/>
      <c r="H16" s="496" t="n">
        <v>3</v>
      </c>
      <c r="I16" s="496"/>
      <c r="J16" s="501" t="s">
        <v>1686</v>
      </c>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3</v>
      </c>
      <c r="F17" s="496" t="n">
        <v>2</v>
      </c>
      <c r="G17" s="496"/>
      <c r="H17" s="496" t="n">
        <v>1</v>
      </c>
      <c r="I17" s="496"/>
      <c r="J17" s="501" t="s">
        <v>1686</v>
      </c>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496"/>
      <c r="J18" s="501"/>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496"/>
      <c r="J19" s="501"/>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496"/>
      <c r="J20" s="501"/>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496"/>
      <c r="J21" s="501"/>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496"/>
      <c r="J22" s="501"/>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496"/>
      <c r="J23" s="501"/>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496"/>
      <c r="J24" s="501"/>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496"/>
      <c r="J25" s="501"/>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496"/>
      <c r="J26" s="501"/>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c r="AH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496"/>
      <c r="J27" s="501"/>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496"/>
      <c r="J28" s="501"/>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496"/>
      <c r="J29" s="501"/>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496"/>
      <c r="J30" s="501"/>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496"/>
      <c r="J31" s="501"/>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496"/>
      <c r="J32" s="501"/>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row>
    <row r="33" s="483" customFormat="true" ht="16" hidden="false" customHeight="false" outlineLevel="0" collapsed="false">
      <c r="A33" s="496" t="n">
        <v>26</v>
      </c>
      <c r="B33" s="583" t="n">
        <f aca="false">'REKOD PRESTASI MURID'!B36</f>
        <v>0</v>
      </c>
      <c r="C33" s="498" t="n">
        <f aca="false">'REKOD PRESTASI MURID'!D36</f>
        <v>0</v>
      </c>
      <c r="D33" s="512" t="n">
        <f aca="false">'REKOD PRESTASI MURID'!E36</f>
        <v>0</v>
      </c>
      <c r="E33" s="496"/>
      <c r="F33" s="496"/>
      <c r="G33" s="496"/>
      <c r="H33" s="496"/>
      <c r="I33" s="496"/>
      <c r="J33" s="501"/>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496"/>
      <c r="J34" s="501"/>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496"/>
      <c r="J35" s="501"/>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c r="AH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496"/>
      <c r="J36" s="502"/>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c r="AH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496"/>
      <c r="I37" s="553"/>
      <c r="J37" s="501"/>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c r="AH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496"/>
      <c r="J38" s="501"/>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496"/>
      <c r="J39" s="501"/>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496"/>
      <c r="J40" s="501"/>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496"/>
      <c r="J41" s="501"/>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496"/>
      <c r="J42" s="501"/>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496"/>
      <c r="J43" s="501"/>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496"/>
      <c r="J44" s="501"/>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c r="AH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496"/>
      <c r="J45" s="501"/>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496"/>
      <c r="J46" s="501"/>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c r="AH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496"/>
      <c r="J47" s="501"/>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496"/>
      <c r="J48" s="501"/>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496"/>
      <c r="J49" s="501"/>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496"/>
      <c r="J50" s="501"/>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c r="AH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496"/>
      <c r="J51" s="501"/>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496"/>
      <c r="J52" s="501"/>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496"/>
      <c r="J53" s="501"/>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496"/>
      <c r="J54" s="501"/>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496"/>
      <c r="J55" s="501"/>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496"/>
      <c r="J56" s="503"/>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496"/>
      <c r="J57" s="501"/>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496"/>
      <c r="J58" s="501"/>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496"/>
      <c r="J59" s="501"/>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496"/>
      <c r="J60" s="501"/>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c r="AH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496"/>
      <c r="J61" s="501"/>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72" width="10.32"/>
    <col collapsed="false" customWidth="true" hidden="false" outlineLevel="0" max="2" min="2" style="472" width="70.15"/>
    <col collapsed="false" customWidth="true" hidden="false" outlineLevel="0" max="3" min="3" style="472" width="23.49"/>
    <col collapsed="false" customWidth="true" hidden="false" outlineLevel="0" max="4" min="4" style="473" width="15.66"/>
    <col collapsed="false" customWidth="true" hidden="false" outlineLevel="0" max="6" min="5" style="472" width="20.5"/>
    <col collapsed="false" customWidth="true" hidden="false" outlineLevel="0" max="7" min="7" style="472" width="20.32"/>
    <col collapsed="false" customWidth="true" hidden="false" outlineLevel="0" max="8" min="8" style="473" width="13.49"/>
    <col collapsed="false" customWidth="true" hidden="false" outlineLevel="0" max="9" min="9" style="568" width="79.32"/>
    <col collapsed="false" customWidth="false" hidden="false" outlineLevel="0" max="257" min="10" style="472" width="11.5"/>
  </cols>
  <sheetData>
    <row r="1" customFormat="false" ht="16" hidden="false" customHeight="true" outlineLevel="0" collapsed="false">
      <c r="A1" s="475"/>
      <c r="B1" s="475"/>
      <c r="C1" s="475"/>
      <c r="D1" s="476"/>
      <c r="E1" s="475"/>
      <c r="F1" s="475"/>
      <c r="G1" s="475"/>
      <c r="H1" s="476"/>
      <c r="I1" s="557"/>
    </row>
    <row r="2" s="483" customFormat="true" ht="20" hidden="false" customHeight="true" outlineLevel="0" collapsed="false">
      <c r="A2" s="584" t="s">
        <v>1633</v>
      </c>
      <c r="B2" s="475"/>
      <c r="C2" s="479" t="s">
        <v>1560</v>
      </c>
      <c r="D2" s="480" t="s">
        <v>1687</v>
      </c>
      <c r="E2" s="480"/>
      <c r="F2" s="475"/>
      <c r="G2" s="475"/>
      <c r="H2" s="504"/>
      <c r="I2" s="558"/>
    </row>
    <row r="3" s="483" customFormat="true" ht="20" hidden="false" customHeight="true" outlineLevel="0" collapsed="false">
      <c r="A3" s="506" t="s">
        <v>1688</v>
      </c>
      <c r="B3" s="485"/>
      <c r="C3" s="479" t="s">
        <v>1689</v>
      </c>
      <c r="D3" s="486" t="str">
        <f aca="false">'REKOD PRESTASI MURID'!F7</f>
        <v>6 KOMET</v>
      </c>
      <c r="E3" s="475"/>
      <c r="F3" s="475"/>
      <c r="G3" s="475"/>
      <c r="H3" s="504"/>
      <c r="I3" s="558"/>
    </row>
    <row r="4" s="483" customFormat="true" ht="20" hidden="false" customHeight="true" outlineLevel="0" collapsed="false">
      <c r="A4" s="481"/>
      <c r="B4" s="485"/>
      <c r="C4" s="481"/>
      <c r="D4" s="485"/>
      <c r="E4" s="504"/>
      <c r="F4" s="507"/>
      <c r="G4" s="504"/>
      <c r="H4" s="507"/>
      <c r="I4" s="570"/>
    </row>
    <row r="5" s="483" customFormat="true" ht="15.75" hidden="false" customHeight="true" outlineLevel="0" collapsed="false">
      <c r="A5" s="508" t="s">
        <v>1690</v>
      </c>
      <c r="B5" s="490" t="s">
        <v>1691</v>
      </c>
      <c r="C5" s="508" t="s">
        <v>1692</v>
      </c>
      <c r="D5" s="491" t="s">
        <v>1693</v>
      </c>
      <c r="E5" s="559" t="s">
        <v>1640</v>
      </c>
      <c r="F5" s="559"/>
      <c r="G5" s="559"/>
      <c r="H5" s="573" t="s">
        <v>1641</v>
      </c>
      <c r="I5" s="494" t="s">
        <v>1565</v>
      </c>
    </row>
    <row r="6" s="483" customFormat="true" ht="15.75" hidden="false" customHeight="true" outlineLevel="0" collapsed="false">
      <c r="A6" s="508"/>
      <c r="B6" s="490"/>
      <c r="C6" s="508"/>
      <c r="D6" s="491"/>
      <c r="E6" s="559"/>
      <c r="F6" s="559"/>
      <c r="G6" s="559"/>
      <c r="H6" s="573"/>
      <c r="I6" s="494"/>
    </row>
    <row r="7" customFormat="false" ht="131.25" hidden="false" customHeight="true" outlineLevel="0" collapsed="false">
      <c r="A7" s="508"/>
      <c r="B7" s="490"/>
      <c r="C7" s="508"/>
      <c r="D7" s="508"/>
      <c r="E7" s="598" t="s">
        <v>1694</v>
      </c>
      <c r="F7" s="598" t="s">
        <v>1695</v>
      </c>
      <c r="G7" s="598" t="s">
        <v>1696</v>
      </c>
      <c r="H7" s="573"/>
      <c r="I7" s="494"/>
    </row>
    <row r="8" s="483" customFormat="true" ht="17" hidden="false" customHeight="false" outlineLevel="0" collapsed="false">
      <c r="A8" s="496" t="n">
        <v>1</v>
      </c>
      <c r="B8" s="497" t="str">
        <f aca="false">'REKOD PRESTASI MURID'!B11</f>
        <v>MUHAMMAD DHANI DARWISY BIN MOHD ANZAAD</v>
      </c>
      <c r="C8" s="498" t="n">
        <f aca="false">'REKOD PRESTASI MURID'!D11</f>
        <v>123456789012</v>
      </c>
      <c r="D8" s="512" t="str">
        <f aca="false">'REKOD PRESTASI MURID'!E11</f>
        <v>L</v>
      </c>
      <c r="E8" s="496" t="n">
        <v>3</v>
      </c>
      <c r="F8" s="496" t="n">
        <v>4</v>
      </c>
      <c r="G8" s="496" t="n">
        <v>5</v>
      </c>
      <c r="H8" s="496"/>
      <c r="I8" s="501" t="s">
        <v>1697</v>
      </c>
      <c r="J8" s="500"/>
      <c r="K8" s="500"/>
      <c r="L8" s="500"/>
      <c r="M8" s="500"/>
      <c r="N8" s="500"/>
      <c r="O8" s="500"/>
      <c r="P8" s="500"/>
      <c r="Q8" s="500"/>
      <c r="R8" s="500"/>
      <c r="S8" s="500"/>
      <c r="T8" s="500"/>
      <c r="U8" s="500"/>
      <c r="V8" s="500"/>
      <c r="W8" s="500"/>
      <c r="X8" s="500"/>
      <c r="Y8" s="500"/>
      <c r="Z8" s="500"/>
      <c r="AA8" s="500"/>
      <c r="AB8" s="500"/>
      <c r="AC8" s="500"/>
      <c r="AD8" s="500"/>
      <c r="AE8" s="500"/>
      <c r="AF8" s="500"/>
      <c r="AG8" s="500"/>
    </row>
    <row r="9" s="483" customFormat="true" ht="17" hidden="false" customHeight="false" outlineLevel="0" collapsed="false">
      <c r="A9" s="496" t="n">
        <v>2</v>
      </c>
      <c r="B9" s="497" t="str">
        <f aca="false">'REKOD PRESTASI MURID'!B12</f>
        <v>MARYAM INSYIRAH BINTI SHAH RIZAL</v>
      </c>
      <c r="C9" s="498" t="n">
        <f aca="false">'REKOD PRESTASI MURID'!D12</f>
        <v>40206162355</v>
      </c>
      <c r="D9" s="512" t="str">
        <f aca="false">'REKOD PRESTASI MURID'!E12</f>
        <v>P</v>
      </c>
      <c r="E9" s="496" t="n">
        <v>1</v>
      </c>
      <c r="F9" s="496" t="n">
        <v>2</v>
      </c>
      <c r="G9" s="496" t="n">
        <v>3</v>
      </c>
      <c r="H9" s="496"/>
      <c r="I9" s="501" t="s">
        <v>1697</v>
      </c>
      <c r="J9" s="500"/>
      <c r="K9" s="500"/>
      <c r="L9" s="500"/>
      <c r="M9" s="500"/>
      <c r="N9" s="500"/>
      <c r="O9" s="500"/>
      <c r="P9" s="500"/>
      <c r="Q9" s="500"/>
      <c r="R9" s="500"/>
      <c r="S9" s="500"/>
      <c r="T9" s="500"/>
      <c r="U9" s="500"/>
      <c r="V9" s="500"/>
      <c r="W9" s="500"/>
      <c r="X9" s="500"/>
      <c r="Y9" s="500"/>
      <c r="Z9" s="500"/>
      <c r="AA9" s="500"/>
      <c r="AB9" s="500"/>
      <c r="AC9" s="500"/>
      <c r="AD9" s="500"/>
      <c r="AE9" s="500"/>
      <c r="AF9" s="500"/>
      <c r="AG9" s="500"/>
    </row>
    <row r="10" s="483" customFormat="true" ht="17" hidden="false" customHeight="false" outlineLevel="0" collapsed="false">
      <c r="A10" s="496" t="n">
        <v>3</v>
      </c>
      <c r="B10" s="497" t="str">
        <f aca="false">'REKOD PRESTASI MURID'!B13</f>
        <v>AATHIF MISHARY BIN ANUAR</v>
      </c>
      <c r="C10" s="498" t="n">
        <f aca="false">'REKOD PRESTASI MURID'!D13</f>
        <v>41209022384</v>
      </c>
      <c r="D10" s="512" t="str">
        <f aca="false">'REKOD PRESTASI MURID'!E13</f>
        <v>L</v>
      </c>
      <c r="E10" s="496" t="n">
        <v>3</v>
      </c>
      <c r="F10" s="496" t="n">
        <v>4</v>
      </c>
      <c r="G10" s="496" t="n">
        <v>5</v>
      </c>
      <c r="H10" s="496"/>
      <c r="I10" s="501" t="s">
        <v>1697</v>
      </c>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row>
    <row r="11" s="483" customFormat="true" ht="17" hidden="false" customHeight="false" outlineLevel="0" collapsed="false">
      <c r="A11" s="496" t="n">
        <v>4</v>
      </c>
      <c r="B11" s="497" t="str">
        <f aca="false">'REKOD PRESTASI MURID'!B14</f>
        <v>NUR AQILAH BINTI HAFIZ</v>
      </c>
      <c r="C11" s="498" t="n">
        <f aca="false">'REKOD PRESTASI MURID'!D14</f>
        <v>40709072361</v>
      </c>
      <c r="D11" s="512" t="str">
        <f aca="false">'REKOD PRESTASI MURID'!E14</f>
        <v>P</v>
      </c>
      <c r="E11" s="496" t="n">
        <v>3</v>
      </c>
      <c r="F11" s="496" t="n">
        <v>4</v>
      </c>
      <c r="G11" s="496" t="n">
        <v>5</v>
      </c>
      <c r="H11" s="496"/>
      <c r="I11" s="501" t="s">
        <v>1697</v>
      </c>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row>
    <row r="12" s="483" customFormat="true" ht="17" hidden="false" customHeight="false" outlineLevel="0" collapsed="false">
      <c r="A12" s="496" t="n">
        <v>5</v>
      </c>
      <c r="B12" s="497" t="str">
        <f aca="false">'REKOD PRESTASI MURID'!B15</f>
        <v>ZUL IZWAN BIN MOHAMAD</v>
      </c>
      <c r="C12" s="498" t="n">
        <f aca="false">'REKOD PRESTASI MURID'!D15</f>
        <v>41207162357</v>
      </c>
      <c r="D12" s="512" t="str">
        <f aca="false">'REKOD PRESTASI MURID'!E15</f>
        <v>L</v>
      </c>
      <c r="E12" s="496" t="n">
        <v>3</v>
      </c>
      <c r="F12" s="496" t="n">
        <v>4</v>
      </c>
      <c r="G12" s="496" t="n">
        <v>5</v>
      </c>
      <c r="H12" s="496"/>
      <c r="I12" s="501" t="s">
        <v>1697</v>
      </c>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row>
    <row r="13" s="483" customFormat="true" ht="17" hidden="false" customHeight="false" outlineLevel="0" collapsed="false">
      <c r="A13" s="496" t="n">
        <v>6</v>
      </c>
      <c r="B13" s="497" t="str">
        <f aca="false">'REKOD PRESTASI MURID'!B16</f>
        <v>CHAN KOK MENG</v>
      </c>
      <c r="C13" s="498" t="n">
        <f aca="false">'REKOD PRESTASI MURID'!D16</f>
        <v>41209166359</v>
      </c>
      <c r="D13" s="512" t="str">
        <f aca="false">'REKOD PRESTASI MURID'!E16</f>
        <v>L</v>
      </c>
      <c r="E13" s="496" t="n">
        <v>3</v>
      </c>
      <c r="F13" s="496" t="n">
        <v>4</v>
      </c>
      <c r="G13" s="496" t="n">
        <v>5</v>
      </c>
      <c r="H13" s="496"/>
      <c r="I13" s="501" t="s">
        <v>1697</v>
      </c>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row>
    <row r="14" s="483" customFormat="true" ht="17" hidden="false" customHeight="false" outlineLevel="0" collapsed="false">
      <c r="A14" s="496" t="n">
        <v>7</v>
      </c>
      <c r="B14" s="497" t="str">
        <f aca="false">'REKOD PRESTASI MURID'!B17</f>
        <v>CHONG WEY LOON</v>
      </c>
      <c r="C14" s="498" t="n">
        <f aca="false">'REKOD PRESTASI MURID'!D17</f>
        <v>41208018957</v>
      </c>
      <c r="D14" s="512" t="str">
        <f aca="false">'REKOD PRESTASI MURID'!E17</f>
        <v>L</v>
      </c>
      <c r="E14" s="496" t="n">
        <v>1</v>
      </c>
      <c r="F14" s="496" t="n">
        <v>1</v>
      </c>
      <c r="G14" s="496" t="n">
        <v>1</v>
      </c>
      <c r="H14" s="496"/>
      <c r="I14" s="501" t="s">
        <v>1697</v>
      </c>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row>
    <row r="15" s="483" customFormat="true" ht="17" hidden="false" customHeight="false" outlineLevel="0" collapsed="false">
      <c r="A15" s="496" t="n">
        <v>8</v>
      </c>
      <c r="B15" s="497" t="str">
        <f aca="false">'REKOD PRESTASI MURID'!B18</f>
        <v>DANIAL IRISH BIN DANIAL RUDIN</v>
      </c>
      <c r="C15" s="498" t="n">
        <f aca="false">'REKOD PRESTASI MURID'!D18</f>
        <v>41203018933</v>
      </c>
      <c r="D15" s="512" t="str">
        <f aca="false">'REKOD PRESTASI MURID'!E18</f>
        <v>L</v>
      </c>
      <c r="E15" s="496" t="n">
        <v>2</v>
      </c>
      <c r="F15" s="496" t="n">
        <v>2</v>
      </c>
      <c r="G15" s="496" t="n">
        <v>2</v>
      </c>
      <c r="H15" s="496"/>
      <c r="I15" s="501" t="s">
        <v>1697</v>
      </c>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row>
    <row r="16" s="483" customFormat="true" ht="17" hidden="false" customHeight="false" outlineLevel="0" collapsed="false">
      <c r="A16" s="496" t="n">
        <v>9</v>
      </c>
      <c r="B16" s="497" t="str">
        <f aca="false">'REKOD PRESTASI MURID'!B19</f>
        <v>MOANA A/P KUMAR</v>
      </c>
      <c r="C16" s="498" t="n">
        <f aca="false">'REKOD PRESTASI MURID'!D19</f>
        <v>41208162564</v>
      </c>
      <c r="D16" s="512" t="str">
        <f aca="false">'REKOD PRESTASI MURID'!E19</f>
        <v>P</v>
      </c>
      <c r="E16" s="496" t="n">
        <v>3</v>
      </c>
      <c r="F16" s="496" t="n">
        <v>3</v>
      </c>
      <c r="G16" s="496" t="n">
        <v>3</v>
      </c>
      <c r="H16" s="496"/>
      <c r="I16" s="501" t="s">
        <v>1697</v>
      </c>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row>
    <row r="17" s="483" customFormat="true" ht="17" hidden="false" customHeight="false" outlineLevel="0" collapsed="false">
      <c r="A17" s="496" t="n">
        <v>10</v>
      </c>
      <c r="B17" s="497" t="str">
        <f aca="false">'REKOD PRESTASI MURID'!B20</f>
        <v>MAISARA ELISHA BINTI SYAZWAN</v>
      </c>
      <c r="C17" s="498" t="n">
        <f aca="false">'REKOD PRESTASI MURID'!D20</f>
        <v>41209169898</v>
      </c>
      <c r="D17" s="512" t="str">
        <f aca="false">'REKOD PRESTASI MURID'!E20</f>
        <v>P</v>
      </c>
      <c r="E17" s="496" t="n">
        <v>3</v>
      </c>
      <c r="F17" s="496" t="n">
        <v>2</v>
      </c>
      <c r="G17" s="496" t="n">
        <v>1</v>
      </c>
      <c r="H17" s="496"/>
      <c r="I17" s="501" t="s">
        <v>1697</v>
      </c>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row>
    <row r="18" s="483" customFormat="true" ht="16" hidden="false" customHeight="false" outlineLevel="0" collapsed="false">
      <c r="A18" s="496" t="n">
        <v>11</v>
      </c>
      <c r="B18" s="497" t="n">
        <f aca="false">'REKOD PRESTASI MURID'!B21</f>
        <v>0</v>
      </c>
      <c r="C18" s="498" t="n">
        <f aca="false">'REKOD PRESTASI MURID'!D21</f>
        <v>0</v>
      </c>
      <c r="D18" s="512" t="n">
        <f aca="false">'REKOD PRESTASI MURID'!E21</f>
        <v>0</v>
      </c>
      <c r="E18" s="496"/>
      <c r="F18" s="496"/>
      <c r="G18" s="496"/>
      <c r="H18" s="496"/>
      <c r="I18" s="501"/>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row>
    <row r="19" s="483" customFormat="true" ht="16" hidden="false" customHeight="false" outlineLevel="0" collapsed="false">
      <c r="A19" s="496" t="n">
        <v>12</v>
      </c>
      <c r="B19" s="497" t="n">
        <f aca="false">'REKOD PRESTASI MURID'!B22</f>
        <v>0</v>
      </c>
      <c r="C19" s="498" t="n">
        <f aca="false">'REKOD PRESTASI MURID'!D22</f>
        <v>0</v>
      </c>
      <c r="D19" s="512" t="n">
        <f aca="false">'REKOD PRESTASI MURID'!E22</f>
        <v>0</v>
      </c>
      <c r="E19" s="496"/>
      <c r="F19" s="496"/>
      <c r="G19" s="496"/>
      <c r="H19" s="496"/>
      <c r="I19" s="501"/>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row>
    <row r="20" s="483" customFormat="true" ht="16" hidden="false" customHeight="false" outlineLevel="0" collapsed="false">
      <c r="A20" s="496" t="n">
        <v>13</v>
      </c>
      <c r="B20" s="497" t="n">
        <f aca="false">'REKOD PRESTASI MURID'!B23</f>
        <v>0</v>
      </c>
      <c r="C20" s="498" t="n">
        <f aca="false">'REKOD PRESTASI MURID'!D23</f>
        <v>0</v>
      </c>
      <c r="D20" s="512" t="n">
        <f aca="false">'REKOD PRESTASI MURID'!E23</f>
        <v>0</v>
      </c>
      <c r="E20" s="496"/>
      <c r="F20" s="496"/>
      <c r="G20" s="496"/>
      <c r="H20" s="496"/>
      <c r="I20" s="501"/>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row>
    <row r="21" s="483" customFormat="true" ht="16" hidden="false" customHeight="false" outlineLevel="0" collapsed="false">
      <c r="A21" s="496" t="n">
        <v>14</v>
      </c>
      <c r="B21" s="497" t="n">
        <f aca="false">'REKOD PRESTASI MURID'!B24</f>
        <v>0</v>
      </c>
      <c r="C21" s="498" t="n">
        <f aca="false">'REKOD PRESTASI MURID'!D24</f>
        <v>0</v>
      </c>
      <c r="D21" s="512" t="n">
        <f aca="false">'REKOD PRESTASI MURID'!E24</f>
        <v>0</v>
      </c>
      <c r="E21" s="496"/>
      <c r="F21" s="496"/>
      <c r="G21" s="496"/>
      <c r="H21" s="496"/>
      <c r="I21" s="501"/>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row>
    <row r="22" s="483" customFormat="true" ht="16" hidden="false" customHeight="false" outlineLevel="0" collapsed="false">
      <c r="A22" s="496" t="n">
        <v>15</v>
      </c>
      <c r="B22" s="497" t="n">
        <f aca="false">'REKOD PRESTASI MURID'!B25</f>
        <v>0</v>
      </c>
      <c r="C22" s="498" t="n">
        <f aca="false">'REKOD PRESTASI MURID'!D25</f>
        <v>0</v>
      </c>
      <c r="D22" s="512" t="n">
        <f aca="false">'REKOD PRESTASI MURID'!E25</f>
        <v>0</v>
      </c>
      <c r="E22" s="496"/>
      <c r="F22" s="496"/>
      <c r="G22" s="496"/>
      <c r="H22" s="496"/>
      <c r="I22" s="501"/>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row>
    <row r="23" s="483" customFormat="true" ht="16" hidden="false" customHeight="false" outlineLevel="0" collapsed="false">
      <c r="A23" s="496" t="n">
        <v>16</v>
      </c>
      <c r="B23" s="497" t="n">
        <f aca="false">'REKOD PRESTASI MURID'!B26</f>
        <v>0</v>
      </c>
      <c r="C23" s="498" t="n">
        <f aca="false">'REKOD PRESTASI MURID'!D26</f>
        <v>0</v>
      </c>
      <c r="D23" s="512" t="n">
        <f aca="false">'REKOD PRESTASI MURID'!E26</f>
        <v>0</v>
      </c>
      <c r="E23" s="496"/>
      <c r="F23" s="496"/>
      <c r="G23" s="496"/>
      <c r="H23" s="496"/>
      <c r="I23" s="501"/>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row>
    <row r="24" s="483" customFormat="true" ht="16" hidden="false" customHeight="false" outlineLevel="0" collapsed="false">
      <c r="A24" s="496" t="n">
        <v>17</v>
      </c>
      <c r="B24" s="497" t="n">
        <f aca="false">'REKOD PRESTASI MURID'!B27</f>
        <v>0</v>
      </c>
      <c r="C24" s="498" t="n">
        <f aca="false">'REKOD PRESTASI MURID'!D27</f>
        <v>0</v>
      </c>
      <c r="D24" s="512" t="n">
        <f aca="false">'REKOD PRESTASI MURID'!E27</f>
        <v>0</v>
      </c>
      <c r="E24" s="496"/>
      <c r="F24" s="496"/>
      <c r="G24" s="496"/>
      <c r="H24" s="496"/>
      <c r="I24" s="501"/>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row>
    <row r="25" s="483" customFormat="true" ht="16" hidden="false" customHeight="false" outlineLevel="0" collapsed="false">
      <c r="A25" s="496" t="n">
        <v>18</v>
      </c>
      <c r="B25" s="497" t="n">
        <f aca="false">'REKOD PRESTASI MURID'!B28</f>
        <v>0</v>
      </c>
      <c r="C25" s="498" t="n">
        <f aca="false">'REKOD PRESTASI MURID'!D28</f>
        <v>0</v>
      </c>
      <c r="D25" s="512" t="n">
        <f aca="false">'REKOD PRESTASI MURID'!E28</f>
        <v>0</v>
      </c>
      <c r="E25" s="496"/>
      <c r="F25" s="496"/>
      <c r="G25" s="496"/>
      <c r="H25" s="496"/>
      <c r="I25" s="501"/>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row>
    <row r="26" s="483" customFormat="true" ht="16" hidden="false" customHeight="false" outlineLevel="0" collapsed="false">
      <c r="A26" s="496" t="n">
        <v>19</v>
      </c>
      <c r="B26" s="497" t="n">
        <f aca="false">'REKOD PRESTASI MURID'!B29</f>
        <v>0</v>
      </c>
      <c r="C26" s="498" t="n">
        <f aca="false">'REKOD PRESTASI MURID'!D29</f>
        <v>0</v>
      </c>
      <c r="D26" s="512" t="n">
        <f aca="false">'REKOD PRESTASI MURID'!E29</f>
        <v>0</v>
      </c>
      <c r="E26" s="496"/>
      <c r="F26" s="496"/>
      <c r="G26" s="496"/>
      <c r="H26" s="496"/>
      <c r="I26" s="501"/>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83" customFormat="true" ht="16" hidden="false" customHeight="false" outlineLevel="0" collapsed="false">
      <c r="A27" s="496" t="n">
        <v>20</v>
      </c>
      <c r="B27" s="497" t="n">
        <f aca="false">'REKOD PRESTASI MURID'!B30</f>
        <v>0</v>
      </c>
      <c r="C27" s="498" t="n">
        <f aca="false">'REKOD PRESTASI MURID'!D30</f>
        <v>0</v>
      </c>
      <c r="D27" s="512" t="n">
        <f aca="false">'REKOD PRESTASI MURID'!E30</f>
        <v>0</v>
      </c>
      <c r="E27" s="496"/>
      <c r="F27" s="496"/>
      <c r="G27" s="496"/>
      <c r="H27" s="496"/>
      <c r="I27" s="501"/>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83" customFormat="true" ht="16" hidden="false" customHeight="false" outlineLevel="0" collapsed="false">
      <c r="A28" s="496" t="n">
        <v>21</v>
      </c>
      <c r="B28" s="497" t="n">
        <f aca="false">'REKOD PRESTASI MURID'!B31</f>
        <v>0</v>
      </c>
      <c r="C28" s="498" t="n">
        <f aca="false">'REKOD PRESTASI MURID'!D31</f>
        <v>0</v>
      </c>
      <c r="D28" s="512" t="n">
        <f aca="false">'REKOD PRESTASI MURID'!E31</f>
        <v>0</v>
      </c>
      <c r="E28" s="496"/>
      <c r="F28" s="496"/>
      <c r="G28" s="496"/>
      <c r="H28" s="496"/>
      <c r="I28" s="501"/>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row>
    <row r="29" s="483" customFormat="true" ht="16" hidden="false" customHeight="false" outlineLevel="0" collapsed="false">
      <c r="A29" s="496" t="n">
        <v>22</v>
      </c>
      <c r="B29" s="497" t="n">
        <f aca="false">'REKOD PRESTASI MURID'!B32</f>
        <v>0</v>
      </c>
      <c r="C29" s="498" t="n">
        <f aca="false">'REKOD PRESTASI MURID'!D32</f>
        <v>0</v>
      </c>
      <c r="D29" s="512" t="n">
        <f aca="false">'REKOD PRESTASI MURID'!E32</f>
        <v>0</v>
      </c>
      <c r="E29" s="496"/>
      <c r="F29" s="496"/>
      <c r="G29" s="496"/>
      <c r="H29" s="496"/>
      <c r="I29" s="501"/>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row>
    <row r="30" s="483" customFormat="true" ht="16" hidden="false" customHeight="false" outlineLevel="0" collapsed="false">
      <c r="A30" s="496" t="n">
        <v>23</v>
      </c>
      <c r="B30" s="497" t="n">
        <f aca="false">'REKOD PRESTASI MURID'!B33</f>
        <v>0</v>
      </c>
      <c r="C30" s="498" t="n">
        <f aca="false">'REKOD PRESTASI MURID'!D33</f>
        <v>0</v>
      </c>
      <c r="D30" s="512" t="n">
        <f aca="false">'REKOD PRESTASI MURID'!E33</f>
        <v>0</v>
      </c>
      <c r="E30" s="496"/>
      <c r="F30" s="496"/>
      <c r="G30" s="496"/>
      <c r="H30" s="496"/>
      <c r="I30" s="501"/>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row>
    <row r="31" s="483" customFormat="true" ht="16" hidden="false" customHeight="false" outlineLevel="0" collapsed="false">
      <c r="A31" s="496" t="n">
        <v>24</v>
      </c>
      <c r="B31" s="497" t="n">
        <f aca="false">'REKOD PRESTASI MURID'!B34</f>
        <v>0</v>
      </c>
      <c r="C31" s="498" t="n">
        <f aca="false">'REKOD PRESTASI MURID'!D34</f>
        <v>0</v>
      </c>
      <c r="D31" s="512" t="n">
        <f aca="false">'REKOD PRESTASI MURID'!E34</f>
        <v>0</v>
      </c>
      <c r="E31" s="496"/>
      <c r="F31" s="496"/>
      <c r="G31" s="496"/>
      <c r="H31" s="496"/>
      <c r="I31" s="501"/>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row>
    <row r="32" s="483" customFormat="true" ht="16" hidden="false" customHeight="false" outlineLevel="0" collapsed="false">
      <c r="A32" s="496" t="n">
        <v>25</v>
      </c>
      <c r="B32" s="497" t="n">
        <f aca="false">'REKOD PRESTASI MURID'!B35</f>
        <v>0</v>
      </c>
      <c r="C32" s="498" t="n">
        <f aca="false">'REKOD PRESTASI MURID'!D35</f>
        <v>0</v>
      </c>
      <c r="D32" s="512" t="n">
        <f aca="false">'REKOD PRESTASI MURID'!E35</f>
        <v>0</v>
      </c>
      <c r="E32" s="496"/>
      <c r="F32" s="496"/>
      <c r="G32" s="496"/>
      <c r="H32" s="496"/>
      <c r="I32" s="501"/>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row>
    <row r="33" s="483" customFormat="true" ht="16" hidden="false" customHeight="false" outlineLevel="0" collapsed="false">
      <c r="A33" s="496" t="n">
        <v>26</v>
      </c>
      <c r="B33" s="583" t="n">
        <f aca="false">'REKOD PRESTASI MURID'!B36</f>
        <v>0</v>
      </c>
      <c r="C33" s="498" t="n">
        <f aca="false">'REKOD PRESTASI MURID'!D36</f>
        <v>0</v>
      </c>
      <c r="D33" s="512" t="n">
        <f aca="false">'REKOD PRESTASI MURID'!E36</f>
        <v>0</v>
      </c>
      <c r="E33" s="496"/>
      <c r="F33" s="496"/>
      <c r="G33" s="496"/>
      <c r="H33" s="496"/>
      <c r="I33" s="501"/>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row>
    <row r="34" s="483" customFormat="true" ht="16" hidden="false" customHeight="false" outlineLevel="0" collapsed="false">
      <c r="A34" s="496" t="n">
        <v>27</v>
      </c>
      <c r="B34" s="497" t="n">
        <f aca="false">'REKOD PRESTASI MURID'!B37</f>
        <v>0</v>
      </c>
      <c r="C34" s="498" t="n">
        <f aca="false">'REKOD PRESTASI MURID'!D37</f>
        <v>0</v>
      </c>
      <c r="D34" s="512" t="n">
        <f aca="false">'REKOD PRESTASI MURID'!E37</f>
        <v>0</v>
      </c>
      <c r="E34" s="496"/>
      <c r="F34" s="496"/>
      <c r="G34" s="496"/>
      <c r="H34" s="496"/>
      <c r="I34" s="501"/>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row>
    <row r="35" s="483" customFormat="true" ht="16" hidden="false" customHeight="false" outlineLevel="0" collapsed="false">
      <c r="A35" s="496" t="n">
        <v>28</v>
      </c>
      <c r="B35" s="497" t="n">
        <f aca="false">'REKOD PRESTASI MURID'!B38</f>
        <v>0</v>
      </c>
      <c r="C35" s="498" t="n">
        <f aca="false">'REKOD PRESTASI MURID'!D38</f>
        <v>0</v>
      </c>
      <c r="D35" s="512" t="n">
        <f aca="false">'REKOD PRESTASI MURID'!E38</f>
        <v>0</v>
      </c>
      <c r="E35" s="496"/>
      <c r="F35" s="496"/>
      <c r="G35" s="496"/>
      <c r="H35" s="496"/>
      <c r="I35" s="501"/>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row>
    <row r="36" s="483" customFormat="true" ht="16" hidden="false" customHeight="false" outlineLevel="0" collapsed="false">
      <c r="A36" s="496" t="n">
        <v>29</v>
      </c>
      <c r="B36" s="497" t="n">
        <f aca="false">'REKOD PRESTASI MURID'!B39</f>
        <v>0</v>
      </c>
      <c r="C36" s="498" t="n">
        <f aca="false">'REKOD PRESTASI MURID'!D39</f>
        <v>0</v>
      </c>
      <c r="D36" s="512" t="n">
        <f aca="false">'REKOD PRESTASI MURID'!E39</f>
        <v>0</v>
      </c>
      <c r="E36" s="496"/>
      <c r="F36" s="496"/>
      <c r="G36" s="496"/>
      <c r="H36" s="496"/>
      <c r="I36" s="502"/>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row>
    <row r="37" s="483" customFormat="true" ht="16" hidden="false" customHeight="false" outlineLevel="0" collapsed="false">
      <c r="A37" s="496" t="n">
        <v>30</v>
      </c>
      <c r="B37" s="497" t="n">
        <f aca="false">'REKOD PRESTASI MURID'!B40</f>
        <v>0</v>
      </c>
      <c r="C37" s="498" t="n">
        <f aca="false">'REKOD PRESTASI MURID'!D40</f>
        <v>0</v>
      </c>
      <c r="D37" s="512" t="n">
        <f aca="false">'REKOD PRESTASI MURID'!E40</f>
        <v>0</v>
      </c>
      <c r="E37" s="496"/>
      <c r="F37" s="496"/>
      <c r="G37" s="496"/>
      <c r="H37" s="553"/>
      <c r="I37" s="501"/>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row>
    <row r="38" s="483" customFormat="true" ht="16" hidden="false" customHeight="false" outlineLevel="0" collapsed="false">
      <c r="A38" s="496" t="n">
        <v>31</v>
      </c>
      <c r="B38" s="497" t="n">
        <f aca="false">'REKOD PRESTASI MURID'!B41</f>
        <v>0</v>
      </c>
      <c r="C38" s="498" t="n">
        <f aca="false">'REKOD PRESTASI MURID'!D41</f>
        <v>0</v>
      </c>
      <c r="D38" s="512" t="n">
        <f aca="false">'REKOD PRESTASI MURID'!E41</f>
        <v>0</v>
      </c>
      <c r="E38" s="496"/>
      <c r="F38" s="496"/>
      <c r="G38" s="496"/>
      <c r="H38" s="496"/>
      <c r="I38" s="501"/>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row>
    <row r="39" s="483" customFormat="true" ht="16" hidden="false" customHeight="false" outlineLevel="0" collapsed="false">
      <c r="A39" s="496" t="n">
        <v>32</v>
      </c>
      <c r="B39" s="497" t="n">
        <f aca="false">'REKOD PRESTASI MURID'!B42</f>
        <v>0</v>
      </c>
      <c r="C39" s="498" t="n">
        <f aca="false">'REKOD PRESTASI MURID'!D42</f>
        <v>0</v>
      </c>
      <c r="D39" s="512" t="n">
        <f aca="false">'REKOD PRESTASI MURID'!E42</f>
        <v>0</v>
      </c>
      <c r="E39" s="496"/>
      <c r="F39" s="496"/>
      <c r="G39" s="496"/>
      <c r="H39" s="496"/>
      <c r="I39" s="501"/>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row>
    <row r="40" s="483" customFormat="true" ht="16" hidden="false" customHeight="false" outlineLevel="0" collapsed="false">
      <c r="A40" s="496" t="n">
        <v>33</v>
      </c>
      <c r="B40" s="497" t="n">
        <f aca="false">'REKOD PRESTASI MURID'!B43</f>
        <v>0</v>
      </c>
      <c r="C40" s="498" t="n">
        <f aca="false">'REKOD PRESTASI MURID'!D43</f>
        <v>0</v>
      </c>
      <c r="D40" s="512" t="n">
        <f aca="false">'REKOD PRESTASI MURID'!E43</f>
        <v>0</v>
      </c>
      <c r="E40" s="496"/>
      <c r="F40" s="496"/>
      <c r="G40" s="496"/>
      <c r="H40" s="496"/>
      <c r="I40" s="501"/>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row>
    <row r="41" s="483" customFormat="true" ht="16" hidden="false" customHeight="false" outlineLevel="0" collapsed="false">
      <c r="A41" s="496" t="n">
        <v>34</v>
      </c>
      <c r="B41" s="497" t="n">
        <f aca="false">'REKOD PRESTASI MURID'!B44</f>
        <v>0</v>
      </c>
      <c r="C41" s="498" t="n">
        <f aca="false">'REKOD PRESTASI MURID'!D44</f>
        <v>0</v>
      </c>
      <c r="D41" s="512" t="n">
        <f aca="false">'REKOD PRESTASI MURID'!E44</f>
        <v>0</v>
      </c>
      <c r="E41" s="496"/>
      <c r="F41" s="496"/>
      <c r="G41" s="496"/>
      <c r="H41" s="496"/>
      <c r="I41" s="501"/>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row>
    <row r="42" s="483" customFormat="true" ht="16" hidden="false" customHeight="false" outlineLevel="0" collapsed="false">
      <c r="A42" s="496" t="n">
        <v>35</v>
      </c>
      <c r="B42" s="497" t="n">
        <f aca="false">'REKOD PRESTASI MURID'!B45</f>
        <v>0</v>
      </c>
      <c r="C42" s="498" t="n">
        <f aca="false">'REKOD PRESTASI MURID'!D45</f>
        <v>0</v>
      </c>
      <c r="D42" s="512" t="n">
        <f aca="false">'REKOD PRESTASI MURID'!E45</f>
        <v>0</v>
      </c>
      <c r="E42" s="496"/>
      <c r="F42" s="496"/>
      <c r="G42" s="496"/>
      <c r="H42" s="496"/>
      <c r="I42" s="501"/>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row>
    <row r="43" s="483" customFormat="true" ht="16" hidden="false" customHeight="false" outlineLevel="0" collapsed="false">
      <c r="A43" s="496" t="n">
        <v>36</v>
      </c>
      <c r="B43" s="497" t="n">
        <f aca="false">'REKOD PRESTASI MURID'!B46</f>
        <v>0</v>
      </c>
      <c r="C43" s="498" t="n">
        <f aca="false">'REKOD PRESTASI MURID'!D46</f>
        <v>0</v>
      </c>
      <c r="D43" s="512" t="n">
        <f aca="false">'REKOD PRESTASI MURID'!E46</f>
        <v>0</v>
      </c>
      <c r="E43" s="496"/>
      <c r="F43" s="496"/>
      <c r="G43" s="496"/>
      <c r="H43" s="496"/>
      <c r="I43" s="501"/>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row>
    <row r="44" s="483" customFormat="true" ht="16" hidden="false" customHeight="false" outlineLevel="0" collapsed="false">
      <c r="A44" s="496" t="n">
        <v>37</v>
      </c>
      <c r="B44" s="497" t="n">
        <f aca="false">'REKOD PRESTASI MURID'!B47</f>
        <v>0</v>
      </c>
      <c r="C44" s="498" t="n">
        <f aca="false">'REKOD PRESTASI MURID'!D47</f>
        <v>0</v>
      </c>
      <c r="D44" s="512" t="n">
        <f aca="false">'REKOD PRESTASI MURID'!E47</f>
        <v>0</v>
      </c>
      <c r="E44" s="496"/>
      <c r="F44" s="496"/>
      <c r="G44" s="496"/>
      <c r="H44" s="496"/>
      <c r="I44" s="501"/>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row>
    <row r="45" s="483" customFormat="true" ht="16" hidden="false" customHeight="false" outlineLevel="0" collapsed="false">
      <c r="A45" s="496" t="n">
        <v>38</v>
      </c>
      <c r="B45" s="497" t="n">
        <f aca="false">'REKOD PRESTASI MURID'!B48</f>
        <v>0</v>
      </c>
      <c r="C45" s="498" t="n">
        <f aca="false">'REKOD PRESTASI MURID'!D48</f>
        <v>0</v>
      </c>
      <c r="D45" s="512" t="n">
        <f aca="false">'REKOD PRESTASI MURID'!E48</f>
        <v>0</v>
      </c>
      <c r="E45" s="496"/>
      <c r="F45" s="496"/>
      <c r="G45" s="496"/>
      <c r="H45" s="496"/>
      <c r="I45" s="501"/>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row>
    <row r="46" s="483" customFormat="true" ht="16" hidden="false" customHeight="false" outlineLevel="0" collapsed="false">
      <c r="A46" s="496" t="n">
        <v>39</v>
      </c>
      <c r="B46" s="497" t="n">
        <f aca="false">'REKOD PRESTASI MURID'!B49</f>
        <v>0</v>
      </c>
      <c r="C46" s="498" t="n">
        <f aca="false">'REKOD PRESTASI MURID'!D49</f>
        <v>0</v>
      </c>
      <c r="D46" s="512" t="n">
        <f aca="false">'REKOD PRESTASI MURID'!E49</f>
        <v>0</v>
      </c>
      <c r="E46" s="496"/>
      <c r="F46" s="496"/>
      <c r="G46" s="496"/>
      <c r="H46" s="496"/>
      <c r="I46" s="501"/>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row>
    <row r="47" s="483" customFormat="true" ht="16" hidden="false" customHeight="false" outlineLevel="0" collapsed="false">
      <c r="A47" s="496" t="n">
        <v>40</v>
      </c>
      <c r="B47" s="497" t="n">
        <f aca="false">'REKOD PRESTASI MURID'!B50</f>
        <v>0</v>
      </c>
      <c r="C47" s="498" t="n">
        <f aca="false">'REKOD PRESTASI MURID'!D50</f>
        <v>0</v>
      </c>
      <c r="D47" s="512" t="n">
        <f aca="false">'REKOD PRESTASI MURID'!E50</f>
        <v>0</v>
      </c>
      <c r="E47" s="496"/>
      <c r="F47" s="496"/>
      <c r="G47" s="496"/>
      <c r="H47" s="496"/>
      <c r="I47" s="501"/>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row>
    <row r="48" s="483" customFormat="true" ht="16" hidden="false" customHeight="false" outlineLevel="0" collapsed="false">
      <c r="A48" s="496" t="n">
        <v>41</v>
      </c>
      <c r="B48" s="497" t="n">
        <f aca="false">'REKOD PRESTASI MURID'!B51</f>
        <v>0</v>
      </c>
      <c r="C48" s="498" t="n">
        <f aca="false">'REKOD PRESTASI MURID'!D51</f>
        <v>0</v>
      </c>
      <c r="D48" s="512" t="n">
        <f aca="false">'REKOD PRESTASI MURID'!E51</f>
        <v>0</v>
      </c>
      <c r="E48" s="496"/>
      <c r="F48" s="496"/>
      <c r="G48" s="496"/>
      <c r="H48" s="496"/>
      <c r="I48" s="501"/>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row>
    <row r="49" s="483" customFormat="true" ht="16" hidden="false" customHeight="false" outlineLevel="0" collapsed="false">
      <c r="A49" s="496" t="n">
        <v>42</v>
      </c>
      <c r="B49" s="497" t="n">
        <f aca="false">'REKOD PRESTASI MURID'!B52</f>
        <v>0</v>
      </c>
      <c r="C49" s="498" t="n">
        <f aca="false">'REKOD PRESTASI MURID'!D52</f>
        <v>0</v>
      </c>
      <c r="D49" s="512" t="n">
        <f aca="false">'REKOD PRESTASI MURID'!E52</f>
        <v>0</v>
      </c>
      <c r="E49" s="496"/>
      <c r="F49" s="496"/>
      <c r="G49" s="496"/>
      <c r="H49" s="496"/>
      <c r="I49" s="501"/>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row>
    <row r="50" s="483" customFormat="true" ht="16" hidden="false" customHeight="false" outlineLevel="0" collapsed="false">
      <c r="A50" s="496" t="n">
        <v>43</v>
      </c>
      <c r="B50" s="497" t="n">
        <f aca="false">'REKOD PRESTASI MURID'!B53</f>
        <v>0</v>
      </c>
      <c r="C50" s="498" t="n">
        <f aca="false">'REKOD PRESTASI MURID'!D53</f>
        <v>0</v>
      </c>
      <c r="D50" s="512" t="n">
        <f aca="false">'REKOD PRESTASI MURID'!E53</f>
        <v>0</v>
      </c>
      <c r="E50" s="496"/>
      <c r="F50" s="496"/>
      <c r="G50" s="496"/>
      <c r="H50" s="496"/>
      <c r="I50" s="501"/>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row>
    <row r="51" s="483" customFormat="true" ht="16" hidden="false" customHeight="false" outlineLevel="0" collapsed="false">
      <c r="A51" s="496" t="n">
        <v>44</v>
      </c>
      <c r="B51" s="497" t="n">
        <f aca="false">'REKOD PRESTASI MURID'!B54</f>
        <v>0</v>
      </c>
      <c r="C51" s="498" t="n">
        <f aca="false">'REKOD PRESTASI MURID'!D54</f>
        <v>0</v>
      </c>
      <c r="D51" s="512" t="n">
        <f aca="false">'REKOD PRESTASI MURID'!E54</f>
        <v>0</v>
      </c>
      <c r="E51" s="496"/>
      <c r="F51" s="496"/>
      <c r="G51" s="496"/>
      <c r="H51" s="496"/>
      <c r="I51" s="501"/>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row>
    <row r="52" s="483" customFormat="true" ht="16" hidden="false" customHeight="false" outlineLevel="0" collapsed="false">
      <c r="A52" s="496" t="n">
        <v>45</v>
      </c>
      <c r="B52" s="497" t="n">
        <f aca="false">'REKOD PRESTASI MURID'!B55</f>
        <v>0</v>
      </c>
      <c r="C52" s="498" t="n">
        <f aca="false">'REKOD PRESTASI MURID'!D55</f>
        <v>0</v>
      </c>
      <c r="D52" s="512" t="n">
        <f aca="false">'REKOD PRESTASI MURID'!E55</f>
        <v>0</v>
      </c>
      <c r="E52" s="496"/>
      <c r="F52" s="496"/>
      <c r="G52" s="496"/>
      <c r="H52" s="496"/>
      <c r="I52" s="501"/>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row>
    <row r="53" s="483" customFormat="true" ht="16" hidden="false" customHeight="false" outlineLevel="0" collapsed="false">
      <c r="A53" s="496" t="n">
        <v>46</v>
      </c>
      <c r="B53" s="497" t="n">
        <f aca="false">'REKOD PRESTASI MURID'!B56</f>
        <v>0</v>
      </c>
      <c r="C53" s="498" t="n">
        <f aca="false">'REKOD PRESTASI MURID'!D56</f>
        <v>0</v>
      </c>
      <c r="D53" s="512" t="n">
        <f aca="false">'REKOD PRESTASI MURID'!E56</f>
        <v>0</v>
      </c>
      <c r="E53" s="496"/>
      <c r="F53" s="496"/>
      <c r="G53" s="496"/>
      <c r="H53" s="496"/>
      <c r="I53" s="501"/>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row>
    <row r="54" s="483" customFormat="true" ht="16" hidden="false" customHeight="false" outlineLevel="0" collapsed="false">
      <c r="A54" s="496" t="n">
        <v>47</v>
      </c>
      <c r="B54" s="497" t="n">
        <f aca="false">'REKOD PRESTASI MURID'!B57</f>
        <v>0</v>
      </c>
      <c r="C54" s="498" t="n">
        <f aca="false">'REKOD PRESTASI MURID'!D57</f>
        <v>0</v>
      </c>
      <c r="D54" s="512" t="n">
        <f aca="false">'REKOD PRESTASI MURID'!E57</f>
        <v>0</v>
      </c>
      <c r="E54" s="496"/>
      <c r="F54" s="496"/>
      <c r="G54" s="496"/>
      <c r="H54" s="496"/>
      <c r="I54" s="501"/>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row>
    <row r="55" s="483" customFormat="true" ht="16" hidden="false" customHeight="false" outlineLevel="0" collapsed="false">
      <c r="A55" s="496" t="n">
        <v>48</v>
      </c>
      <c r="B55" s="497" t="n">
        <f aca="false">'REKOD PRESTASI MURID'!B58</f>
        <v>0</v>
      </c>
      <c r="C55" s="498" t="n">
        <f aca="false">'REKOD PRESTASI MURID'!D58</f>
        <v>0</v>
      </c>
      <c r="D55" s="512" t="n">
        <f aca="false">'REKOD PRESTASI MURID'!E58</f>
        <v>0</v>
      </c>
      <c r="E55" s="496"/>
      <c r="F55" s="496"/>
      <c r="G55" s="496"/>
      <c r="H55" s="496"/>
      <c r="I55" s="501"/>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row>
    <row r="56" s="483" customFormat="true" ht="16" hidden="false" customHeight="false" outlineLevel="0" collapsed="false">
      <c r="A56" s="496" t="n">
        <v>49</v>
      </c>
      <c r="B56" s="497" t="n">
        <f aca="false">'REKOD PRESTASI MURID'!B59</f>
        <v>0</v>
      </c>
      <c r="C56" s="498" t="n">
        <f aca="false">'REKOD PRESTASI MURID'!D59</f>
        <v>0</v>
      </c>
      <c r="D56" s="512" t="n">
        <f aca="false">'REKOD PRESTASI MURID'!E59</f>
        <v>0</v>
      </c>
      <c r="E56" s="496"/>
      <c r="F56" s="496"/>
      <c r="G56" s="496"/>
      <c r="H56" s="496"/>
      <c r="I56" s="503"/>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row>
    <row r="57" s="483" customFormat="true" ht="16" hidden="false" customHeight="false" outlineLevel="0" collapsed="false">
      <c r="A57" s="496" t="n">
        <v>50</v>
      </c>
      <c r="B57" s="497" t="n">
        <f aca="false">'REKOD PRESTASI MURID'!B60</f>
        <v>0</v>
      </c>
      <c r="C57" s="498" t="n">
        <f aca="false">'REKOD PRESTASI MURID'!D60</f>
        <v>0</v>
      </c>
      <c r="D57" s="512" t="n">
        <f aca="false">'REKOD PRESTASI MURID'!E60</f>
        <v>0</v>
      </c>
      <c r="E57" s="496"/>
      <c r="F57" s="496"/>
      <c r="G57" s="496"/>
      <c r="H57" s="496"/>
      <c r="I57" s="501"/>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row>
    <row r="58" s="483" customFormat="true" ht="16" hidden="false" customHeight="false" outlineLevel="0" collapsed="false">
      <c r="A58" s="496" t="n">
        <v>51</v>
      </c>
      <c r="B58" s="497" t="n">
        <f aca="false">'REKOD PRESTASI MURID'!B61</f>
        <v>0</v>
      </c>
      <c r="C58" s="498" t="n">
        <f aca="false">'REKOD PRESTASI MURID'!D61</f>
        <v>0</v>
      </c>
      <c r="D58" s="512" t="n">
        <f aca="false">'REKOD PRESTASI MURID'!E61</f>
        <v>0</v>
      </c>
      <c r="E58" s="496"/>
      <c r="F58" s="496"/>
      <c r="G58" s="496"/>
      <c r="H58" s="496"/>
      <c r="I58" s="501"/>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row>
    <row r="59" s="483" customFormat="true" ht="16" hidden="false" customHeight="false" outlineLevel="0" collapsed="false">
      <c r="A59" s="496" t="n">
        <v>52</v>
      </c>
      <c r="B59" s="497" t="n">
        <f aca="false">'REKOD PRESTASI MURID'!B62</f>
        <v>0</v>
      </c>
      <c r="C59" s="498" t="n">
        <f aca="false">'REKOD PRESTASI MURID'!D62</f>
        <v>0</v>
      </c>
      <c r="D59" s="512" t="n">
        <f aca="false">'REKOD PRESTASI MURID'!E62</f>
        <v>0</v>
      </c>
      <c r="E59" s="496"/>
      <c r="F59" s="496"/>
      <c r="G59" s="496"/>
      <c r="H59" s="496"/>
      <c r="I59" s="501"/>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row>
    <row r="60" s="483" customFormat="true" ht="16" hidden="false" customHeight="false" outlineLevel="0" collapsed="false">
      <c r="A60" s="496" t="n">
        <v>53</v>
      </c>
      <c r="B60" s="497" t="n">
        <f aca="false">'REKOD PRESTASI MURID'!B63</f>
        <v>0</v>
      </c>
      <c r="C60" s="498" t="n">
        <f aca="false">'REKOD PRESTASI MURID'!D63</f>
        <v>0</v>
      </c>
      <c r="D60" s="512" t="n">
        <f aca="false">'REKOD PRESTASI MURID'!E63</f>
        <v>0</v>
      </c>
      <c r="E60" s="496"/>
      <c r="F60" s="496"/>
      <c r="G60" s="496"/>
      <c r="H60" s="496"/>
      <c r="I60" s="501"/>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row>
    <row r="61" s="483" customFormat="true" ht="16" hidden="false" customHeight="false" outlineLevel="0" collapsed="false">
      <c r="A61" s="496" t="n">
        <v>54</v>
      </c>
      <c r="B61" s="497" t="n">
        <f aca="false">'REKOD PRESTASI MURID'!B64</f>
        <v>0</v>
      </c>
      <c r="C61" s="498" t="n">
        <f aca="false">'REKOD PRESTASI MURID'!D64</f>
        <v>0</v>
      </c>
      <c r="D61" s="512" t="n">
        <f aca="false">'REKOD PRESTASI MURID'!E64</f>
        <v>0</v>
      </c>
      <c r="E61" s="496"/>
      <c r="F61" s="496"/>
      <c r="G61" s="496"/>
      <c r="H61" s="496"/>
      <c r="I61" s="501"/>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5" defaultRowHeight="16" zeroHeight="true" outlineLevelRow="0" outlineLevelCol="0"/>
  <cols>
    <col collapsed="false" customWidth="true" hidden="false" outlineLevel="0" max="1" min="1" style="472" width="4.99"/>
    <col collapsed="false" customWidth="true" hidden="false" outlineLevel="0" max="2" min="2" style="472" width="35.82"/>
    <col collapsed="false" customWidth="true" hidden="false" outlineLevel="0" max="3" min="3" style="472" width="14.82"/>
    <col collapsed="false" customWidth="true" hidden="false" outlineLevel="0" max="4" min="4" style="473" width="9.15"/>
    <col collapsed="false" customWidth="true" hidden="false" outlineLevel="0" max="10" min="5" style="472" width="16.99"/>
    <col collapsed="false" customWidth="true" hidden="true" outlineLevel="0" max="12" min="11" style="472" width="16.99"/>
    <col collapsed="false" customWidth="true" hidden="false" outlineLevel="0" max="15" min="13" style="472" width="17.49"/>
    <col collapsed="false" customWidth="true" hidden="false" outlineLevel="0" max="16" min="16" style="472" width="20.99"/>
    <col collapsed="false" customWidth="true" hidden="false" outlineLevel="0" max="17" min="17" style="473" width="20.82"/>
    <col collapsed="false" customWidth="true" hidden="false" outlineLevel="0" max="18" min="18" style="474" width="71.49"/>
    <col collapsed="false" customWidth="true" hidden="false" outlineLevel="0" max="19" min="19" style="472" width="72.99"/>
    <col collapsed="false" customWidth="false" hidden="false" outlineLevel="0" max="257" min="20" style="472" width="11.5"/>
  </cols>
  <sheetData>
    <row r="1" customFormat="false" ht="16" hidden="false" customHeight="true" outlineLevel="0" collapsed="false">
      <c r="A1" s="475"/>
      <c r="B1" s="475"/>
      <c r="C1" s="475"/>
      <c r="D1" s="476"/>
      <c r="E1" s="475"/>
      <c r="F1" s="475"/>
      <c r="G1" s="475"/>
      <c r="H1" s="475"/>
      <c r="I1" s="475"/>
      <c r="J1" s="475"/>
      <c r="K1" s="475"/>
      <c r="L1" s="475"/>
      <c r="M1" s="475"/>
      <c r="N1" s="475"/>
      <c r="O1" s="475"/>
      <c r="P1" s="475"/>
      <c r="Q1" s="476"/>
      <c r="R1" s="477"/>
      <c r="S1" s="477"/>
    </row>
    <row r="2" s="483" customFormat="true" ht="20" hidden="false" customHeight="true" outlineLevel="0" collapsed="false">
      <c r="A2" s="478" t="s">
        <v>1270</v>
      </c>
      <c r="B2" s="475"/>
      <c r="C2" s="479" t="s">
        <v>1698</v>
      </c>
      <c r="D2" s="480" t="s">
        <v>1699</v>
      </c>
      <c r="E2" s="480"/>
      <c r="F2" s="529"/>
      <c r="G2" s="479" t="s">
        <v>1700</v>
      </c>
      <c r="H2" s="480" t="s">
        <v>1701</v>
      </c>
      <c r="I2" s="480"/>
      <c r="J2" s="485"/>
      <c r="K2" s="485"/>
      <c r="L2" s="485"/>
      <c r="M2" s="485"/>
      <c r="N2" s="485"/>
      <c r="O2" s="475"/>
      <c r="P2" s="475"/>
      <c r="Q2" s="504"/>
      <c r="R2" s="505"/>
      <c r="S2" s="505"/>
    </row>
    <row r="3" s="483" customFormat="true" ht="20" hidden="false" customHeight="true" outlineLevel="0" collapsed="false">
      <c r="A3" s="506" t="s">
        <v>252</v>
      </c>
      <c r="B3" s="485"/>
      <c r="C3" s="479" t="s">
        <v>1582</v>
      </c>
      <c r="D3" s="486" t="str">
        <f aca="false">'REKOD PRESTASI MURID'!F7</f>
        <v>6 KOMET</v>
      </c>
      <c r="E3" s="475"/>
      <c r="F3" s="485"/>
      <c r="G3" s="485"/>
      <c r="H3" s="485"/>
      <c r="I3" s="485"/>
      <c r="J3" s="485"/>
      <c r="K3" s="485"/>
      <c r="L3" s="485"/>
      <c r="M3" s="485"/>
      <c r="N3" s="485"/>
      <c r="O3" s="475"/>
      <c r="P3" s="475"/>
      <c r="Q3" s="504"/>
      <c r="R3" s="505"/>
      <c r="S3" s="505"/>
    </row>
    <row r="4" s="483" customFormat="true" ht="20" hidden="false" customHeight="true" outlineLevel="0" collapsed="false">
      <c r="A4" s="481"/>
      <c r="B4" s="485"/>
      <c r="C4" s="481"/>
      <c r="D4" s="485"/>
      <c r="E4" s="507"/>
      <c r="F4" s="507"/>
      <c r="G4" s="507"/>
      <c r="H4" s="507"/>
      <c r="I4" s="507"/>
      <c r="J4" s="507"/>
      <c r="K4" s="507"/>
      <c r="L4" s="507"/>
      <c r="M4" s="507"/>
      <c r="N4" s="507"/>
      <c r="O4" s="507"/>
      <c r="P4" s="507"/>
      <c r="Q4" s="507"/>
      <c r="R4" s="522"/>
      <c r="S4" s="522"/>
    </row>
    <row r="5" s="483" customFormat="true" ht="15.75" hidden="false" customHeight="true" outlineLevel="0" collapsed="false">
      <c r="A5" s="490" t="s">
        <v>1562</v>
      </c>
      <c r="B5" s="490" t="s">
        <v>141</v>
      </c>
      <c r="C5" s="491" t="s">
        <v>1563</v>
      </c>
      <c r="D5" s="490" t="s">
        <v>144</v>
      </c>
      <c r="E5" s="599" t="s">
        <v>1702</v>
      </c>
      <c r="F5" s="599"/>
      <c r="G5" s="599" t="s">
        <v>1703</v>
      </c>
      <c r="H5" s="599"/>
      <c r="I5" s="599" t="s">
        <v>1704</v>
      </c>
      <c r="J5" s="599"/>
      <c r="K5" s="600"/>
      <c r="L5" s="601"/>
      <c r="M5" s="602" t="s">
        <v>1600</v>
      </c>
      <c r="N5" s="602"/>
      <c r="O5" s="602"/>
      <c r="P5" s="588" t="s">
        <v>1587</v>
      </c>
      <c r="Q5" s="493" t="s">
        <v>1601</v>
      </c>
      <c r="R5" s="494" t="s">
        <v>1705</v>
      </c>
      <c r="S5" s="494" t="s">
        <v>1706</v>
      </c>
    </row>
    <row r="6" s="483" customFormat="true" ht="15.75" hidden="false" customHeight="true" outlineLevel="0" collapsed="false">
      <c r="A6" s="490"/>
      <c r="B6" s="490"/>
      <c r="C6" s="491"/>
      <c r="D6" s="490"/>
      <c r="E6" s="599"/>
      <c r="F6" s="599"/>
      <c r="G6" s="599"/>
      <c r="H6" s="599"/>
      <c r="I6" s="599"/>
      <c r="J6" s="599"/>
      <c r="K6" s="603"/>
      <c r="L6" s="604"/>
      <c r="M6" s="602"/>
      <c r="N6" s="602"/>
      <c r="O6" s="602"/>
      <c r="P6" s="588"/>
      <c r="Q6" s="493"/>
      <c r="R6" s="493"/>
      <c r="S6" s="493"/>
    </row>
    <row r="7" customFormat="false" ht="28" hidden="false" customHeight="false" outlineLevel="0" collapsed="false">
      <c r="A7" s="490"/>
      <c r="B7" s="490"/>
      <c r="C7" s="491"/>
      <c r="D7" s="490"/>
      <c r="E7" s="605" t="s">
        <v>1707</v>
      </c>
      <c r="F7" s="605" t="s">
        <v>1708</v>
      </c>
      <c r="G7" s="605" t="s">
        <v>1707</v>
      </c>
      <c r="H7" s="605" t="s">
        <v>1708</v>
      </c>
      <c r="I7" s="605" t="s">
        <v>1707</v>
      </c>
      <c r="J7" s="605" t="s">
        <v>1708</v>
      </c>
      <c r="K7" s="605"/>
      <c r="L7" s="605"/>
      <c r="M7" s="526" t="s">
        <v>1588</v>
      </c>
      <c r="N7" s="526" t="s">
        <v>1589</v>
      </c>
      <c r="O7" s="526" t="s">
        <v>1590</v>
      </c>
      <c r="P7" s="588"/>
      <c r="Q7" s="493"/>
      <c r="R7" s="494"/>
      <c r="S7" s="494"/>
    </row>
    <row r="8" s="483" customFormat="true" ht="16" hidden="false" customHeight="false" outlineLevel="0" collapsed="false">
      <c r="A8" s="496" t="n">
        <v>1</v>
      </c>
      <c r="B8" s="497" t="str">
        <f aca="false">'REKOD PRESTASI MURID'!B11</f>
        <v>MUHAMMAD DHANI DARWISY BIN MOHD ANZAAD</v>
      </c>
      <c r="C8" s="498" t="n">
        <f aca="false">'REKOD PRESTASI MURID'!D11</f>
        <v>123456789012</v>
      </c>
      <c r="D8" s="499" t="str">
        <f aca="false">'REKOD PRESTASI MURID'!E11</f>
        <v>L</v>
      </c>
      <c r="E8" s="496"/>
      <c r="F8" s="496"/>
      <c r="G8" s="496"/>
      <c r="H8" s="496"/>
      <c r="I8" s="496"/>
      <c r="J8" s="496"/>
      <c r="K8" s="496"/>
      <c r="L8" s="496"/>
      <c r="M8" s="496"/>
      <c r="N8" s="496"/>
      <c r="O8" s="496"/>
      <c r="P8" s="496"/>
      <c r="Q8" s="496"/>
      <c r="R8" s="501"/>
      <c r="S8" s="501"/>
      <c r="T8" s="500"/>
      <c r="U8" s="500"/>
      <c r="V8" s="500"/>
      <c r="W8" s="500"/>
      <c r="X8" s="500"/>
      <c r="Y8" s="500"/>
      <c r="Z8" s="500"/>
      <c r="AA8" s="500"/>
      <c r="AB8" s="500"/>
      <c r="AC8" s="500"/>
      <c r="AD8" s="500"/>
      <c r="AE8" s="500"/>
      <c r="AF8" s="500"/>
      <c r="AG8" s="500"/>
      <c r="AH8" s="500"/>
      <c r="AI8" s="500"/>
      <c r="AJ8" s="500"/>
      <c r="AK8" s="500"/>
      <c r="AL8" s="500"/>
    </row>
    <row r="9" s="483" customFormat="true" ht="16" hidden="false" customHeight="false" outlineLevel="0" collapsed="false">
      <c r="A9" s="496" t="n">
        <v>2</v>
      </c>
      <c r="B9" s="497" t="str">
        <f aca="false">'REKOD PRESTASI MURID'!B12</f>
        <v>MARYAM INSYIRAH BINTI SHAH RIZAL</v>
      </c>
      <c r="C9" s="498" t="n">
        <f aca="false">'REKOD PRESTASI MURID'!D12</f>
        <v>40206162355</v>
      </c>
      <c r="D9" s="499" t="str">
        <f aca="false">'REKOD PRESTASI MURID'!E12</f>
        <v>P</v>
      </c>
      <c r="E9" s="496"/>
      <c r="F9" s="496"/>
      <c r="G9" s="496"/>
      <c r="H9" s="496"/>
      <c r="I9" s="496"/>
      <c r="J9" s="496"/>
      <c r="K9" s="496"/>
      <c r="L9" s="496"/>
      <c r="M9" s="496"/>
      <c r="N9" s="496"/>
      <c r="O9" s="496"/>
      <c r="P9" s="496"/>
      <c r="Q9" s="496"/>
      <c r="R9" s="501"/>
      <c r="S9" s="501"/>
      <c r="T9" s="500"/>
      <c r="U9" s="500"/>
      <c r="V9" s="500"/>
      <c r="W9" s="500"/>
      <c r="X9" s="500"/>
      <c r="Y9" s="500"/>
      <c r="Z9" s="500"/>
      <c r="AA9" s="500"/>
      <c r="AB9" s="500"/>
      <c r="AC9" s="500"/>
      <c r="AD9" s="500"/>
      <c r="AE9" s="500"/>
      <c r="AF9" s="500"/>
      <c r="AG9" s="500"/>
      <c r="AH9" s="500"/>
      <c r="AI9" s="500"/>
      <c r="AJ9" s="500"/>
      <c r="AK9" s="500"/>
      <c r="AL9" s="500"/>
    </row>
    <row r="10" s="483" customFormat="true" ht="16" hidden="false" customHeight="false" outlineLevel="0" collapsed="false">
      <c r="A10" s="496" t="n">
        <v>3</v>
      </c>
      <c r="B10" s="497" t="str">
        <f aca="false">'REKOD PRESTASI MURID'!B13</f>
        <v>AATHIF MISHARY BIN ANUAR</v>
      </c>
      <c r="C10" s="498" t="n">
        <f aca="false">'REKOD PRESTASI MURID'!D13</f>
        <v>41209022384</v>
      </c>
      <c r="D10" s="499" t="str">
        <f aca="false">'REKOD PRESTASI MURID'!E13</f>
        <v>L</v>
      </c>
      <c r="E10" s="496"/>
      <c r="F10" s="496"/>
      <c r="G10" s="496"/>
      <c r="H10" s="496"/>
      <c r="I10" s="496"/>
      <c r="J10" s="496"/>
      <c r="K10" s="496"/>
      <c r="L10" s="496"/>
      <c r="M10" s="496"/>
      <c r="N10" s="496"/>
      <c r="O10" s="496"/>
      <c r="P10" s="496"/>
      <c r="Q10" s="496"/>
      <c r="R10" s="501"/>
      <c r="S10" s="501"/>
      <c r="T10" s="500"/>
      <c r="U10" s="500"/>
      <c r="V10" s="500"/>
      <c r="W10" s="500"/>
      <c r="X10" s="500"/>
      <c r="Y10" s="500"/>
      <c r="Z10" s="500"/>
      <c r="AA10" s="500"/>
      <c r="AB10" s="500"/>
      <c r="AC10" s="500"/>
      <c r="AD10" s="500"/>
      <c r="AE10" s="500"/>
      <c r="AF10" s="500"/>
      <c r="AG10" s="500"/>
      <c r="AH10" s="500"/>
      <c r="AI10" s="500"/>
      <c r="AJ10" s="500"/>
      <c r="AK10" s="500"/>
      <c r="AL10" s="500"/>
    </row>
    <row r="11" s="483" customFormat="true" ht="16" hidden="false" customHeight="false" outlineLevel="0" collapsed="false">
      <c r="A11" s="496" t="n">
        <v>4</v>
      </c>
      <c r="B11" s="497" t="str">
        <f aca="false">'REKOD PRESTASI MURID'!B14</f>
        <v>NUR AQILAH BINTI HAFIZ</v>
      </c>
      <c r="C11" s="498" t="n">
        <f aca="false">'REKOD PRESTASI MURID'!D14</f>
        <v>40709072361</v>
      </c>
      <c r="D11" s="499" t="str">
        <f aca="false">'REKOD PRESTASI MURID'!E14</f>
        <v>P</v>
      </c>
      <c r="E11" s="496"/>
      <c r="F11" s="496"/>
      <c r="G11" s="496"/>
      <c r="H11" s="496"/>
      <c r="I11" s="496"/>
      <c r="J11" s="496"/>
      <c r="K11" s="496"/>
      <c r="L11" s="496"/>
      <c r="M11" s="496"/>
      <c r="N11" s="496"/>
      <c r="O11" s="496"/>
      <c r="P11" s="496"/>
      <c r="Q11" s="496"/>
      <c r="R11" s="501"/>
      <c r="S11" s="501"/>
      <c r="T11" s="500"/>
      <c r="U11" s="500"/>
      <c r="V11" s="500"/>
      <c r="W11" s="500"/>
      <c r="X11" s="500"/>
      <c r="Y11" s="500"/>
      <c r="Z11" s="500"/>
      <c r="AA11" s="500"/>
      <c r="AB11" s="500"/>
      <c r="AC11" s="500"/>
      <c r="AD11" s="500"/>
      <c r="AE11" s="500"/>
      <c r="AF11" s="500"/>
      <c r="AG11" s="500"/>
      <c r="AH11" s="500"/>
      <c r="AI11" s="500"/>
      <c r="AJ11" s="500"/>
      <c r="AK11" s="500"/>
      <c r="AL11" s="500"/>
    </row>
    <row r="12" s="483" customFormat="true" ht="16" hidden="false" customHeight="false" outlineLevel="0" collapsed="false">
      <c r="A12" s="496" t="n">
        <v>5</v>
      </c>
      <c r="B12" s="497" t="str">
        <f aca="false">'REKOD PRESTASI MURID'!B15</f>
        <v>ZUL IZWAN BIN MOHAMAD</v>
      </c>
      <c r="C12" s="498" t="n">
        <f aca="false">'REKOD PRESTASI MURID'!D15</f>
        <v>41207162357</v>
      </c>
      <c r="D12" s="499" t="str">
        <f aca="false">'REKOD PRESTASI MURID'!E15</f>
        <v>L</v>
      </c>
      <c r="E12" s="496"/>
      <c r="F12" s="496"/>
      <c r="G12" s="496"/>
      <c r="H12" s="496"/>
      <c r="I12" s="496"/>
      <c r="J12" s="496"/>
      <c r="K12" s="496"/>
      <c r="L12" s="496"/>
      <c r="M12" s="496"/>
      <c r="N12" s="496"/>
      <c r="O12" s="496"/>
      <c r="P12" s="496"/>
      <c r="Q12" s="496"/>
      <c r="R12" s="501"/>
      <c r="S12" s="501"/>
      <c r="T12" s="500"/>
      <c r="U12" s="500"/>
      <c r="V12" s="500"/>
      <c r="W12" s="500"/>
      <c r="X12" s="500"/>
      <c r="Y12" s="500"/>
      <c r="Z12" s="500"/>
      <c r="AA12" s="500"/>
      <c r="AB12" s="500"/>
      <c r="AC12" s="500"/>
      <c r="AD12" s="500"/>
      <c r="AE12" s="500"/>
      <c r="AF12" s="500"/>
      <c r="AG12" s="500"/>
      <c r="AH12" s="500"/>
      <c r="AI12" s="500"/>
      <c r="AJ12" s="500"/>
      <c r="AK12" s="500"/>
      <c r="AL12" s="500"/>
    </row>
    <row r="13" s="483" customFormat="true" ht="16" hidden="false" customHeight="false" outlineLevel="0" collapsed="false">
      <c r="A13" s="496" t="n">
        <v>6</v>
      </c>
      <c r="B13" s="497" t="str">
        <f aca="false">'REKOD PRESTASI MURID'!B16</f>
        <v>CHAN KOK MENG</v>
      </c>
      <c r="C13" s="498" t="n">
        <f aca="false">'REKOD PRESTASI MURID'!D16</f>
        <v>41209166359</v>
      </c>
      <c r="D13" s="499" t="str">
        <f aca="false">'REKOD PRESTASI MURID'!E16</f>
        <v>L</v>
      </c>
      <c r="E13" s="496"/>
      <c r="F13" s="496"/>
      <c r="G13" s="496"/>
      <c r="H13" s="496"/>
      <c r="I13" s="496"/>
      <c r="J13" s="496"/>
      <c r="K13" s="496"/>
      <c r="L13" s="496"/>
      <c r="M13" s="496"/>
      <c r="N13" s="496"/>
      <c r="O13" s="496"/>
      <c r="P13" s="496"/>
      <c r="Q13" s="496"/>
      <c r="R13" s="501"/>
      <c r="S13" s="501"/>
      <c r="T13" s="500"/>
      <c r="U13" s="500"/>
      <c r="V13" s="500"/>
      <c r="W13" s="500"/>
      <c r="X13" s="500"/>
      <c r="Y13" s="500"/>
      <c r="Z13" s="500"/>
      <c r="AA13" s="500"/>
      <c r="AB13" s="500"/>
      <c r="AC13" s="500"/>
      <c r="AD13" s="500"/>
      <c r="AE13" s="500"/>
      <c r="AF13" s="500"/>
      <c r="AG13" s="500"/>
      <c r="AH13" s="500"/>
      <c r="AI13" s="500"/>
      <c r="AJ13" s="500"/>
      <c r="AK13" s="500"/>
      <c r="AL13" s="500"/>
    </row>
    <row r="14" s="483" customFormat="true" ht="16" hidden="false" customHeight="false" outlineLevel="0" collapsed="false">
      <c r="A14" s="496" t="n">
        <v>7</v>
      </c>
      <c r="B14" s="497" t="str">
        <f aca="false">'REKOD PRESTASI MURID'!B17</f>
        <v>CHONG WEY LOON</v>
      </c>
      <c r="C14" s="498" t="n">
        <f aca="false">'REKOD PRESTASI MURID'!D17</f>
        <v>41208018957</v>
      </c>
      <c r="D14" s="499" t="str">
        <f aca="false">'REKOD PRESTASI MURID'!E17</f>
        <v>L</v>
      </c>
      <c r="E14" s="496"/>
      <c r="F14" s="496"/>
      <c r="G14" s="496"/>
      <c r="H14" s="496"/>
      <c r="I14" s="496"/>
      <c r="J14" s="496"/>
      <c r="K14" s="496"/>
      <c r="L14" s="496"/>
      <c r="M14" s="496"/>
      <c r="N14" s="496"/>
      <c r="O14" s="496"/>
      <c r="P14" s="496"/>
      <c r="Q14" s="496"/>
      <c r="R14" s="501"/>
      <c r="S14" s="501"/>
      <c r="T14" s="500"/>
      <c r="U14" s="500"/>
      <c r="V14" s="500"/>
      <c r="W14" s="500"/>
      <c r="X14" s="500"/>
      <c r="Y14" s="500"/>
      <c r="Z14" s="500"/>
      <c r="AA14" s="500"/>
      <c r="AB14" s="500"/>
      <c r="AC14" s="500"/>
      <c r="AD14" s="500"/>
      <c r="AE14" s="500"/>
      <c r="AF14" s="500"/>
      <c r="AG14" s="500"/>
      <c r="AH14" s="500"/>
      <c r="AI14" s="500"/>
      <c r="AJ14" s="500"/>
      <c r="AK14" s="500"/>
      <c r="AL14" s="500"/>
    </row>
    <row r="15" s="483" customFormat="true" ht="16" hidden="false" customHeight="false" outlineLevel="0" collapsed="false">
      <c r="A15" s="496" t="n">
        <v>8</v>
      </c>
      <c r="B15" s="497" t="str">
        <f aca="false">'REKOD PRESTASI MURID'!B18</f>
        <v>DANIAL IRISH BIN DANIAL RUDIN</v>
      </c>
      <c r="C15" s="498" t="n">
        <f aca="false">'REKOD PRESTASI MURID'!D18</f>
        <v>41203018933</v>
      </c>
      <c r="D15" s="499" t="str">
        <f aca="false">'REKOD PRESTASI MURID'!E18</f>
        <v>L</v>
      </c>
      <c r="E15" s="496"/>
      <c r="F15" s="496"/>
      <c r="G15" s="496"/>
      <c r="H15" s="496"/>
      <c r="I15" s="496"/>
      <c r="J15" s="496"/>
      <c r="K15" s="496"/>
      <c r="L15" s="496"/>
      <c r="M15" s="496"/>
      <c r="N15" s="496"/>
      <c r="O15" s="496"/>
      <c r="P15" s="496"/>
      <c r="Q15" s="496"/>
      <c r="R15" s="501"/>
      <c r="S15" s="501"/>
      <c r="T15" s="500"/>
      <c r="U15" s="500"/>
      <c r="V15" s="500"/>
      <c r="W15" s="500"/>
      <c r="X15" s="500"/>
      <c r="Y15" s="500"/>
      <c r="Z15" s="500"/>
      <c r="AA15" s="500"/>
      <c r="AB15" s="500"/>
      <c r="AC15" s="500"/>
      <c r="AD15" s="500"/>
      <c r="AE15" s="500"/>
      <c r="AF15" s="500"/>
      <c r="AG15" s="500"/>
      <c r="AH15" s="500"/>
      <c r="AI15" s="500"/>
      <c r="AJ15" s="500"/>
      <c r="AK15" s="500"/>
      <c r="AL15" s="500"/>
    </row>
    <row r="16" s="483" customFormat="true" ht="16" hidden="false" customHeight="false" outlineLevel="0" collapsed="false">
      <c r="A16" s="496" t="n">
        <v>9</v>
      </c>
      <c r="B16" s="497" t="str">
        <f aca="false">'REKOD PRESTASI MURID'!B19</f>
        <v>MOANA A/P KUMAR</v>
      </c>
      <c r="C16" s="498" t="n">
        <f aca="false">'REKOD PRESTASI MURID'!D19</f>
        <v>41208162564</v>
      </c>
      <c r="D16" s="499" t="str">
        <f aca="false">'REKOD PRESTASI MURID'!E19</f>
        <v>P</v>
      </c>
      <c r="E16" s="496"/>
      <c r="F16" s="496"/>
      <c r="G16" s="496"/>
      <c r="H16" s="496"/>
      <c r="I16" s="496"/>
      <c r="J16" s="496"/>
      <c r="K16" s="496"/>
      <c r="L16" s="496"/>
      <c r="M16" s="496"/>
      <c r="N16" s="496"/>
      <c r="O16" s="496"/>
      <c r="P16" s="496"/>
      <c r="Q16" s="496"/>
      <c r="R16" s="501"/>
      <c r="S16" s="501"/>
      <c r="T16" s="500"/>
      <c r="U16" s="500"/>
      <c r="V16" s="500"/>
      <c r="W16" s="500"/>
      <c r="X16" s="500"/>
      <c r="Y16" s="500"/>
      <c r="Z16" s="500"/>
      <c r="AA16" s="500"/>
      <c r="AB16" s="500"/>
      <c r="AC16" s="500"/>
      <c r="AD16" s="500"/>
      <c r="AE16" s="500"/>
      <c r="AF16" s="500"/>
      <c r="AG16" s="500"/>
      <c r="AH16" s="500"/>
      <c r="AI16" s="500"/>
      <c r="AJ16" s="500"/>
      <c r="AK16" s="500"/>
      <c r="AL16" s="500"/>
    </row>
    <row r="17" s="483" customFormat="true" ht="16" hidden="false" customHeight="false" outlineLevel="0" collapsed="false">
      <c r="A17" s="496" t="n">
        <v>10</v>
      </c>
      <c r="B17" s="497" t="str">
        <f aca="false">'REKOD PRESTASI MURID'!B20</f>
        <v>MAISARA ELISHA BINTI SYAZWAN</v>
      </c>
      <c r="C17" s="498" t="n">
        <f aca="false">'REKOD PRESTASI MURID'!D20</f>
        <v>41209169898</v>
      </c>
      <c r="D17" s="499" t="str">
        <f aca="false">'REKOD PRESTASI MURID'!E20</f>
        <v>P</v>
      </c>
      <c r="E17" s="496"/>
      <c r="F17" s="496"/>
      <c r="G17" s="496"/>
      <c r="H17" s="496"/>
      <c r="I17" s="496"/>
      <c r="J17" s="496"/>
      <c r="K17" s="496"/>
      <c r="L17" s="496"/>
      <c r="M17" s="496"/>
      <c r="N17" s="496"/>
      <c r="O17" s="496"/>
      <c r="P17" s="496"/>
      <c r="Q17" s="496"/>
      <c r="R17" s="501"/>
      <c r="S17" s="501"/>
      <c r="T17" s="500"/>
      <c r="U17" s="500"/>
      <c r="V17" s="500"/>
      <c r="W17" s="500"/>
      <c r="X17" s="500"/>
      <c r="Y17" s="500"/>
      <c r="Z17" s="500"/>
      <c r="AA17" s="500"/>
      <c r="AB17" s="500"/>
      <c r="AC17" s="500"/>
      <c r="AD17" s="500"/>
      <c r="AE17" s="500"/>
      <c r="AF17" s="500"/>
      <c r="AG17" s="500"/>
      <c r="AH17" s="500"/>
      <c r="AI17" s="500"/>
      <c r="AJ17" s="500"/>
      <c r="AK17" s="500"/>
      <c r="AL17" s="500"/>
    </row>
    <row r="18" s="483" customFormat="true" ht="16" hidden="false" customHeight="false" outlineLevel="0" collapsed="false">
      <c r="A18" s="496" t="n">
        <v>11</v>
      </c>
      <c r="B18" s="497" t="n">
        <f aca="false">'REKOD PRESTASI MURID'!B21</f>
        <v>0</v>
      </c>
      <c r="C18" s="498" t="n">
        <f aca="false">'REKOD PRESTASI MURID'!D21</f>
        <v>0</v>
      </c>
      <c r="D18" s="499" t="n">
        <f aca="false">'REKOD PRESTASI MURID'!E21</f>
        <v>0</v>
      </c>
      <c r="E18" s="496"/>
      <c r="F18" s="496"/>
      <c r="G18" s="496"/>
      <c r="H18" s="496"/>
      <c r="I18" s="496"/>
      <c r="J18" s="496"/>
      <c r="K18" s="496"/>
      <c r="L18" s="496"/>
      <c r="M18" s="496"/>
      <c r="N18" s="496"/>
      <c r="O18" s="496"/>
      <c r="P18" s="496"/>
      <c r="Q18" s="496"/>
      <c r="R18" s="501"/>
      <c r="S18" s="501"/>
      <c r="T18" s="500"/>
      <c r="U18" s="500"/>
      <c r="V18" s="500"/>
      <c r="W18" s="500"/>
      <c r="X18" s="500"/>
      <c r="Y18" s="500"/>
      <c r="Z18" s="500"/>
      <c r="AA18" s="500"/>
      <c r="AB18" s="500"/>
      <c r="AC18" s="500"/>
      <c r="AD18" s="500"/>
      <c r="AE18" s="500"/>
      <c r="AF18" s="500"/>
      <c r="AG18" s="500"/>
      <c r="AH18" s="500"/>
      <c r="AI18" s="500"/>
      <c r="AJ18" s="500"/>
      <c r="AK18" s="500"/>
      <c r="AL18" s="500"/>
    </row>
    <row r="19" s="483" customFormat="true" ht="16" hidden="false" customHeight="false" outlineLevel="0" collapsed="false">
      <c r="A19" s="496" t="n">
        <v>12</v>
      </c>
      <c r="B19" s="497" t="n">
        <f aca="false">'REKOD PRESTASI MURID'!B22</f>
        <v>0</v>
      </c>
      <c r="C19" s="498" t="n">
        <f aca="false">'REKOD PRESTASI MURID'!D22</f>
        <v>0</v>
      </c>
      <c r="D19" s="499" t="n">
        <f aca="false">'REKOD PRESTASI MURID'!E22</f>
        <v>0</v>
      </c>
      <c r="E19" s="496"/>
      <c r="F19" s="496"/>
      <c r="G19" s="496"/>
      <c r="H19" s="496"/>
      <c r="I19" s="496"/>
      <c r="J19" s="496"/>
      <c r="K19" s="496"/>
      <c r="L19" s="496"/>
      <c r="M19" s="496"/>
      <c r="N19" s="496"/>
      <c r="O19" s="496"/>
      <c r="P19" s="496"/>
      <c r="Q19" s="496"/>
      <c r="R19" s="501"/>
      <c r="S19" s="501"/>
      <c r="T19" s="500"/>
      <c r="U19" s="500"/>
      <c r="V19" s="500"/>
      <c r="W19" s="500"/>
      <c r="X19" s="500"/>
      <c r="Y19" s="500"/>
      <c r="Z19" s="500"/>
      <c r="AA19" s="500"/>
      <c r="AB19" s="500"/>
      <c r="AC19" s="500"/>
      <c r="AD19" s="500"/>
      <c r="AE19" s="500"/>
      <c r="AF19" s="500"/>
      <c r="AG19" s="500"/>
      <c r="AH19" s="500"/>
      <c r="AI19" s="500"/>
      <c r="AJ19" s="500"/>
      <c r="AK19" s="500"/>
      <c r="AL19" s="500"/>
    </row>
    <row r="20" s="483" customFormat="true" ht="16" hidden="false" customHeight="false" outlineLevel="0" collapsed="false">
      <c r="A20" s="496" t="n">
        <v>13</v>
      </c>
      <c r="B20" s="497" t="n">
        <f aca="false">'REKOD PRESTASI MURID'!B23</f>
        <v>0</v>
      </c>
      <c r="C20" s="498" t="n">
        <f aca="false">'REKOD PRESTASI MURID'!D23</f>
        <v>0</v>
      </c>
      <c r="D20" s="499" t="n">
        <f aca="false">'REKOD PRESTASI MURID'!E23</f>
        <v>0</v>
      </c>
      <c r="E20" s="496"/>
      <c r="F20" s="496"/>
      <c r="G20" s="496"/>
      <c r="H20" s="496"/>
      <c r="I20" s="496"/>
      <c r="J20" s="496"/>
      <c r="K20" s="496"/>
      <c r="L20" s="496"/>
      <c r="M20" s="496"/>
      <c r="N20" s="496"/>
      <c r="O20" s="496"/>
      <c r="P20" s="496"/>
      <c r="Q20" s="496"/>
      <c r="R20" s="501"/>
      <c r="S20" s="501"/>
      <c r="T20" s="500"/>
      <c r="U20" s="500"/>
      <c r="V20" s="500"/>
      <c r="W20" s="500"/>
      <c r="X20" s="500"/>
      <c r="Y20" s="500"/>
      <c r="Z20" s="500"/>
      <c r="AA20" s="500"/>
      <c r="AB20" s="500"/>
      <c r="AC20" s="500"/>
      <c r="AD20" s="500"/>
      <c r="AE20" s="500"/>
      <c r="AF20" s="500"/>
      <c r="AG20" s="500"/>
      <c r="AH20" s="500"/>
      <c r="AI20" s="500"/>
      <c r="AJ20" s="500"/>
      <c r="AK20" s="500"/>
      <c r="AL20" s="500"/>
    </row>
    <row r="21" s="483" customFormat="true" ht="16" hidden="false" customHeight="false" outlineLevel="0" collapsed="false">
      <c r="A21" s="496" t="n">
        <v>14</v>
      </c>
      <c r="B21" s="497" t="n">
        <f aca="false">'REKOD PRESTASI MURID'!B24</f>
        <v>0</v>
      </c>
      <c r="C21" s="498" t="n">
        <f aca="false">'REKOD PRESTASI MURID'!D24</f>
        <v>0</v>
      </c>
      <c r="D21" s="499" t="n">
        <f aca="false">'REKOD PRESTASI MURID'!E24</f>
        <v>0</v>
      </c>
      <c r="E21" s="496"/>
      <c r="F21" s="496"/>
      <c r="G21" s="496"/>
      <c r="H21" s="496"/>
      <c r="I21" s="496"/>
      <c r="J21" s="496"/>
      <c r="K21" s="496"/>
      <c r="L21" s="496"/>
      <c r="M21" s="496"/>
      <c r="N21" s="496"/>
      <c r="O21" s="496"/>
      <c r="P21" s="496"/>
      <c r="Q21" s="496"/>
      <c r="R21" s="501"/>
      <c r="S21" s="501"/>
      <c r="T21" s="500"/>
      <c r="U21" s="500"/>
      <c r="V21" s="500"/>
      <c r="W21" s="500"/>
      <c r="X21" s="500"/>
      <c r="Y21" s="500"/>
      <c r="Z21" s="500"/>
      <c r="AA21" s="500"/>
      <c r="AB21" s="500"/>
      <c r="AC21" s="500"/>
      <c r="AD21" s="500"/>
      <c r="AE21" s="500"/>
      <c r="AF21" s="500"/>
      <c r="AG21" s="500"/>
      <c r="AH21" s="500"/>
      <c r="AI21" s="500"/>
      <c r="AJ21" s="500"/>
      <c r="AK21" s="500"/>
      <c r="AL21" s="500"/>
    </row>
    <row r="22" s="483" customFormat="true" ht="16" hidden="false" customHeight="false" outlineLevel="0" collapsed="false">
      <c r="A22" s="496" t="n">
        <v>15</v>
      </c>
      <c r="B22" s="497" t="n">
        <f aca="false">'REKOD PRESTASI MURID'!B25</f>
        <v>0</v>
      </c>
      <c r="C22" s="498" t="n">
        <f aca="false">'REKOD PRESTASI MURID'!D25</f>
        <v>0</v>
      </c>
      <c r="D22" s="499" t="n">
        <f aca="false">'REKOD PRESTASI MURID'!E25</f>
        <v>0</v>
      </c>
      <c r="E22" s="496"/>
      <c r="F22" s="496"/>
      <c r="G22" s="496"/>
      <c r="H22" s="496"/>
      <c r="I22" s="496"/>
      <c r="J22" s="496"/>
      <c r="K22" s="496"/>
      <c r="L22" s="496"/>
      <c r="M22" s="496"/>
      <c r="N22" s="496"/>
      <c r="O22" s="496"/>
      <c r="P22" s="496"/>
      <c r="Q22" s="496"/>
      <c r="R22" s="501"/>
      <c r="S22" s="501"/>
      <c r="T22" s="500"/>
      <c r="U22" s="500"/>
      <c r="V22" s="500"/>
      <c r="W22" s="500"/>
      <c r="X22" s="500"/>
      <c r="Y22" s="500"/>
      <c r="Z22" s="500"/>
      <c r="AA22" s="500"/>
      <c r="AB22" s="500"/>
      <c r="AC22" s="500"/>
      <c r="AD22" s="500"/>
      <c r="AE22" s="500"/>
      <c r="AF22" s="500"/>
      <c r="AG22" s="500"/>
      <c r="AH22" s="500"/>
      <c r="AI22" s="500"/>
      <c r="AJ22" s="500"/>
      <c r="AK22" s="500"/>
      <c r="AL22" s="500"/>
    </row>
    <row r="23" s="483" customFormat="true" ht="16" hidden="false" customHeight="false" outlineLevel="0" collapsed="false">
      <c r="A23" s="496" t="n">
        <v>16</v>
      </c>
      <c r="B23" s="497" t="n">
        <f aca="false">'REKOD PRESTASI MURID'!B26</f>
        <v>0</v>
      </c>
      <c r="C23" s="498" t="n">
        <f aca="false">'REKOD PRESTASI MURID'!D26</f>
        <v>0</v>
      </c>
      <c r="D23" s="499" t="n">
        <f aca="false">'REKOD PRESTASI MURID'!E26</f>
        <v>0</v>
      </c>
      <c r="E23" s="496"/>
      <c r="F23" s="496"/>
      <c r="G23" s="496"/>
      <c r="H23" s="496"/>
      <c r="I23" s="496"/>
      <c r="J23" s="496"/>
      <c r="K23" s="496"/>
      <c r="L23" s="496"/>
      <c r="M23" s="496"/>
      <c r="N23" s="496"/>
      <c r="O23" s="496"/>
      <c r="P23" s="496"/>
      <c r="Q23" s="496"/>
      <c r="R23" s="501"/>
      <c r="S23" s="501"/>
      <c r="T23" s="500"/>
      <c r="U23" s="500"/>
      <c r="V23" s="500"/>
      <c r="W23" s="500"/>
      <c r="X23" s="500"/>
      <c r="Y23" s="500"/>
      <c r="Z23" s="500"/>
      <c r="AA23" s="500"/>
      <c r="AB23" s="500"/>
      <c r="AC23" s="500"/>
      <c r="AD23" s="500"/>
      <c r="AE23" s="500"/>
      <c r="AF23" s="500"/>
      <c r="AG23" s="500"/>
      <c r="AH23" s="500"/>
      <c r="AI23" s="500"/>
      <c r="AJ23" s="500"/>
      <c r="AK23" s="500"/>
      <c r="AL23" s="500"/>
    </row>
    <row r="24" s="483" customFormat="true" ht="16" hidden="false" customHeight="false" outlineLevel="0" collapsed="false">
      <c r="A24" s="496" t="n">
        <v>17</v>
      </c>
      <c r="B24" s="497" t="n">
        <f aca="false">'REKOD PRESTASI MURID'!B27</f>
        <v>0</v>
      </c>
      <c r="C24" s="498" t="n">
        <f aca="false">'REKOD PRESTASI MURID'!D27</f>
        <v>0</v>
      </c>
      <c r="D24" s="499" t="n">
        <f aca="false">'REKOD PRESTASI MURID'!E27</f>
        <v>0</v>
      </c>
      <c r="E24" s="496"/>
      <c r="F24" s="496"/>
      <c r="G24" s="496"/>
      <c r="H24" s="496"/>
      <c r="I24" s="496"/>
      <c r="J24" s="496"/>
      <c r="K24" s="496"/>
      <c r="L24" s="496"/>
      <c r="M24" s="496"/>
      <c r="N24" s="496"/>
      <c r="O24" s="496"/>
      <c r="P24" s="496"/>
      <c r="Q24" s="496"/>
      <c r="R24" s="501"/>
      <c r="S24" s="501"/>
      <c r="T24" s="500"/>
      <c r="U24" s="500"/>
      <c r="V24" s="500"/>
      <c r="W24" s="500"/>
      <c r="X24" s="500"/>
      <c r="Y24" s="500"/>
      <c r="Z24" s="500"/>
      <c r="AA24" s="500"/>
      <c r="AB24" s="500"/>
      <c r="AC24" s="500"/>
      <c r="AD24" s="500"/>
      <c r="AE24" s="500"/>
      <c r="AF24" s="500"/>
      <c r="AG24" s="500"/>
      <c r="AH24" s="500"/>
      <c r="AI24" s="500"/>
      <c r="AJ24" s="500"/>
      <c r="AK24" s="500"/>
      <c r="AL24" s="500"/>
    </row>
    <row r="25" s="483" customFormat="true" ht="16" hidden="false" customHeight="false" outlineLevel="0" collapsed="false">
      <c r="A25" s="496" t="n">
        <v>18</v>
      </c>
      <c r="B25" s="497" t="n">
        <f aca="false">'REKOD PRESTASI MURID'!B28</f>
        <v>0</v>
      </c>
      <c r="C25" s="498" t="n">
        <f aca="false">'REKOD PRESTASI MURID'!D28</f>
        <v>0</v>
      </c>
      <c r="D25" s="499" t="n">
        <f aca="false">'REKOD PRESTASI MURID'!E28</f>
        <v>0</v>
      </c>
      <c r="E25" s="496"/>
      <c r="F25" s="496"/>
      <c r="G25" s="496"/>
      <c r="H25" s="496"/>
      <c r="I25" s="496"/>
      <c r="J25" s="496"/>
      <c r="K25" s="496"/>
      <c r="L25" s="496"/>
      <c r="M25" s="496"/>
      <c r="N25" s="496"/>
      <c r="O25" s="496"/>
      <c r="P25" s="496"/>
      <c r="Q25" s="496"/>
      <c r="R25" s="501"/>
      <c r="S25" s="501"/>
      <c r="T25" s="500"/>
      <c r="U25" s="500"/>
      <c r="V25" s="500"/>
      <c r="W25" s="500"/>
      <c r="X25" s="500"/>
      <c r="Y25" s="500"/>
      <c r="Z25" s="500"/>
      <c r="AA25" s="500"/>
      <c r="AB25" s="500"/>
      <c r="AC25" s="500"/>
      <c r="AD25" s="500"/>
      <c r="AE25" s="500"/>
      <c r="AF25" s="500"/>
      <c r="AG25" s="500"/>
      <c r="AH25" s="500"/>
      <c r="AI25" s="500"/>
      <c r="AJ25" s="500"/>
      <c r="AK25" s="500"/>
      <c r="AL25" s="500"/>
    </row>
    <row r="26" s="483" customFormat="true" ht="16" hidden="false" customHeight="false" outlineLevel="0" collapsed="false">
      <c r="A26" s="496" t="n">
        <v>19</v>
      </c>
      <c r="B26" s="497" t="n">
        <f aca="false">'REKOD PRESTASI MURID'!B29</f>
        <v>0</v>
      </c>
      <c r="C26" s="498" t="n">
        <f aca="false">'REKOD PRESTASI MURID'!D29</f>
        <v>0</v>
      </c>
      <c r="D26" s="499" t="n">
        <f aca="false">'REKOD PRESTASI MURID'!E29</f>
        <v>0</v>
      </c>
      <c r="E26" s="496"/>
      <c r="F26" s="496"/>
      <c r="G26" s="496"/>
      <c r="H26" s="496"/>
      <c r="I26" s="496"/>
      <c r="J26" s="496"/>
      <c r="K26" s="496"/>
      <c r="L26" s="496"/>
      <c r="M26" s="496"/>
      <c r="N26" s="496"/>
      <c r="O26" s="496"/>
      <c r="P26" s="496"/>
      <c r="Q26" s="496"/>
      <c r="R26" s="501"/>
      <c r="S26" s="501"/>
      <c r="T26" s="500"/>
      <c r="U26" s="500"/>
      <c r="V26" s="500"/>
      <c r="W26" s="500"/>
      <c r="X26" s="500"/>
      <c r="Y26" s="500"/>
      <c r="Z26" s="500"/>
      <c r="AA26" s="500"/>
      <c r="AB26" s="500"/>
      <c r="AC26" s="500"/>
      <c r="AD26" s="500"/>
      <c r="AE26" s="500"/>
      <c r="AF26" s="500"/>
      <c r="AG26" s="500"/>
      <c r="AH26" s="500"/>
      <c r="AI26" s="500"/>
      <c r="AJ26" s="500"/>
      <c r="AK26" s="500"/>
      <c r="AL26" s="500"/>
    </row>
    <row r="27" s="483" customFormat="true" ht="16" hidden="false" customHeight="false" outlineLevel="0" collapsed="false">
      <c r="A27" s="496" t="n">
        <v>20</v>
      </c>
      <c r="B27" s="497" t="n">
        <f aca="false">'REKOD PRESTASI MURID'!B30</f>
        <v>0</v>
      </c>
      <c r="C27" s="498" t="n">
        <f aca="false">'REKOD PRESTASI MURID'!D30</f>
        <v>0</v>
      </c>
      <c r="D27" s="499" t="n">
        <f aca="false">'REKOD PRESTASI MURID'!E30</f>
        <v>0</v>
      </c>
      <c r="E27" s="496"/>
      <c r="F27" s="496"/>
      <c r="G27" s="496"/>
      <c r="H27" s="496"/>
      <c r="I27" s="496"/>
      <c r="J27" s="496"/>
      <c r="K27" s="496"/>
      <c r="L27" s="496"/>
      <c r="M27" s="496"/>
      <c r="N27" s="496"/>
      <c r="O27" s="496"/>
      <c r="P27" s="496"/>
      <c r="Q27" s="496"/>
      <c r="R27" s="501"/>
      <c r="S27" s="501"/>
      <c r="T27" s="500"/>
      <c r="U27" s="500"/>
      <c r="V27" s="500"/>
      <c r="W27" s="500"/>
      <c r="X27" s="500"/>
      <c r="Y27" s="500"/>
      <c r="Z27" s="500"/>
      <c r="AA27" s="500"/>
      <c r="AB27" s="500"/>
      <c r="AC27" s="500"/>
      <c r="AD27" s="500"/>
      <c r="AE27" s="500"/>
      <c r="AF27" s="500"/>
      <c r="AG27" s="500"/>
      <c r="AH27" s="500"/>
      <c r="AI27" s="500"/>
      <c r="AJ27" s="500"/>
      <c r="AK27" s="500"/>
      <c r="AL27" s="500"/>
    </row>
    <row r="28" s="483" customFormat="true" ht="16" hidden="false" customHeight="false" outlineLevel="0" collapsed="false">
      <c r="A28" s="496" t="n">
        <v>21</v>
      </c>
      <c r="B28" s="497" t="n">
        <f aca="false">'REKOD PRESTASI MURID'!B31</f>
        <v>0</v>
      </c>
      <c r="C28" s="498" t="n">
        <f aca="false">'REKOD PRESTASI MURID'!D31</f>
        <v>0</v>
      </c>
      <c r="D28" s="499" t="n">
        <f aca="false">'REKOD PRESTASI MURID'!E31</f>
        <v>0</v>
      </c>
      <c r="E28" s="496"/>
      <c r="F28" s="496"/>
      <c r="G28" s="496"/>
      <c r="H28" s="496"/>
      <c r="I28" s="496"/>
      <c r="J28" s="496"/>
      <c r="K28" s="496"/>
      <c r="L28" s="496"/>
      <c r="M28" s="496"/>
      <c r="N28" s="496"/>
      <c r="O28" s="496"/>
      <c r="P28" s="496"/>
      <c r="Q28" s="496"/>
      <c r="R28" s="501"/>
      <c r="S28" s="501"/>
      <c r="T28" s="500"/>
      <c r="U28" s="500"/>
      <c r="V28" s="500"/>
      <c r="W28" s="500"/>
      <c r="X28" s="500"/>
      <c r="Y28" s="500"/>
      <c r="Z28" s="500"/>
      <c r="AA28" s="500"/>
      <c r="AB28" s="500"/>
      <c r="AC28" s="500"/>
      <c r="AD28" s="500"/>
      <c r="AE28" s="500"/>
      <c r="AF28" s="500"/>
      <c r="AG28" s="500"/>
      <c r="AH28" s="500"/>
      <c r="AI28" s="500"/>
      <c r="AJ28" s="500"/>
      <c r="AK28" s="500"/>
      <c r="AL28" s="500"/>
    </row>
    <row r="29" s="483" customFormat="true" ht="16" hidden="false" customHeight="false" outlineLevel="0" collapsed="false">
      <c r="A29" s="496" t="n">
        <v>22</v>
      </c>
      <c r="B29" s="497" t="n">
        <f aca="false">'REKOD PRESTASI MURID'!B32</f>
        <v>0</v>
      </c>
      <c r="C29" s="498" t="n">
        <f aca="false">'REKOD PRESTASI MURID'!D32</f>
        <v>0</v>
      </c>
      <c r="D29" s="499" t="n">
        <f aca="false">'REKOD PRESTASI MURID'!E32</f>
        <v>0</v>
      </c>
      <c r="E29" s="496"/>
      <c r="F29" s="496"/>
      <c r="G29" s="496"/>
      <c r="H29" s="496"/>
      <c r="I29" s="496"/>
      <c r="J29" s="496"/>
      <c r="K29" s="496"/>
      <c r="L29" s="496"/>
      <c r="M29" s="496"/>
      <c r="N29" s="496"/>
      <c r="O29" s="496"/>
      <c r="P29" s="496"/>
      <c r="Q29" s="496"/>
      <c r="R29" s="501"/>
      <c r="S29" s="501"/>
      <c r="T29" s="500"/>
      <c r="U29" s="500"/>
      <c r="V29" s="500"/>
      <c r="W29" s="500"/>
      <c r="X29" s="500"/>
      <c r="Y29" s="500"/>
      <c r="Z29" s="500"/>
      <c r="AA29" s="500"/>
      <c r="AB29" s="500"/>
      <c r="AC29" s="500"/>
      <c r="AD29" s="500"/>
      <c r="AE29" s="500"/>
      <c r="AF29" s="500"/>
      <c r="AG29" s="500"/>
      <c r="AH29" s="500"/>
      <c r="AI29" s="500"/>
      <c r="AJ29" s="500"/>
      <c r="AK29" s="500"/>
      <c r="AL29" s="500"/>
    </row>
    <row r="30" s="483" customFormat="true" ht="16" hidden="false" customHeight="false" outlineLevel="0" collapsed="false">
      <c r="A30" s="496" t="n">
        <v>23</v>
      </c>
      <c r="B30" s="497" t="n">
        <f aca="false">'REKOD PRESTASI MURID'!B33</f>
        <v>0</v>
      </c>
      <c r="C30" s="498" t="n">
        <f aca="false">'REKOD PRESTASI MURID'!D33</f>
        <v>0</v>
      </c>
      <c r="D30" s="499" t="n">
        <f aca="false">'REKOD PRESTASI MURID'!E33</f>
        <v>0</v>
      </c>
      <c r="E30" s="496"/>
      <c r="F30" s="496"/>
      <c r="G30" s="496"/>
      <c r="H30" s="496"/>
      <c r="I30" s="496"/>
      <c r="J30" s="496"/>
      <c r="K30" s="496"/>
      <c r="L30" s="496"/>
      <c r="M30" s="496"/>
      <c r="N30" s="496"/>
      <c r="O30" s="496"/>
      <c r="P30" s="496"/>
      <c r="Q30" s="496"/>
      <c r="R30" s="501"/>
      <c r="S30" s="501"/>
      <c r="T30" s="500"/>
      <c r="U30" s="500"/>
      <c r="V30" s="500"/>
      <c r="W30" s="500"/>
      <c r="X30" s="500"/>
      <c r="Y30" s="500"/>
      <c r="Z30" s="500"/>
      <c r="AA30" s="500"/>
      <c r="AB30" s="500"/>
      <c r="AC30" s="500"/>
      <c r="AD30" s="500"/>
      <c r="AE30" s="500"/>
      <c r="AF30" s="500"/>
      <c r="AG30" s="500"/>
      <c r="AH30" s="500"/>
      <c r="AI30" s="500"/>
      <c r="AJ30" s="500"/>
      <c r="AK30" s="500"/>
      <c r="AL30" s="500"/>
    </row>
    <row r="31" s="483" customFormat="true" ht="16" hidden="false" customHeight="false" outlineLevel="0" collapsed="false">
      <c r="A31" s="496" t="n">
        <v>24</v>
      </c>
      <c r="B31" s="497" t="n">
        <f aca="false">'REKOD PRESTASI MURID'!B34</f>
        <v>0</v>
      </c>
      <c r="C31" s="498" t="n">
        <f aca="false">'REKOD PRESTASI MURID'!D34</f>
        <v>0</v>
      </c>
      <c r="D31" s="499" t="n">
        <f aca="false">'REKOD PRESTASI MURID'!E34</f>
        <v>0</v>
      </c>
      <c r="E31" s="496"/>
      <c r="F31" s="496"/>
      <c r="G31" s="496"/>
      <c r="H31" s="496"/>
      <c r="I31" s="496"/>
      <c r="J31" s="496"/>
      <c r="K31" s="496"/>
      <c r="L31" s="496"/>
      <c r="M31" s="496"/>
      <c r="N31" s="496"/>
      <c r="O31" s="496"/>
      <c r="P31" s="496"/>
      <c r="Q31" s="496"/>
      <c r="R31" s="501"/>
      <c r="S31" s="501"/>
      <c r="T31" s="500"/>
      <c r="U31" s="500"/>
      <c r="V31" s="500"/>
      <c r="W31" s="500"/>
      <c r="X31" s="500"/>
      <c r="Y31" s="500"/>
      <c r="Z31" s="500"/>
      <c r="AA31" s="500"/>
      <c r="AB31" s="500"/>
      <c r="AC31" s="500"/>
      <c r="AD31" s="500"/>
      <c r="AE31" s="500"/>
      <c r="AF31" s="500"/>
      <c r="AG31" s="500"/>
      <c r="AH31" s="500"/>
      <c r="AI31" s="500"/>
      <c r="AJ31" s="500"/>
      <c r="AK31" s="500"/>
      <c r="AL31" s="500"/>
    </row>
    <row r="32" s="483" customFormat="true" ht="16" hidden="false" customHeight="false" outlineLevel="0" collapsed="false">
      <c r="A32" s="496" t="n">
        <v>25</v>
      </c>
      <c r="B32" s="497" t="n">
        <f aca="false">'REKOD PRESTASI MURID'!B35</f>
        <v>0</v>
      </c>
      <c r="C32" s="498" t="n">
        <f aca="false">'REKOD PRESTASI MURID'!D35</f>
        <v>0</v>
      </c>
      <c r="D32" s="499" t="n">
        <f aca="false">'REKOD PRESTASI MURID'!E35</f>
        <v>0</v>
      </c>
      <c r="E32" s="496"/>
      <c r="F32" s="496"/>
      <c r="G32" s="496"/>
      <c r="H32" s="496"/>
      <c r="I32" s="496"/>
      <c r="J32" s="496"/>
      <c r="K32" s="496"/>
      <c r="L32" s="496"/>
      <c r="M32" s="496"/>
      <c r="N32" s="496"/>
      <c r="O32" s="496"/>
      <c r="P32" s="496"/>
      <c r="Q32" s="496"/>
      <c r="R32" s="501"/>
      <c r="S32" s="501"/>
      <c r="T32" s="500"/>
      <c r="U32" s="500"/>
      <c r="V32" s="500"/>
      <c r="W32" s="500"/>
      <c r="X32" s="500"/>
      <c r="Y32" s="500"/>
      <c r="Z32" s="500"/>
      <c r="AA32" s="500"/>
      <c r="AB32" s="500"/>
      <c r="AC32" s="500"/>
      <c r="AD32" s="500"/>
      <c r="AE32" s="500"/>
      <c r="AF32" s="500"/>
      <c r="AG32" s="500"/>
      <c r="AH32" s="500"/>
      <c r="AI32" s="500"/>
      <c r="AJ32" s="500"/>
      <c r="AK32" s="500"/>
      <c r="AL32" s="500"/>
    </row>
    <row r="33" s="483" customFormat="true" ht="16" hidden="false" customHeight="false" outlineLevel="0" collapsed="false">
      <c r="A33" s="496" t="n">
        <v>26</v>
      </c>
      <c r="B33" s="497" t="n">
        <f aca="false">'REKOD PRESTASI MURID'!B36</f>
        <v>0</v>
      </c>
      <c r="C33" s="498" t="n">
        <f aca="false">'REKOD PRESTASI MURID'!D36</f>
        <v>0</v>
      </c>
      <c r="D33" s="499" t="n">
        <f aca="false">'REKOD PRESTASI MURID'!E36</f>
        <v>0</v>
      </c>
      <c r="E33" s="496"/>
      <c r="F33" s="496"/>
      <c r="G33" s="496"/>
      <c r="H33" s="496"/>
      <c r="I33" s="496"/>
      <c r="J33" s="496"/>
      <c r="K33" s="496"/>
      <c r="L33" s="496"/>
      <c r="M33" s="496"/>
      <c r="N33" s="496"/>
      <c r="O33" s="496"/>
      <c r="P33" s="496"/>
      <c r="Q33" s="496"/>
      <c r="R33" s="501"/>
      <c r="S33" s="501"/>
      <c r="T33" s="500"/>
      <c r="U33" s="500"/>
      <c r="V33" s="500"/>
      <c r="W33" s="500"/>
      <c r="X33" s="500"/>
      <c r="Y33" s="500"/>
      <c r="Z33" s="500"/>
      <c r="AA33" s="500"/>
      <c r="AB33" s="500"/>
      <c r="AC33" s="500"/>
      <c r="AD33" s="500"/>
      <c r="AE33" s="500"/>
      <c r="AF33" s="500"/>
      <c r="AG33" s="500"/>
      <c r="AH33" s="500"/>
      <c r="AI33" s="500"/>
      <c r="AJ33" s="500"/>
      <c r="AK33" s="500"/>
      <c r="AL33" s="500"/>
    </row>
    <row r="34" s="483" customFormat="true" ht="16" hidden="false" customHeight="false" outlineLevel="0" collapsed="false">
      <c r="A34" s="496" t="n">
        <v>27</v>
      </c>
      <c r="B34" s="497" t="n">
        <f aca="false">'REKOD PRESTASI MURID'!B37</f>
        <v>0</v>
      </c>
      <c r="C34" s="498" t="n">
        <f aca="false">'REKOD PRESTASI MURID'!D37</f>
        <v>0</v>
      </c>
      <c r="D34" s="499" t="n">
        <f aca="false">'REKOD PRESTASI MURID'!E37</f>
        <v>0</v>
      </c>
      <c r="E34" s="496"/>
      <c r="F34" s="496"/>
      <c r="G34" s="496"/>
      <c r="H34" s="496"/>
      <c r="I34" s="496"/>
      <c r="J34" s="496"/>
      <c r="K34" s="496"/>
      <c r="L34" s="496"/>
      <c r="M34" s="496"/>
      <c r="N34" s="496"/>
      <c r="O34" s="496"/>
      <c r="P34" s="496"/>
      <c r="Q34" s="496"/>
      <c r="R34" s="501"/>
      <c r="S34" s="501"/>
      <c r="T34" s="500"/>
      <c r="U34" s="500"/>
      <c r="V34" s="500"/>
      <c r="W34" s="500"/>
      <c r="X34" s="500"/>
      <c r="Y34" s="500"/>
      <c r="Z34" s="500"/>
      <c r="AA34" s="500"/>
      <c r="AB34" s="500"/>
      <c r="AC34" s="500"/>
      <c r="AD34" s="500"/>
      <c r="AE34" s="500"/>
      <c r="AF34" s="500"/>
      <c r="AG34" s="500"/>
      <c r="AH34" s="500"/>
      <c r="AI34" s="500"/>
      <c r="AJ34" s="500"/>
      <c r="AK34" s="500"/>
      <c r="AL34" s="500"/>
    </row>
    <row r="35" s="483" customFormat="true" ht="16" hidden="false" customHeight="false" outlineLevel="0" collapsed="false">
      <c r="A35" s="496" t="n">
        <v>28</v>
      </c>
      <c r="B35" s="497" t="n">
        <f aca="false">'REKOD PRESTASI MURID'!B38</f>
        <v>0</v>
      </c>
      <c r="C35" s="498" t="n">
        <f aca="false">'REKOD PRESTASI MURID'!D38</f>
        <v>0</v>
      </c>
      <c r="D35" s="499" t="n">
        <f aca="false">'REKOD PRESTASI MURID'!E38</f>
        <v>0</v>
      </c>
      <c r="E35" s="496"/>
      <c r="F35" s="496"/>
      <c r="G35" s="496"/>
      <c r="H35" s="496"/>
      <c r="I35" s="496"/>
      <c r="J35" s="496"/>
      <c r="K35" s="496"/>
      <c r="L35" s="496"/>
      <c r="M35" s="496"/>
      <c r="N35" s="496"/>
      <c r="O35" s="496"/>
      <c r="P35" s="496"/>
      <c r="Q35" s="496"/>
      <c r="R35" s="501"/>
      <c r="S35" s="501"/>
      <c r="T35" s="500"/>
      <c r="U35" s="500"/>
      <c r="V35" s="500"/>
      <c r="W35" s="500"/>
      <c r="X35" s="500"/>
      <c r="Y35" s="500"/>
      <c r="Z35" s="500"/>
      <c r="AA35" s="500"/>
      <c r="AB35" s="500"/>
      <c r="AC35" s="500"/>
      <c r="AD35" s="500"/>
      <c r="AE35" s="500"/>
      <c r="AF35" s="500"/>
      <c r="AG35" s="500"/>
      <c r="AH35" s="500"/>
      <c r="AI35" s="500"/>
      <c r="AJ35" s="500"/>
      <c r="AK35" s="500"/>
      <c r="AL35" s="500"/>
    </row>
    <row r="36" s="483" customFormat="true" ht="16" hidden="false" customHeight="false" outlineLevel="0" collapsed="false">
      <c r="A36" s="496" t="n">
        <v>29</v>
      </c>
      <c r="B36" s="497" t="n">
        <f aca="false">'REKOD PRESTASI MURID'!B39</f>
        <v>0</v>
      </c>
      <c r="C36" s="498" t="n">
        <f aca="false">'REKOD PRESTASI MURID'!D39</f>
        <v>0</v>
      </c>
      <c r="D36" s="499" t="n">
        <f aca="false">'REKOD PRESTASI MURID'!E39</f>
        <v>0</v>
      </c>
      <c r="E36" s="496"/>
      <c r="F36" s="496"/>
      <c r="G36" s="496"/>
      <c r="H36" s="496"/>
      <c r="I36" s="496"/>
      <c r="J36" s="496"/>
      <c r="K36" s="496"/>
      <c r="L36" s="496"/>
      <c r="M36" s="496"/>
      <c r="N36" s="496"/>
      <c r="O36" s="496"/>
      <c r="P36" s="496"/>
      <c r="Q36" s="496"/>
      <c r="R36" s="501"/>
      <c r="S36" s="501"/>
      <c r="T36" s="500"/>
      <c r="U36" s="500"/>
      <c r="V36" s="500"/>
      <c r="W36" s="500"/>
      <c r="X36" s="500"/>
      <c r="Y36" s="500"/>
      <c r="Z36" s="500"/>
      <c r="AA36" s="500"/>
      <c r="AB36" s="500"/>
      <c r="AC36" s="500"/>
      <c r="AD36" s="500"/>
      <c r="AE36" s="500"/>
      <c r="AF36" s="500"/>
      <c r="AG36" s="500"/>
      <c r="AH36" s="500"/>
      <c r="AI36" s="500"/>
      <c r="AJ36" s="500"/>
      <c r="AK36" s="500"/>
      <c r="AL36" s="500"/>
    </row>
    <row r="37" s="483" customFormat="true" ht="16" hidden="false" customHeight="false" outlineLevel="0" collapsed="false">
      <c r="A37" s="496" t="n">
        <v>30</v>
      </c>
      <c r="B37" s="497" t="n">
        <f aca="false">'REKOD PRESTASI MURID'!B40</f>
        <v>0</v>
      </c>
      <c r="C37" s="498" t="n">
        <f aca="false">'REKOD PRESTASI MURID'!D40</f>
        <v>0</v>
      </c>
      <c r="D37" s="499" t="n">
        <f aca="false">'REKOD PRESTASI MURID'!E40</f>
        <v>0</v>
      </c>
      <c r="E37" s="496"/>
      <c r="F37" s="496"/>
      <c r="G37" s="496"/>
      <c r="H37" s="496"/>
      <c r="I37" s="496"/>
      <c r="J37" s="496"/>
      <c r="K37" s="496"/>
      <c r="L37" s="496"/>
      <c r="M37" s="496"/>
      <c r="N37" s="496"/>
      <c r="O37" s="496"/>
      <c r="P37" s="496"/>
      <c r="Q37" s="496"/>
      <c r="R37" s="502"/>
      <c r="S37" s="502"/>
      <c r="T37" s="500"/>
      <c r="U37" s="500"/>
      <c r="V37" s="500"/>
      <c r="W37" s="500"/>
      <c r="X37" s="500"/>
      <c r="Y37" s="500"/>
      <c r="Z37" s="500"/>
      <c r="AA37" s="500"/>
      <c r="AB37" s="500"/>
      <c r="AC37" s="500"/>
      <c r="AD37" s="500"/>
      <c r="AE37" s="500"/>
      <c r="AF37" s="500"/>
      <c r="AG37" s="500"/>
      <c r="AH37" s="500"/>
      <c r="AI37" s="500"/>
      <c r="AJ37" s="500"/>
      <c r="AK37" s="500"/>
      <c r="AL37" s="500"/>
    </row>
    <row r="38" s="483" customFormat="true" ht="16" hidden="false" customHeight="false" outlineLevel="0" collapsed="false">
      <c r="A38" s="496" t="n">
        <v>31</v>
      </c>
      <c r="B38" s="497" t="n">
        <f aca="false">'REKOD PRESTASI MURID'!B41</f>
        <v>0</v>
      </c>
      <c r="C38" s="498" t="n">
        <f aca="false">'REKOD PRESTASI MURID'!D41</f>
        <v>0</v>
      </c>
      <c r="D38" s="499" t="n">
        <f aca="false">'REKOD PRESTASI MURID'!E41</f>
        <v>0</v>
      </c>
      <c r="E38" s="496"/>
      <c r="F38" s="496"/>
      <c r="G38" s="496"/>
      <c r="H38" s="496"/>
      <c r="I38" s="496"/>
      <c r="J38" s="496"/>
      <c r="K38" s="496"/>
      <c r="L38" s="496"/>
      <c r="M38" s="496"/>
      <c r="N38" s="496"/>
      <c r="O38" s="496"/>
      <c r="P38" s="496"/>
      <c r="Q38" s="496"/>
      <c r="R38" s="501"/>
      <c r="S38" s="501"/>
      <c r="T38" s="500"/>
      <c r="U38" s="500"/>
      <c r="V38" s="500"/>
      <c r="W38" s="500"/>
      <c r="X38" s="500"/>
      <c r="Y38" s="500"/>
      <c r="Z38" s="500"/>
      <c r="AA38" s="500"/>
      <c r="AB38" s="500"/>
      <c r="AC38" s="500"/>
      <c r="AD38" s="500"/>
      <c r="AE38" s="500"/>
      <c r="AF38" s="500"/>
      <c r="AG38" s="500"/>
      <c r="AH38" s="500"/>
      <c r="AI38" s="500"/>
      <c r="AJ38" s="500"/>
      <c r="AK38" s="500"/>
      <c r="AL38" s="500"/>
    </row>
    <row r="39" s="483" customFormat="true" ht="16" hidden="false" customHeight="false" outlineLevel="0" collapsed="false">
      <c r="A39" s="496" t="n">
        <v>32</v>
      </c>
      <c r="B39" s="497" t="n">
        <f aca="false">'REKOD PRESTASI MURID'!B42</f>
        <v>0</v>
      </c>
      <c r="C39" s="498" t="n">
        <f aca="false">'REKOD PRESTASI MURID'!D42</f>
        <v>0</v>
      </c>
      <c r="D39" s="499" t="n">
        <f aca="false">'REKOD PRESTASI MURID'!E42</f>
        <v>0</v>
      </c>
      <c r="E39" s="496"/>
      <c r="F39" s="496"/>
      <c r="G39" s="496"/>
      <c r="H39" s="496"/>
      <c r="I39" s="496"/>
      <c r="J39" s="496"/>
      <c r="K39" s="496"/>
      <c r="L39" s="496"/>
      <c r="M39" s="496"/>
      <c r="N39" s="496"/>
      <c r="O39" s="496"/>
      <c r="P39" s="496"/>
      <c r="Q39" s="496"/>
      <c r="R39" s="501"/>
      <c r="S39" s="501"/>
      <c r="T39" s="500"/>
      <c r="U39" s="500"/>
      <c r="V39" s="500"/>
      <c r="W39" s="500"/>
      <c r="X39" s="500"/>
      <c r="Y39" s="500"/>
      <c r="Z39" s="500"/>
      <c r="AA39" s="500"/>
      <c r="AB39" s="500"/>
      <c r="AC39" s="500"/>
      <c r="AD39" s="500"/>
      <c r="AE39" s="500"/>
      <c r="AF39" s="500"/>
      <c r="AG39" s="500"/>
      <c r="AH39" s="500"/>
      <c r="AI39" s="500"/>
      <c r="AJ39" s="500"/>
      <c r="AK39" s="500"/>
      <c r="AL39" s="500"/>
    </row>
    <row r="40" s="483" customFormat="true" ht="16" hidden="false" customHeight="false" outlineLevel="0" collapsed="false">
      <c r="A40" s="496" t="n">
        <v>33</v>
      </c>
      <c r="B40" s="497" t="n">
        <f aca="false">'REKOD PRESTASI MURID'!B43</f>
        <v>0</v>
      </c>
      <c r="C40" s="498" t="n">
        <f aca="false">'REKOD PRESTASI MURID'!D43</f>
        <v>0</v>
      </c>
      <c r="D40" s="499" t="n">
        <f aca="false">'REKOD PRESTASI MURID'!E43</f>
        <v>0</v>
      </c>
      <c r="E40" s="496"/>
      <c r="F40" s="496"/>
      <c r="G40" s="496"/>
      <c r="H40" s="496"/>
      <c r="I40" s="496"/>
      <c r="J40" s="496"/>
      <c r="K40" s="496"/>
      <c r="L40" s="496"/>
      <c r="M40" s="496"/>
      <c r="N40" s="496"/>
      <c r="O40" s="496"/>
      <c r="P40" s="496"/>
      <c r="Q40" s="496"/>
      <c r="R40" s="501"/>
      <c r="S40" s="501"/>
      <c r="T40" s="500"/>
      <c r="U40" s="500"/>
      <c r="V40" s="500"/>
      <c r="W40" s="500"/>
      <c r="X40" s="500"/>
      <c r="Y40" s="500"/>
      <c r="Z40" s="500"/>
      <c r="AA40" s="500"/>
      <c r="AB40" s="500"/>
      <c r="AC40" s="500"/>
      <c r="AD40" s="500"/>
      <c r="AE40" s="500"/>
      <c r="AF40" s="500"/>
      <c r="AG40" s="500"/>
      <c r="AH40" s="500"/>
      <c r="AI40" s="500"/>
      <c r="AJ40" s="500"/>
      <c r="AK40" s="500"/>
      <c r="AL40" s="500"/>
    </row>
    <row r="41" s="483" customFormat="true" ht="16" hidden="false" customHeight="false" outlineLevel="0" collapsed="false">
      <c r="A41" s="496" t="n">
        <v>34</v>
      </c>
      <c r="B41" s="497" t="n">
        <f aca="false">'REKOD PRESTASI MURID'!B44</f>
        <v>0</v>
      </c>
      <c r="C41" s="498" t="n">
        <f aca="false">'REKOD PRESTASI MURID'!D44</f>
        <v>0</v>
      </c>
      <c r="D41" s="499" t="n">
        <f aca="false">'REKOD PRESTASI MURID'!E44</f>
        <v>0</v>
      </c>
      <c r="E41" s="496"/>
      <c r="F41" s="496"/>
      <c r="G41" s="496"/>
      <c r="H41" s="496"/>
      <c r="I41" s="496"/>
      <c r="J41" s="496"/>
      <c r="K41" s="496"/>
      <c r="L41" s="496"/>
      <c r="M41" s="496"/>
      <c r="N41" s="496"/>
      <c r="O41" s="496"/>
      <c r="P41" s="496"/>
      <c r="Q41" s="496"/>
      <c r="R41" s="501"/>
      <c r="S41" s="501"/>
      <c r="T41" s="500"/>
      <c r="U41" s="500"/>
      <c r="V41" s="500"/>
      <c r="W41" s="500"/>
      <c r="X41" s="500"/>
      <c r="Y41" s="500"/>
      <c r="Z41" s="500"/>
      <c r="AA41" s="500"/>
      <c r="AB41" s="500"/>
      <c r="AC41" s="500"/>
      <c r="AD41" s="500"/>
      <c r="AE41" s="500"/>
      <c r="AF41" s="500"/>
      <c r="AG41" s="500"/>
      <c r="AH41" s="500"/>
      <c r="AI41" s="500"/>
      <c r="AJ41" s="500"/>
      <c r="AK41" s="500"/>
      <c r="AL41" s="500"/>
    </row>
    <row r="42" s="483" customFormat="true" ht="16" hidden="false" customHeight="false" outlineLevel="0" collapsed="false">
      <c r="A42" s="496" t="n">
        <v>35</v>
      </c>
      <c r="B42" s="497" t="n">
        <f aca="false">'REKOD PRESTASI MURID'!B45</f>
        <v>0</v>
      </c>
      <c r="C42" s="498" t="n">
        <f aca="false">'REKOD PRESTASI MURID'!D45</f>
        <v>0</v>
      </c>
      <c r="D42" s="499" t="n">
        <f aca="false">'REKOD PRESTASI MURID'!E45</f>
        <v>0</v>
      </c>
      <c r="E42" s="496"/>
      <c r="F42" s="496"/>
      <c r="G42" s="496"/>
      <c r="H42" s="496"/>
      <c r="I42" s="496"/>
      <c r="J42" s="496"/>
      <c r="K42" s="496"/>
      <c r="L42" s="496"/>
      <c r="M42" s="496"/>
      <c r="N42" s="496"/>
      <c r="O42" s="496"/>
      <c r="P42" s="496"/>
      <c r="Q42" s="496"/>
      <c r="R42" s="501"/>
      <c r="S42" s="501"/>
      <c r="T42" s="500"/>
      <c r="U42" s="500"/>
      <c r="V42" s="500"/>
      <c r="W42" s="500"/>
      <c r="X42" s="500"/>
      <c r="Y42" s="500"/>
      <c r="Z42" s="500"/>
      <c r="AA42" s="500"/>
      <c r="AB42" s="500"/>
      <c r="AC42" s="500"/>
      <c r="AD42" s="500"/>
      <c r="AE42" s="500"/>
      <c r="AF42" s="500"/>
      <c r="AG42" s="500"/>
      <c r="AH42" s="500"/>
      <c r="AI42" s="500"/>
      <c r="AJ42" s="500"/>
      <c r="AK42" s="500"/>
      <c r="AL42" s="500"/>
    </row>
    <row r="43" s="483" customFormat="true" ht="16" hidden="false" customHeight="false" outlineLevel="0" collapsed="false">
      <c r="A43" s="496" t="n">
        <v>36</v>
      </c>
      <c r="B43" s="497" t="n">
        <f aca="false">'REKOD PRESTASI MURID'!B46</f>
        <v>0</v>
      </c>
      <c r="C43" s="498" t="n">
        <f aca="false">'REKOD PRESTASI MURID'!D46</f>
        <v>0</v>
      </c>
      <c r="D43" s="499" t="n">
        <f aca="false">'REKOD PRESTASI MURID'!E46</f>
        <v>0</v>
      </c>
      <c r="E43" s="496"/>
      <c r="F43" s="496"/>
      <c r="G43" s="496"/>
      <c r="H43" s="496"/>
      <c r="I43" s="496"/>
      <c r="J43" s="496"/>
      <c r="K43" s="496"/>
      <c r="L43" s="496"/>
      <c r="M43" s="496"/>
      <c r="N43" s="496"/>
      <c r="O43" s="496"/>
      <c r="P43" s="496"/>
      <c r="Q43" s="496"/>
      <c r="R43" s="501"/>
      <c r="S43" s="501"/>
      <c r="T43" s="500"/>
      <c r="U43" s="500"/>
      <c r="V43" s="500"/>
      <c r="W43" s="500"/>
      <c r="X43" s="500"/>
      <c r="Y43" s="500"/>
      <c r="Z43" s="500"/>
      <c r="AA43" s="500"/>
      <c r="AB43" s="500"/>
      <c r="AC43" s="500"/>
      <c r="AD43" s="500"/>
      <c r="AE43" s="500"/>
      <c r="AF43" s="500"/>
      <c r="AG43" s="500"/>
      <c r="AH43" s="500"/>
      <c r="AI43" s="500"/>
      <c r="AJ43" s="500"/>
      <c r="AK43" s="500"/>
      <c r="AL43" s="500"/>
    </row>
    <row r="44" s="483" customFormat="true" ht="16" hidden="false" customHeight="false" outlineLevel="0" collapsed="false">
      <c r="A44" s="496" t="n">
        <v>37</v>
      </c>
      <c r="B44" s="497" t="n">
        <f aca="false">'REKOD PRESTASI MURID'!B47</f>
        <v>0</v>
      </c>
      <c r="C44" s="498" t="n">
        <f aca="false">'REKOD PRESTASI MURID'!D47</f>
        <v>0</v>
      </c>
      <c r="D44" s="499" t="n">
        <f aca="false">'REKOD PRESTASI MURID'!E47</f>
        <v>0</v>
      </c>
      <c r="E44" s="496"/>
      <c r="F44" s="496"/>
      <c r="G44" s="496"/>
      <c r="H44" s="496"/>
      <c r="I44" s="496"/>
      <c r="J44" s="496"/>
      <c r="K44" s="496"/>
      <c r="L44" s="496"/>
      <c r="M44" s="496"/>
      <c r="N44" s="496"/>
      <c r="O44" s="496"/>
      <c r="P44" s="496"/>
      <c r="Q44" s="496"/>
      <c r="R44" s="501"/>
      <c r="S44" s="501"/>
      <c r="T44" s="500"/>
      <c r="U44" s="500"/>
      <c r="V44" s="500"/>
      <c r="W44" s="500"/>
      <c r="X44" s="500"/>
      <c r="Y44" s="500"/>
      <c r="Z44" s="500"/>
      <c r="AA44" s="500"/>
      <c r="AB44" s="500"/>
      <c r="AC44" s="500"/>
      <c r="AD44" s="500"/>
      <c r="AE44" s="500"/>
      <c r="AF44" s="500"/>
      <c r="AG44" s="500"/>
      <c r="AH44" s="500"/>
      <c r="AI44" s="500"/>
      <c r="AJ44" s="500"/>
      <c r="AK44" s="500"/>
      <c r="AL44" s="500"/>
    </row>
    <row r="45" s="483" customFormat="true" ht="16" hidden="false" customHeight="false" outlineLevel="0" collapsed="false">
      <c r="A45" s="496" t="n">
        <v>38</v>
      </c>
      <c r="B45" s="497" t="n">
        <f aca="false">'REKOD PRESTASI MURID'!B48</f>
        <v>0</v>
      </c>
      <c r="C45" s="498" t="n">
        <f aca="false">'REKOD PRESTASI MURID'!D48</f>
        <v>0</v>
      </c>
      <c r="D45" s="499" t="n">
        <f aca="false">'REKOD PRESTASI MURID'!E48</f>
        <v>0</v>
      </c>
      <c r="E45" s="496"/>
      <c r="F45" s="496"/>
      <c r="G45" s="496"/>
      <c r="H45" s="496"/>
      <c r="I45" s="496"/>
      <c r="J45" s="496"/>
      <c r="K45" s="496"/>
      <c r="L45" s="496"/>
      <c r="M45" s="496"/>
      <c r="N45" s="496"/>
      <c r="O45" s="496"/>
      <c r="P45" s="496"/>
      <c r="Q45" s="496"/>
      <c r="R45" s="501"/>
      <c r="S45" s="501"/>
      <c r="T45" s="500"/>
      <c r="U45" s="500"/>
      <c r="V45" s="500"/>
      <c r="W45" s="500"/>
      <c r="X45" s="500"/>
      <c r="Y45" s="500"/>
      <c r="Z45" s="500"/>
      <c r="AA45" s="500"/>
      <c r="AB45" s="500"/>
      <c r="AC45" s="500"/>
      <c r="AD45" s="500"/>
      <c r="AE45" s="500"/>
      <c r="AF45" s="500"/>
      <c r="AG45" s="500"/>
      <c r="AH45" s="500"/>
      <c r="AI45" s="500"/>
      <c r="AJ45" s="500"/>
      <c r="AK45" s="500"/>
      <c r="AL45" s="500"/>
    </row>
    <row r="46" s="483" customFormat="true" ht="16" hidden="false" customHeight="false" outlineLevel="0" collapsed="false">
      <c r="A46" s="496" t="n">
        <v>39</v>
      </c>
      <c r="B46" s="497" t="n">
        <f aca="false">'REKOD PRESTASI MURID'!B49</f>
        <v>0</v>
      </c>
      <c r="C46" s="498" t="n">
        <f aca="false">'REKOD PRESTASI MURID'!D49</f>
        <v>0</v>
      </c>
      <c r="D46" s="499" t="n">
        <f aca="false">'REKOD PRESTASI MURID'!E49</f>
        <v>0</v>
      </c>
      <c r="E46" s="496"/>
      <c r="F46" s="496"/>
      <c r="G46" s="496"/>
      <c r="H46" s="496"/>
      <c r="I46" s="496"/>
      <c r="J46" s="496"/>
      <c r="K46" s="496"/>
      <c r="L46" s="496"/>
      <c r="M46" s="496"/>
      <c r="N46" s="496"/>
      <c r="O46" s="496"/>
      <c r="P46" s="496"/>
      <c r="Q46" s="496"/>
      <c r="R46" s="501"/>
      <c r="S46" s="501"/>
      <c r="T46" s="500"/>
      <c r="U46" s="500"/>
      <c r="V46" s="500"/>
      <c r="W46" s="500"/>
      <c r="X46" s="500"/>
      <c r="Y46" s="500"/>
      <c r="Z46" s="500"/>
      <c r="AA46" s="500"/>
      <c r="AB46" s="500"/>
      <c r="AC46" s="500"/>
      <c r="AD46" s="500"/>
      <c r="AE46" s="500"/>
      <c r="AF46" s="500"/>
      <c r="AG46" s="500"/>
      <c r="AH46" s="500"/>
      <c r="AI46" s="500"/>
      <c r="AJ46" s="500"/>
      <c r="AK46" s="500"/>
      <c r="AL46" s="500"/>
    </row>
    <row r="47" s="483" customFormat="true" ht="16" hidden="false" customHeight="false" outlineLevel="0" collapsed="false">
      <c r="A47" s="496" t="n">
        <v>40</v>
      </c>
      <c r="B47" s="497" t="n">
        <f aca="false">'REKOD PRESTASI MURID'!B50</f>
        <v>0</v>
      </c>
      <c r="C47" s="498" t="n">
        <f aca="false">'REKOD PRESTASI MURID'!D50</f>
        <v>0</v>
      </c>
      <c r="D47" s="499" t="n">
        <f aca="false">'REKOD PRESTASI MURID'!E50</f>
        <v>0</v>
      </c>
      <c r="E47" s="496"/>
      <c r="F47" s="496"/>
      <c r="G47" s="496"/>
      <c r="H47" s="496"/>
      <c r="I47" s="496"/>
      <c r="J47" s="496"/>
      <c r="K47" s="496"/>
      <c r="L47" s="496"/>
      <c r="M47" s="496"/>
      <c r="N47" s="496"/>
      <c r="O47" s="496"/>
      <c r="P47" s="496"/>
      <c r="Q47" s="496"/>
      <c r="R47" s="501"/>
      <c r="S47" s="501"/>
      <c r="T47" s="500"/>
      <c r="U47" s="500"/>
      <c r="V47" s="500"/>
      <c r="W47" s="500"/>
      <c r="X47" s="500"/>
      <c r="Y47" s="500"/>
      <c r="Z47" s="500"/>
      <c r="AA47" s="500"/>
      <c r="AB47" s="500"/>
      <c r="AC47" s="500"/>
      <c r="AD47" s="500"/>
      <c r="AE47" s="500"/>
      <c r="AF47" s="500"/>
      <c r="AG47" s="500"/>
      <c r="AH47" s="500"/>
      <c r="AI47" s="500"/>
      <c r="AJ47" s="500"/>
      <c r="AK47" s="500"/>
      <c r="AL47" s="500"/>
    </row>
    <row r="48" s="483" customFormat="true" ht="16" hidden="false" customHeight="false" outlineLevel="0" collapsed="false">
      <c r="A48" s="496" t="n">
        <v>41</v>
      </c>
      <c r="B48" s="497" t="n">
        <f aca="false">'REKOD PRESTASI MURID'!B51</f>
        <v>0</v>
      </c>
      <c r="C48" s="498" t="n">
        <f aca="false">'REKOD PRESTASI MURID'!D51</f>
        <v>0</v>
      </c>
      <c r="D48" s="499" t="n">
        <f aca="false">'REKOD PRESTASI MURID'!E51</f>
        <v>0</v>
      </c>
      <c r="E48" s="496"/>
      <c r="F48" s="496"/>
      <c r="G48" s="496"/>
      <c r="H48" s="496"/>
      <c r="I48" s="496"/>
      <c r="J48" s="496"/>
      <c r="K48" s="496"/>
      <c r="L48" s="496"/>
      <c r="M48" s="496"/>
      <c r="N48" s="496"/>
      <c r="O48" s="496"/>
      <c r="P48" s="496"/>
      <c r="Q48" s="496"/>
      <c r="R48" s="501"/>
      <c r="S48" s="501"/>
      <c r="T48" s="500"/>
      <c r="U48" s="500"/>
      <c r="V48" s="500"/>
      <c r="W48" s="500"/>
      <c r="X48" s="500"/>
      <c r="Y48" s="500"/>
      <c r="Z48" s="500"/>
      <c r="AA48" s="500"/>
      <c r="AB48" s="500"/>
      <c r="AC48" s="500"/>
      <c r="AD48" s="500"/>
      <c r="AE48" s="500"/>
      <c r="AF48" s="500"/>
      <c r="AG48" s="500"/>
      <c r="AH48" s="500"/>
      <c r="AI48" s="500"/>
      <c r="AJ48" s="500"/>
      <c r="AK48" s="500"/>
      <c r="AL48" s="500"/>
    </row>
    <row r="49" s="483" customFormat="true" ht="16" hidden="false" customHeight="false" outlineLevel="0" collapsed="false">
      <c r="A49" s="496" t="n">
        <v>42</v>
      </c>
      <c r="B49" s="497" t="n">
        <f aca="false">'REKOD PRESTASI MURID'!B52</f>
        <v>0</v>
      </c>
      <c r="C49" s="498" t="n">
        <f aca="false">'REKOD PRESTASI MURID'!D52</f>
        <v>0</v>
      </c>
      <c r="D49" s="499" t="n">
        <f aca="false">'REKOD PRESTASI MURID'!E52</f>
        <v>0</v>
      </c>
      <c r="E49" s="496"/>
      <c r="F49" s="496"/>
      <c r="G49" s="496"/>
      <c r="H49" s="496"/>
      <c r="I49" s="496"/>
      <c r="J49" s="496"/>
      <c r="K49" s="496"/>
      <c r="L49" s="496"/>
      <c r="M49" s="496"/>
      <c r="N49" s="496"/>
      <c r="O49" s="496"/>
      <c r="P49" s="496"/>
      <c r="Q49" s="496"/>
      <c r="R49" s="501"/>
      <c r="S49" s="501"/>
      <c r="T49" s="500"/>
      <c r="U49" s="500"/>
      <c r="V49" s="500"/>
      <c r="W49" s="500"/>
      <c r="X49" s="500"/>
      <c r="Y49" s="500"/>
      <c r="Z49" s="500"/>
      <c r="AA49" s="500"/>
      <c r="AB49" s="500"/>
      <c r="AC49" s="500"/>
      <c r="AD49" s="500"/>
      <c r="AE49" s="500"/>
      <c r="AF49" s="500"/>
      <c r="AG49" s="500"/>
      <c r="AH49" s="500"/>
      <c r="AI49" s="500"/>
      <c r="AJ49" s="500"/>
      <c r="AK49" s="500"/>
      <c r="AL49" s="500"/>
    </row>
    <row r="50" s="483" customFormat="true" ht="16" hidden="false" customHeight="false" outlineLevel="0" collapsed="false">
      <c r="A50" s="496" t="n">
        <v>43</v>
      </c>
      <c r="B50" s="497" t="n">
        <f aca="false">'REKOD PRESTASI MURID'!B53</f>
        <v>0</v>
      </c>
      <c r="C50" s="498" t="n">
        <f aca="false">'REKOD PRESTASI MURID'!D53</f>
        <v>0</v>
      </c>
      <c r="D50" s="499" t="n">
        <f aca="false">'REKOD PRESTASI MURID'!E53</f>
        <v>0</v>
      </c>
      <c r="E50" s="496"/>
      <c r="F50" s="496"/>
      <c r="G50" s="496"/>
      <c r="H50" s="496"/>
      <c r="I50" s="496"/>
      <c r="J50" s="496"/>
      <c r="K50" s="496"/>
      <c r="L50" s="496"/>
      <c r="M50" s="496"/>
      <c r="N50" s="496"/>
      <c r="O50" s="496"/>
      <c r="P50" s="496"/>
      <c r="Q50" s="496"/>
      <c r="R50" s="501"/>
      <c r="S50" s="501"/>
      <c r="T50" s="500"/>
      <c r="U50" s="500"/>
      <c r="V50" s="500"/>
      <c r="W50" s="500"/>
      <c r="X50" s="500"/>
      <c r="Y50" s="500"/>
      <c r="Z50" s="500"/>
      <c r="AA50" s="500"/>
      <c r="AB50" s="500"/>
      <c r="AC50" s="500"/>
      <c r="AD50" s="500"/>
      <c r="AE50" s="500"/>
      <c r="AF50" s="500"/>
      <c r="AG50" s="500"/>
      <c r="AH50" s="500"/>
      <c r="AI50" s="500"/>
      <c r="AJ50" s="500"/>
      <c r="AK50" s="500"/>
      <c r="AL50" s="500"/>
    </row>
    <row r="51" s="483" customFormat="true" ht="16" hidden="false" customHeight="false" outlineLevel="0" collapsed="false">
      <c r="A51" s="496" t="n">
        <v>44</v>
      </c>
      <c r="B51" s="497" t="n">
        <f aca="false">'REKOD PRESTASI MURID'!B54</f>
        <v>0</v>
      </c>
      <c r="C51" s="498" t="n">
        <f aca="false">'REKOD PRESTASI MURID'!D54</f>
        <v>0</v>
      </c>
      <c r="D51" s="499" t="n">
        <f aca="false">'REKOD PRESTASI MURID'!E54</f>
        <v>0</v>
      </c>
      <c r="E51" s="496"/>
      <c r="F51" s="496"/>
      <c r="G51" s="496"/>
      <c r="H51" s="496"/>
      <c r="I51" s="496"/>
      <c r="J51" s="496"/>
      <c r="K51" s="496"/>
      <c r="L51" s="496"/>
      <c r="M51" s="496"/>
      <c r="N51" s="496"/>
      <c r="O51" s="496"/>
      <c r="P51" s="496"/>
      <c r="Q51" s="496"/>
      <c r="R51" s="501"/>
      <c r="S51" s="501"/>
      <c r="T51" s="500"/>
      <c r="U51" s="500"/>
      <c r="V51" s="500"/>
      <c r="W51" s="500"/>
      <c r="X51" s="500"/>
      <c r="Y51" s="500"/>
      <c r="Z51" s="500"/>
      <c r="AA51" s="500"/>
      <c r="AB51" s="500"/>
      <c r="AC51" s="500"/>
      <c r="AD51" s="500"/>
      <c r="AE51" s="500"/>
      <c r="AF51" s="500"/>
      <c r="AG51" s="500"/>
      <c r="AH51" s="500"/>
      <c r="AI51" s="500"/>
      <c r="AJ51" s="500"/>
      <c r="AK51" s="500"/>
      <c r="AL51" s="500"/>
    </row>
    <row r="52" s="483" customFormat="true" ht="16" hidden="false" customHeight="false" outlineLevel="0" collapsed="false">
      <c r="A52" s="496" t="n">
        <v>45</v>
      </c>
      <c r="B52" s="497" t="n">
        <f aca="false">'REKOD PRESTASI MURID'!B55</f>
        <v>0</v>
      </c>
      <c r="C52" s="498" t="n">
        <f aca="false">'REKOD PRESTASI MURID'!D55</f>
        <v>0</v>
      </c>
      <c r="D52" s="499" t="n">
        <f aca="false">'REKOD PRESTASI MURID'!E55</f>
        <v>0</v>
      </c>
      <c r="E52" s="496"/>
      <c r="F52" s="496"/>
      <c r="G52" s="496"/>
      <c r="H52" s="496"/>
      <c r="I52" s="496"/>
      <c r="J52" s="496"/>
      <c r="K52" s="496"/>
      <c r="L52" s="496"/>
      <c r="M52" s="496"/>
      <c r="N52" s="496"/>
      <c r="O52" s="496"/>
      <c r="P52" s="496"/>
      <c r="Q52" s="496"/>
      <c r="R52" s="501"/>
      <c r="S52" s="501"/>
      <c r="T52" s="500"/>
      <c r="U52" s="500"/>
      <c r="V52" s="500"/>
      <c r="W52" s="500"/>
      <c r="X52" s="500"/>
      <c r="Y52" s="500"/>
      <c r="Z52" s="500"/>
      <c r="AA52" s="500"/>
      <c r="AB52" s="500"/>
      <c r="AC52" s="500"/>
      <c r="AD52" s="500"/>
      <c r="AE52" s="500"/>
      <c r="AF52" s="500"/>
      <c r="AG52" s="500"/>
      <c r="AH52" s="500"/>
      <c r="AI52" s="500"/>
      <c r="AJ52" s="500"/>
      <c r="AK52" s="500"/>
      <c r="AL52" s="500"/>
    </row>
    <row r="53" s="483" customFormat="true" ht="16" hidden="false" customHeight="false" outlineLevel="0" collapsed="false">
      <c r="A53" s="496" t="n">
        <v>46</v>
      </c>
      <c r="B53" s="497" t="n">
        <f aca="false">'REKOD PRESTASI MURID'!B56</f>
        <v>0</v>
      </c>
      <c r="C53" s="498" t="n">
        <f aca="false">'REKOD PRESTASI MURID'!D56</f>
        <v>0</v>
      </c>
      <c r="D53" s="499" t="n">
        <f aca="false">'REKOD PRESTASI MURID'!E56</f>
        <v>0</v>
      </c>
      <c r="E53" s="496"/>
      <c r="F53" s="496"/>
      <c r="G53" s="496"/>
      <c r="H53" s="496"/>
      <c r="I53" s="496"/>
      <c r="J53" s="496"/>
      <c r="K53" s="496"/>
      <c r="L53" s="496"/>
      <c r="M53" s="496"/>
      <c r="N53" s="496"/>
      <c r="O53" s="496"/>
      <c r="P53" s="496"/>
      <c r="Q53" s="496"/>
      <c r="R53" s="501"/>
      <c r="S53" s="501"/>
      <c r="T53" s="500"/>
      <c r="U53" s="500"/>
      <c r="V53" s="500"/>
      <c r="W53" s="500"/>
      <c r="X53" s="500"/>
      <c r="Y53" s="500"/>
      <c r="Z53" s="500"/>
      <c r="AA53" s="500"/>
      <c r="AB53" s="500"/>
      <c r="AC53" s="500"/>
      <c r="AD53" s="500"/>
      <c r="AE53" s="500"/>
      <c r="AF53" s="500"/>
      <c r="AG53" s="500"/>
      <c r="AH53" s="500"/>
      <c r="AI53" s="500"/>
      <c r="AJ53" s="500"/>
      <c r="AK53" s="500"/>
      <c r="AL53" s="500"/>
    </row>
    <row r="54" s="483" customFormat="true" ht="16" hidden="false" customHeight="false" outlineLevel="0" collapsed="false">
      <c r="A54" s="496" t="n">
        <v>47</v>
      </c>
      <c r="B54" s="497" t="n">
        <f aca="false">'REKOD PRESTASI MURID'!B57</f>
        <v>0</v>
      </c>
      <c r="C54" s="498" t="n">
        <f aca="false">'REKOD PRESTASI MURID'!D57</f>
        <v>0</v>
      </c>
      <c r="D54" s="499" t="n">
        <f aca="false">'REKOD PRESTASI MURID'!E57</f>
        <v>0</v>
      </c>
      <c r="E54" s="496"/>
      <c r="F54" s="496"/>
      <c r="G54" s="496"/>
      <c r="H54" s="496"/>
      <c r="I54" s="496"/>
      <c r="J54" s="496"/>
      <c r="K54" s="496"/>
      <c r="L54" s="496"/>
      <c r="M54" s="496"/>
      <c r="N54" s="496"/>
      <c r="O54" s="496"/>
      <c r="P54" s="496"/>
      <c r="Q54" s="496"/>
      <c r="R54" s="501"/>
      <c r="S54" s="501"/>
      <c r="T54" s="500"/>
      <c r="U54" s="500"/>
      <c r="V54" s="500"/>
      <c r="W54" s="500"/>
      <c r="X54" s="500"/>
      <c r="Y54" s="500"/>
      <c r="Z54" s="500"/>
      <c r="AA54" s="500"/>
      <c r="AB54" s="500"/>
      <c r="AC54" s="500"/>
      <c r="AD54" s="500"/>
      <c r="AE54" s="500"/>
      <c r="AF54" s="500"/>
      <c r="AG54" s="500"/>
      <c r="AH54" s="500"/>
      <c r="AI54" s="500"/>
      <c r="AJ54" s="500"/>
      <c r="AK54" s="500"/>
      <c r="AL54" s="500"/>
    </row>
    <row r="55" s="483" customFormat="true" ht="16" hidden="false" customHeight="false" outlineLevel="0" collapsed="false">
      <c r="A55" s="496" t="n">
        <v>48</v>
      </c>
      <c r="B55" s="497" t="n">
        <f aca="false">'REKOD PRESTASI MURID'!B58</f>
        <v>0</v>
      </c>
      <c r="C55" s="498" t="n">
        <f aca="false">'REKOD PRESTASI MURID'!D58</f>
        <v>0</v>
      </c>
      <c r="D55" s="499" t="n">
        <f aca="false">'REKOD PRESTASI MURID'!E58</f>
        <v>0</v>
      </c>
      <c r="E55" s="496"/>
      <c r="F55" s="496"/>
      <c r="G55" s="496"/>
      <c r="H55" s="496"/>
      <c r="I55" s="496"/>
      <c r="J55" s="496"/>
      <c r="K55" s="496"/>
      <c r="L55" s="496"/>
      <c r="M55" s="496"/>
      <c r="N55" s="496"/>
      <c r="O55" s="496"/>
      <c r="P55" s="496"/>
      <c r="Q55" s="496"/>
      <c r="R55" s="501"/>
      <c r="S55" s="501"/>
      <c r="T55" s="500"/>
      <c r="U55" s="500"/>
      <c r="V55" s="500"/>
      <c r="W55" s="500"/>
      <c r="X55" s="500"/>
      <c r="Y55" s="500"/>
      <c r="Z55" s="500"/>
      <c r="AA55" s="500"/>
      <c r="AB55" s="500"/>
      <c r="AC55" s="500"/>
      <c r="AD55" s="500"/>
      <c r="AE55" s="500"/>
      <c r="AF55" s="500"/>
      <c r="AG55" s="500"/>
      <c r="AH55" s="500"/>
      <c r="AI55" s="500"/>
      <c r="AJ55" s="500"/>
      <c r="AK55" s="500"/>
      <c r="AL55" s="500"/>
    </row>
    <row r="56" s="483" customFormat="true" ht="16" hidden="false" customHeight="false" outlineLevel="0" collapsed="false">
      <c r="A56" s="496" t="n">
        <v>49</v>
      </c>
      <c r="B56" s="497" t="n">
        <f aca="false">'REKOD PRESTASI MURID'!B59</f>
        <v>0</v>
      </c>
      <c r="C56" s="498" t="n">
        <f aca="false">'REKOD PRESTASI MURID'!D59</f>
        <v>0</v>
      </c>
      <c r="D56" s="499" t="n">
        <f aca="false">'REKOD PRESTASI MURID'!E59</f>
        <v>0</v>
      </c>
      <c r="E56" s="496"/>
      <c r="F56" s="496"/>
      <c r="G56" s="496"/>
      <c r="H56" s="496"/>
      <c r="I56" s="496"/>
      <c r="J56" s="496"/>
      <c r="K56" s="496"/>
      <c r="L56" s="496"/>
      <c r="M56" s="496"/>
      <c r="N56" s="496"/>
      <c r="O56" s="496"/>
      <c r="P56" s="496"/>
      <c r="Q56" s="606"/>
      <c r="R56" s="503"/>
      <c r="S56" s="503"/>
      <c r="T56" s="500"/>
      <c r="U56" s="500"/>
      <c r="V56" s="500"/>
      <c r="W56" s="500"/>
      <c r="X56" s="500"/>
      <c r="Y56" s="500"/>
      <c r="Z56" s="500"/>
      <c r="AA56" s="500"/>
      <c r="AB56" s="500"/>
      <c r="AC56" s="500"/>
      <c r="AD56" s="500"/>
      <c r="AE56" s="500"/>
      <c r="AF56" s="500"/>
      <c r="AG56" s="500"/>
      <c r="AH56" s="500"/>
      <c r="AI56" s="500"/>
      <c r="AJ56" s="500"/>
      <c r="AK56" s="500"/>
      <c r="AL56" s="500"/>
    </row>
    <row r="57" s="483" customFormat="true" ht="16" hidden="false" customHeight="false" outlineLevel="0" collapsed="false">
      <c r="A57" s="496" t="n">
        <v>50</v>
      </c>
      <c r="B57" s="497" t="n">
        <f aca="false">'REKOD PRESTASI MURID'!B60</f>
        <v>0</v>
      </c>
      <c r="C57" s="498" t="n">
        <f aca="false">'REKOD PRESTASI MURID'!D60</f>
        <v>0</v>
      </c>
      <c r="D57" s="499" t="n">
        <f aca="false">'REKOD PRESTASI MURID'!E60</f>
        <v>0</v>
      </c>
      <c r="E57" s="496"/>
      <c r="F57" s="496"/>
      <c r="G57" s="496"/>
      <c r="H57" s="496"/>
      <c r="I57" s="496"/>
      <c r="J57" s="496"/>
      <c r="K57" s="496"/>
      <c r="L57" s="496"/>
      <c r="M57" s="496"/>
      <c r="N57" s="496"/>
      <c r="O57" s="496"/>
      <c r="P57" s="496"/>
      <c r="Q57" s="496"/>
      <c r="R57" s="501"/>
      <c r="S57" s="501"/>
      <c r="T57" s="500"/>
      <c r="U57" s="500"/>
      <c r="V57" s="500"/>
      <c r="W57" s="500"/>
      <c r="X57" s="500"/>
      <c r="Y57" s="500"/>
      <c r="Z57" s="500"/>
      <c r="AA57" s="500"/>
      <c r="AB57" s="500"/>
      <c r="AC57" s="500"/>
      <c r="AD57" s="500"/>
      <c r="AE57" s="500"/>
      <c r="AF57" s="500"/>
      <c r="AG57" s="500"/>
      <c r="AH57" s="500"/>
      <c r="AI57" s="500"/>
      <c r="AJ57" s="500"/>
      <c r="AK57" s="500"/>
      <c r="AL57" s="500"/>
    </row>
    <row r="58" s="483" customFormat="true" ht="16" hidden="false" customHeight="false" outlineLevel="0" collapsed="false">
      <c r="A58" s="496" t="n">
        <v>51</v>
      </c>
      <c r="B58" s="497" t="n">
        <f aca="false">'REKOD PRESTASI MURID'!B61</f>
        <v>0</v>
      </c>
      <c r="C58" s="498" t="n">
        <f aca="false">'REKOD PRESTASI MURID'!D61</f>
        <v>0</v>
      </c>
      <c r="D58" s="499" t="n">
        <f aca="false">'REKOD PRESTASI MURID'!E61</f>
        <v>0</v>
      </c>
      <c r="E58" s="496"/>
      <c r="F58" s="496"/>
      <c r="G58" s="496"/>
      <c r="H58" s="496"/>
      <c r="I58" s="496"/>
      <c r="J58" s="496"/>
      <c r="K58" s="496"/>
      <c r="L58" s="496"/>
      <c r="M58" s="496"/>
      <c r="N58" s="496"/>
      <c r="O58" s="496"/>
      <c r="P58" s="496"/>
      <c r="Q58" s="496"/>
      <c r="R58" s="501"/>
      <c r="S58" s="501"/>
      <c r="T58" s="500"/>
      <c r="U58" s="500"/>
      <c r="V58" s="500"/>
      <c r="W58" s="500"/>
      <c r="X58" s="500"/>
      <c r="Y58" s="500"/>
      <c r="Z58" s="500"/>
      <c r="AA58" s="500"/>
      <c r="AB58" s="500"/>
      <c r="AC58" s="500"/>
      <c r="AD58" s="500"/>
      <c r="AE58" s="500"/>
      <c r="AF58" s="500"/>
      <c r="AG58" s="500"/>
      <c r="AH58" s="500"/>
      <c r="AI58" s="500"/>
      <c r="AJ58" s="500"/>
      <c r="AK58" s="500"/>
      <c r="AL58" s="500"/>
    </row>
    <row r="59" s="483" customFormat="true" ht="16" hidden="false" customHeight="false" outlineLevel="0" collapsed="false">
      <c r="A59" s="496" t="n">
        <v>52</v>
      </c>
      <c r="B59" s="497" t="n">
        <f aca="false">'REKOD PRESTASI MURID'!B62</f>
        <v>0</v>
      </c>
      <c r="C59" s="498" t="n">
        <f aca="false">'REKOD PRESTASI MURID'!D62</f>
        <v>0</v>
      </c>
      <c r="D59" s="499" t="n">
        <f aca="false">'REKOD PRESTASI MURID'!E62</f>
        <v>0</v>
      </c>
      <c r="E59" s="496"/>
      <c r="F59" s="496"/>
      <c r="G59" s="496"/>
      <c r="H59" s="496"/>
      <c r="I59" s="496"/>
      <c r="J59" s="496"/>
      <c r="K59" s="496"/>
      <c r="L59" s="496"/>
      <c r="M59" s="496"/>
      <c r="N59" s="496"/>
      <c r="O59" s="496"/>
      <c r="P59" s="496"/>
      <c r="Q59" s="496"/>
      <c r="R59" s="501"/>
      <c r="S59" s="501"/>
      <c r="T59" s="500"/>
      <c r="U59" s="500"/>
      <c r="V59" s="500"/>
      <c r="W59" s="500"/>
      <c r="X59" s="500"/>
      <c r="Y59" s="500"/>
      <c r="Z59" s="500"/>
      <c r="AA59" s="500"/>
      <c r="AB59" s="500"/>
      <c r="AC59" s="500"/>
      <c r="AD59" s="500"/>
      <c r="AE59" s="500"/>
      <c r="AF59" s="500"/>
      <c r="AG59" s="500"/>
      <c r="AH59" s="500"/>
      <c r="AI59" s="500"/>
      <c r="AJ59" s="500"/>
      <c r="AK59" s="500"/>
      <c r="AL59" s="500"/>
    </row>
    <row r="60" s="483" customFormat="true" ht="16" hidden="false" customHeight="false" outlineLevel="0" collapsed="false">
      <c r="A60" s="496" t="n">
        <v>53</v>
      </c>
      <c r="B60" s="497" t="n">
        <f aca="false">'REKOD PRESTASI MURID'!B63</f>
        <v>0</v>
      </c>
      <c r="C60" s="498" t="n">
        <f aca="false">'REKOD PRESTASI MURID'!D63</f>
        <v>0</v>
      </c>
      <c r="D60" s="499" t="n">
        <f aca="false">'REKOD PRESTASI MURID'!E63</f>
        <v>0</v>
      </c>
      <c r="E60" s="496"/>
      <c r="F60" s="496"/>
      <c r="G60" s="496"/>
      <c r="H60" s="496"/>
      <c r="I60" s="496"/>
      <c r="J60" s="496"/>
      <c r="K60" s="496"/>
      <c r="L60" s="496"/>
      <c r="M60" s="496"/>
      <c r="N60" s="496"/>
      <c r="O60" s="496"/>
      <c r="P60" s="496"/>
      <c r="Q60" s="496"/>
      <c r="R60" s="501"/>
      <c r="S60" s="501"/>
      <c r="T60" s="500"/>
      <c r="U60" s="500"/>
      <c r="V60" s="500"/>
      <c r="W60" s="500"/>
      <c r="X60" s="500"/>
      <c r="Y60" s="500"/>
      <c r="Z60" s="500"/>
      <c r="AA60" s="500"/>
      <c r="AB60" s="500"/>
      <c r="AC60" s="500"/>
      <c r="AD60" s="500"/>
      <c r="AE60" s="500"/>
      <c r="AF60" s="500"/>
      <c r="AG60" s="500"/>
      <c r="AH60" s="500"/>
      <c r="AI60" s="500"/>
      <c r="AJ60" s="500"/>
      <c r="AK60" s="500"/>
      <c r="AL60" s="500"/>
    </row>
    <row r="61" s="483" customFormat="true" ht="16" hidden="false" customHeight="false" outlineLevel="0" collapsed="false">
      <c r="A61" s="496" t="n">
        <v>54</v>
      </c>
      <c r="B61" s="497" t="n">
        <f aca="false">'REKOD PRESTASI MURID'!B64</f>
        <v>0</v>
      </c>
      <c r="C61" s="498" t="n">
        <f aca="false">'REKOD PRESTASI MURID'!D64</f>
        <v>0</v>
      </c>
      <c r="D61" s="499" t="n">
        <f aca="false">'REKOD PRESTASI MURID'!E64</f>
        <v>0</v>
      </c>
      <c r="E61" s="496"/>
      <c r="F61" s="496"/>
      <c r="G61" s="496"/>
      <c r="H61" s="496"/>
      <c r="I61" s="496"/>
      <c r="J61" s="496"/>
      <c r="K61" s="496"/>
      <c r="L61" s="496"/>
      <c r="M61" s="496"/>
      <c r="N61" s="496"/>
      <c r="O61" s="496"/>
      <c r="P61" s="496"/>
      <c r="Q61" s="496"/>
      <c r="R61" s="501"/>
      <c r="S61" s="501"/>
      <c r="T61" s="500"/>
      <c r="U61" s="500"/>
      <c r="V61" s="500"/>
      <c r="W61" s="500"/>
      <c r="X61" s="500"/>
      <c r="Y61" s="500"/>
      <c r="Z61" s="500"/>
      <c r="AA61" s="500"/>
      <c r="AB61" s="500"/>
      <c r="AC61" s="500"/>
      <c r="AD61" s="500"/>
      <c r="AE61" s="500"/>
      <c r="AF61" s="500"/>
      <c r="AG61" s="500"/>
      <c r="AH61" s="500"/>
      <c r="AI61" s="500"/>
      <c r="AJ61" s="500"/>
      <c r="AK61" s="500"/>
      <c r="AL61" s="500"/>
    </row>
    <row r="62" customFormat="false" ht="16" hidden="false" customHeight="false" outlineLevel="0" collapsed="false">
      <c r="R62" s="528"/>
    </row>
    <row r="63" customFormat="false" ht="16" hidden="false" customHeight="false" outlineLevel="0" collapsed="false">
      <c r="R63" s="528"/>
    </row>
    <row r="64" customFormat="false" ht="16" hidden="false" customHeight="false" outlineLevel="0" collapsed="false">
      <c r="R64" s="528"/>
    </row>
    <row r="65" customFormat="false" ht="16" hidden="false" customHeight="false" outlineLevel="0" collapsed="false">
      <c r="R65" s="528"/>
    </row>
    <row r="66" customFormat="false" ht="16" hidden="false" customHeight="false" outlineLevel="0" collapsed="false">
      <c r="R66" s="528"/>
    </row>
    <row r="67" customFormat="false" ht="16" hidden="false" customHeight="false" outlineLevel="0" collapsed="false">
      <c r="R67" s="528"/>
    </row>
    <row r="68" customFormat="false" ht="16" hidden="false" customHeight="false" outlineLevel="0" collapsed="false">
      <c r="R68" s="528"/>
    </row>
    <row r="69" customFormat="false" ht="16" hidden="false" customHeight="false" outlineLevel="0" collapsed="false">
      <c r="R69" s="528"/>
    </row>
    <row r="70" customFormat="false" ht="16" hidden="false" customHeight="false" outlineLevel="0" collapsed="false">
      <c r="R70" s="528"/>
    </row>
    <row r="71" customFormat="false" ht="16" hidden="false" customHeight="false" outlineLevel="0" collapsed="false">
      <c r="R71" s="528"/>
    </row>
    <row r="72" customFormat="false" ht="16" hidden="false" customHeight="false" outlineLevel="0" collapsed="false">
      <c r="R72" s="528"/>
    </row>
    <row r="73" customFormat="false" ht="16" hidden="false" customHeight="false" outlineLevel="0" collapsed="false">
      <c r="R73" s="528"/>
    </row>
    <row r="74" customFormat="false" ht="16" hidden="false" customHeight="false" outlineLevel="0" collapsed="false">
      <c r="R74" s="528"/>
    </row>
    <row r="75" customFormat="false" ht="16" hidden="false" customHeight="false" outlineLevel="0" collapsed="false">
      <c r="R75" s="528"/>
    </row>
    <row r="76" customFormat="false" ht="16" hidden="false" customHeight="false" outlineLevel="0" collapsed="false">
      <c r="R76" s="528"/>
    </row>
    <row r="77" customFormat="false" ht="16" hidden="false" customHeight="false" outlineLevel="0" collapsed="false">
      <c r="R77" s="528"/>
    </row>
    <row r="78" customFormat="false" ht="16" hidden="false" customHeight="false" outlineLevel="0" collapsed="false">
      <c r="R78" s="528"/>
    </row>
    <row r="79" customFormat="false" ht="16" hidden="false" customHeight="false" outlineLevel="0" collapsed="false">
      <c r="R79" s="528"/>
    </row>
    <row r="80" customFormat="false" ht="16" hidden="false" customHeight="false" outlineLevel="0" collapsed="false">
      <c r="R80" s="528"/>
    </row>
    <row r="81" customFormat="false" ht="16" hidden="false" customHeight="false" outlineLevel="0" collapsed="false">
      <c r="R81" s="528"/>
    </row>
    <row r="82" customFormat="false" ht="16" hidden="false" customHeight="false" outlineLevel="0" collapsed="false">
      <c r="R82" s="528"/>
    </row>
    <row r="83" customFormat="false" ht="16" hidden="false" customHeight="false" outlineLevel="0" collapsed="false">
      <c r="R83" s="528"/>
    </row>
    <row r="84" customFormat="false" ht="16" hidden="false" customHeight="false" outlineLevel="0" collapsed="false">
      <c r="R84" s="528"/>
    </row>
    <row r="85" customFormat="false" ht="16" hidden="false" customHeight="false" outlineLevel="0" collapsed="false">
      <c r="R85" s="528"/>
    </row>
    <row r="86" customFormat="false" ht="16" hidden="false" customHeight="false" outlineLevel="0" collapsed="false">
      <c r="R86" s="528"/>
    </row>
    <row r="87" customFormat="false" ht="16" hidden="false" customHeight="false" outlineLevel="0" collapsed="false">
      <c r="R87" s="528"/>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7"/>
  <sheetViews>
    <sheetView showFormulas="false" showGridLines="false" showRowColHeaders="true" showZeros="true" rightToLeft="false" tabSelected="false" showOutlineSymbols="true" defaultGridColor="true" view="normal" topLeftCell="A186" colorId="64" zoomScale="80" zoomScaleNormal="80" zoomScalePageLayoutView="90" workbookViewId="0">
      <selection pane="topLeft" activeCell="L212" activeCellId="0" sqref="L212"/>
    </sheetView>
  </sheetViews>
  <sheetFormatPr defaultColWidth="9.15625" defaultRowHeight="14" zeroHeight="false" outlineLevelRow="0" outlineLevelCol="0"/>
  <cols>
    <col collapsed="false" customWidth="true" hidden="false" outlineLevel="0" max="1" min="1" style="104" width="2.82"/>
    <col collapsed="false" customWidth="true" hidden="false" outlineLevel="0" max="2" min="2" style="104" width="22.66"/>
    <col collapsed="false" customWidth="true" hidden="false" outlineLevel="0" max="8" min="3" style="104" width="9.66"/>
    <col collapsed="false" customWidth="false" hidden="false" outlineLevel="0" max="9" min="9" style="104" width="9.15"/>
    <col collapsed="false" customWidth="true" hidden="false" outlineLevel="0" max="10" min="10" style="104" width="22.66"/>
    <col collapsed="false" customWidth="true" hidden="false" outlineLevel="0" max="16" min="11" style="104" width="9.66"/>
    <col collapsed="false" customWidth="true" hidden="false" outlineLevel="0" max="17" min="17" style="104" width="6.32"/>
    <col collapsed="false" customWidth="true" hidden="true" outlineLevel="0" max="23" min="18" style="104" width="11.53"/>
    <col collapsed="false" customWidth="false" hidden="true" outlineLevel="0" max="257" min="24" style="104" width="9.15"/>
  </cols>
  <sheetData>
    <row r="1" customFormat="false" ht="16" hidden="false" customHeight="true" outlineLevel="0" collapsed="false">
      <c r="A1" s="607" t="str">
        <f aca="false">'LAPORAN MURID'!B1</f>
        <v>PELAPORAN PENTAKSIRAN BILIK DARJAH</v>
      </c>
      <c r="B1" s="607"/>
      <c r="C1" s="607"/>
      <c r="D1" s="607"/>
      <c r="E1" s="607"/>
      <c r="F1" s="607"/>
      <c r="G1" s="607"/>
      <c r="H1" s="607"/>
      <c r="I1" s="607"/>
      <c r="J1" s="607"/>
      <c r="K1" s="607"/>
      <c r="L1" s="607"/>
      <c r="M1" s="607"/>
      <c r="N1" s="607"/>
      <c r="O1" s="607"/>
      <c r="P1" s="607"/>
      <c r="Q1" s="607"/>
    </row>
    <row r="2" customFormat="false" ht="16" hidden="false" customHeight="true" outlineLevel="0" collapsed="false">
      <c r="A2" s="607"/>
      <c r="B2" s="607"/>
      <c r="C2" s="607"/>
      <c r="D2" s="607"/>
      <c r="E2" s="607"/>
      <c r="F2" s="607"/>
      <c r="G2" s="607"/>
      <c r="H2" s="607"/>
      <c r="I2" s="607"/>
      <c r="J2" s="607"/>
      <c r="K2" s="607"/>
      <c r="L2" s="607"/>
      <c r="M2" s="607"/>
      <c r="N2" s="607"/>
      <c r="O2" s="607"/>
      <c r="P2" s="607"/>
      <c r="Q2" s="607"/>
    </row>
    <row r="3" customFormat="false" ht="16" hidden="false" customHeight="true" outlineLevel="0" collapsed="false">
      <c r="A3" s="608"/>
      <c r="B3" s="608"/>
      <c r="C3" s="608"/>
      <c r="D3" s="608"/>
      <c r="E3" s="608"/>
      <c r="F3" s="608"/>
      <c r="G3" s="609" t="s">
        <v>1709</v>
      </c>
      <c r="H3" s="610" t="str">
        <f aca="false">'REKOD PRESTASI MURID'!F1</f>
        <v>SEKOLAH KEBANGSAAN TAMAN TUN DR ISMAIL (1) </v>
      </c>
      <c r="I3" s="610"/>
      <c r="J3" s="608"/>
      <c r="K3" s="608"/>
      <c r="L3" s="608"/>
      <c r="M3" s="610" t="s">
        <v>49</v>
      </c>
      <c r="N3" s="608"/>
      <c r="O3" s="608"/>
      <c r="P3" s="608"/>
      <c r="Q3" s="608"/>
    </row>
    <row r="4" customFormat="false" ht="16" hidden="false" customHeight="true" outlineLevel="0" collapsed="false">
      <c r="A4" s="608"/>
      <c r="B4" s="608"/>
      <c r="C4" s="608"/>
      <c r="D4" s="608"/>
      <c r="E4" s="608"/>
      <c r="F4" s="608"/>
      <c r="G4" s="609" t="s">
        <v>1710</v>
      </c>
      <c r="H4" s="610" t="str">
        <f aca="false">'REKOD PRESTASI MURID'!F7</f>
        <v>6 KOMET</v>
      </c>
      <c r="I4" s="610"/>
      <c r="J4" s="608"/>
      <c r="K4" s="608"/>
      <c r="L4" s="608"/>
      <c r="M4" s="610" t="str">
        <f aca="false">'REKOD PRESTASI MURID'!F6</f>
        <v>ENCIK ANUAR BIN DIN</v>
      </c>
      <c r="N4" s="608"/>
      <c r="O4" s="608"/>
      <c r="P4" s="608"/>
      <c r="Q4" s="608"/>
    </row>
    <row r="5" customFormat="false" ht="16" hidden="false" customHeight="true" outlineLevel="0" collapsed="false">
      <c r="A5" s="611"/>
      <c r="B5" s="611"/>
      <c r="C5" s="611"/>
      <c r="D5" s="611"/>
      <c r="E5" s="611"/>
      <c r="F5" s="611"/>
      <c r="G5" s="611"/>
      <c r="H5" s="612"/>
      <c r="I5" s="612"/>
      <c r="J5" s="611"/>
      <c r="K5" s="611"/>
      <c r="L5" s="611"/>
      <c r="M5" s="611"/>
      <c r="N5" s="611"/>
      <c r="O5" s="613"/>
      <c r="P5" s="613"/>
      <c r="Q5" s="613"/>
    </row>
    <row r="6" customFormat="false" ht="18" hidden="false" customHeight="false" outlineLevel="0" collapsed="false">
      <c r="A6" s="614"/>
      <c r="B6" s="615" t="str">
        <f aca="false">'REKOD PRESTASI MURID'!G10</f>
        <v>BAHASA MELAYU</v>
      </c>
      <c r="C6" s="616"/>
      <c r="D6" s="616"/>
      <c r="E6" s="616"/>
      <c r="F6" s="616"/>
      <c r="G6" s="616"/>
      <c r="H6" s="617"/>
      <c r="I6" s="614"/>
      <c r="J6" s="615" t="str">
        <f aca="false">'REKOD PRESTASI MURID'!I10</f>
        <v>BAHASA INGGERIS</v>
      </c>
      <c r="K6" s="616"/>
      <c r="L6" s="616"/>
      <c r="M6" s="616"/>
      <c r="N6" s="616"/>
      <c r="O6" s="616"/>
      <c r="P6" s="617"/>
      <c r="Q6" s="616"/>
    </row>
    <row r="7" customFormat="false" ht="16" hidden="false" customHeight="false" outlineLevel="0" collapsed="false">
      <c r="A7" s="618"/>
      <c r="B7" s="619" t="s">
        <v>35</v>
      </c>
      <c r="C7" s="620" t="s">
        <v>235</v>
      </c>
      <c r="D7" s="620" t="s">
        <v>236</v>
      </c>
      <c r="E7" s="620" t="s">
        <v>1711</v>
      </c>
      <c r="F7" s="620" t="s">
        <v>238</v>
      </c>
      <c r="G7" s="620" t="s">
        <v>1712</v>
      </c>
      <c r="H7" s="620" t="s">
        <v>240</v>
      </c>
      <c r="I7" s="618"/>
      <c r="J7" s="619" t="s">
        <v>35</v>
      </c>
      <c r="K7" s="620" t="s">
        <v>235</v>
      </c>
      <c r="L7" s="620" t="s">
        <v>236</v>
      </c>
      <c r="M7" s="620" t="s">
        <v>1711</v>
      </c>
      <c r="N7" s="620" t="s">
        <v>238</v>
      </c>
      <c r="O7" s="620" t="s">
        <v>1712</v>
      </c>
      <c r="P7" s="620" t="s">
        <v>240</v>
      </c>
      <c r="Q7" s="618"/>
    </row>
    <row r="8" customFormat="false" ht="14" hidden="false" customHeight="false" outlineLevel="0" collapsed="false">
      <c r="A8" s="618"/>
      <c r="B8" s="621" t="s">
        <v>1713</v>
      </c>
      <c r="C8" s="621" t="n">
        <f aca="false">COUNTIF('REKOD PRESTASI MURID'!$G$11:$G$64,1)</f>
        <v>1</v>
      </c>
      <c r="D8" s="621" t="n">
        <f aca="false">COUNTIF('REKOD PRESTASI MURID'!$G$11:$G$64,2)</f>
        <v>1</v>
      </c>
      <c r="E8" s="621" t="n">
        <f aca="false">COUNTIF('REKOD PRESTASI MURID'!$G$11:$G$64,3)</f>
        <v>2</v>
      </c>
      <c r="F8" s="621" t="n">
        <f aca="false">COUNTIF('REKOD PRESTASI MURID'!$G$11:$G$64,4)</f>
        <v>1</v>
      </c>
      <c r="G8" s="621" t="n">
        <f aca="false">COUNTIF('REKOD PRESTASI MURID'!$G$11:$G$64,5)</f>
        <v>4</v>
      </c>
      <c r="H8" s="621" t="n">
        <f aca="false">COUNTIF('REKOD PRESTASI MURID'!$G$11:$G$64,6)</f>
        <v>1</v>
      </c>
      <c r="I8" s="618"/>
      <c r="J8" s="621" t="s">
        <v>1713</v>
      </c>
      <c r="K8" s="621" t="n">
        <f aca="false">COUNTIF('REKOD PRESTASI MURID'!$I$11:$I$64,1)</f>
        <v>1</v>
      </c>
      <c r="L8" s="621" t="n">
        <f aca="false">COUNTIF('REKOD PRESTASI MURID'!$I$11:$I$64,2)</f>
        <v>0</v>
      </c>
      <c r="M8" s="621" t="n">
        <f aca="false">COUNTIF('REKOD PRESTASI MURID'!$I$11:$I$64,3)</f>
        <v>0</v>
      </c>
      <c r="N8" s="621" t="n">
        <f aca="false">COUNTIF('REKOD PRESTASI MURID'!$I$11:$I$64,4)</f>
        <v>9</v>
      </c>
      <c r="O8" s="621" t="n">
        <f aca="false">COUNTIF('REKOD PRESTASI MURID'!$I$11:$I$64,5)</f>
        <v>0</v>
      </c>
      <c r="P8" s="621" t="n">
        <f aca="false">COUNTIF('REKOD PRESTASI MURID'!$I$11:$I$64,6)</f>
        <v>0</v>
      </c>
      <c r="Q8" s="618"/>
    </row>
    <row r="9" customFormat="false" ht="14" hidden="false" customHeight="false" outlineLevel="0" collapsed="false">
      <c r="A9" s="618"/>
      <c r="B9" s="618"/>
      <c r="C9" s="618"/>
      <c r="D9" s="618"/>
      <c r="E9" s="618"/>
      <c r="F9" s="618"/>
      <c r="G9" s="618"/>
      <c r="H9" s="618"/>
      <c r="I9" s="618"/>
      <c r="J9" s="618"/>
      <c r="K9" s="618"/>
      <c r="L9" s="618"/>
      <c r="M9" s="618"/>
      <c r="N9" s="618"/>
      <c r="O9" s="618"/>
      <c r="P9" s="618"/>
      <c r="Q9" s="618"/>
    </row>
    <row r="10" customFormat="false" ht="14" hidden="false" customHeight="false" outlineLevel="0" collapsed="false">
      <c r="A10" s="618"/>
      <c r="B10" s="618"/>
      <c r="C10" s="618"/>
      <c r="D10" s="618"/>
      <c r="E10" s="618"/>
      <c r="F10" s="618"/>
      <c r="G10" s="618"/>
      <c r="H10" s="618"/>
      <c r="I10" s="618"/>
      <c r="J10" s="618"/>
      <c r="K10" s="618"/>
      <c r="L10" s="618"/>
      <c r="M10" s="618"/>
      <c r="N10" s="618"/>
      <c r="O10" s="618"/>
      <c r="P10" s="618"/>
      <c r="Q10" s="618"/>
    </row>
    <row r="11" customFormat="false" ht="14" hidden="false" customHeight="false" outlineLevel="0" collapsed="false">
      <c r="A11" s="618"/>
      <c r="B11" s="618"/>
      <c r="C11" s="618"/>
      <c r="D11" s="618"/>
      <c r="E11" s="618"/>
      <c r="F11" s="618"/>
      <c r="G11" s="618"/>
      <c r="H11" s="618"/>
      <c r="I11" s="618"/>
      <c r="J11" s="618"/>
      <c r="K11" s="618"/>
      <c r="L11" s="618"/>
      <c r="M11" s="618"/>
      <c r="N11" s="618"/>
      <c r="O11" s="618"/>
      <c r="P11" s="618"/>
      <c r="Q11" s="618"/>
    </row>
    <row r="12" customFormat="false" ht="14" hidden="false" customHeight="false" outlineLevel="0" collapsed="false">
      <c r="A12" s="618"/>
      <c r="B12" s="618"/>
      <c r="C12" s="618"/>
      <c r="D12" s="618"/>
      <c r="E12" s="618"/>
      <c r="F12" s="618"/>
      <c r="G12" s="618"/>
      <c r="H12" s="618"/>
      <c r="I12" s="618"/>
      <c r="J12" s="618"/>
      <c r="K12" s="618"/>
      <c r="L12" s="618"/>
      <c r="M12" s="618"/>
      <c r="N12" s="618"/>
      <c r="O12" s="618"/>
      <c r="P12" s="618"/>
      <c r="Q12" s="618"/>
    </row>
    <row r="13" customFormat="false" ht="14" hidden="false" customHeight="false" outlineLevel="0" collapsed="false">
      <c r="A13" s="618"/>
      <c r="B13" s="618"/>
      <c r="C13" s="618"/>
      <c r="D13" s="618"/>
      <c r="E13" s="618"/>
      <c r="F13" s="618"/>
      <c r="G13" s="618"/>
      <c r="H13" s="618"/>
      <c r="I13" s="618"/>
      <c r="J13" s="618"/>
      <c r="K13" s="618"/>
      <c r="L13" s="618"/>
      <c r="M13" s="618"/>
      <c r="N13" s="618"/>
      <c r="O13" s="618"/>
      <c r="P13" s="618"/>
      <c r="Q13" s="618"/>
    </row>
    <row r="14" customFormat="false" ht="14" hidden="false" customHeight="false" outlineLevel="0" collapsed="false">
      <c r="A14" s="618"/>
      <c r="B14" s="618"/>
      <c r="C14" s="618"/>
      <c r="D14" s="618"/>
      <c r="E14" s="618"/>
      <c r="F14" s="618"/>
      <c r="G14" s="618"/>
      <c r="H14" s="618"/>
      <c r="I14" s="618"/>
      <c r="J14" s="618"/>
      <c r="K14" s="618"/>
      <c r="L14" s="618"/>
      <c r="M14" s="618"/>
      <c r="N14" s="618"/>
      <c r="O14" s="618"/>
      <c r="P14" s="618"/>
      <c r="Q14" s="618"/>
    </row>
    <row r="15" customFormat="false" ht="14" hidden="false" customHeight="false" outlineLevel="0" collapsed="false">
      <c r="A15" s="618"/>
      <c r="B15" s="618"/>
      <c r="C15" s="618"/>
      <c r="D15" s="618"/>
      <c r="E15" s="618"/>
      <c r="F15" s="618"/>
      <c r="G15" s="618"/>
      <c r="H15" s="618"/>
      <c r="I15" s="618"/>
      <c r="J15" s="618"/>
      <c r="K15" s="618"/>
      <c r="L15" s="618"/>
      <c r="M15" s="618"/>
      <c r="N15" s="618"/>
      <c r="O15" s="618"/>
      <c r="P15" s="618"/>
      <c r="Q15" s="618"/>
    </row>
    <row r="16" customFormat="false" ht="14" hidden="false" customHeight="false" outlineLevel="0" collapsed="false">
      <c r="A16" s="618"/>
      <c r="B16" s="618"/>
      <c r="C16" s="618"/>
      <c r="D16" s="618"/>
      <c r="E16" s="618"/>
      <c r="F16" s="618"/>
      <c r="G16" s="618"/>
      <c r="H16" s="618"/>
      <c r="I16" s="618"/>
      <c r="J16" s="618"/>
      <c r="K16" s="618"/>
      <c r="L16" s="618"/>
      <c r="M16" s="618"/>
      <c r="N16" s="618"/>
      <c r="O16" s="618"/>
      <c r="P16" s="618"/>
      <c r="Q16" s="618"/>
      <c r="W16" s="622"/>
    </row>
    <row r="17" customFormat="false" ht="14" hidden="false" customHeight="false" outlineLevel="0" collapsed="false">
      <c r="A17" s="618"/>
      <c r="B17" s="618"/>
      <c r="C17" s="618"/>
      <c r="D17" s="618"/>
      <c r="E17" s="618"/>
      <c r="F17" s="618"/>
      <c r="G17" s="618"/>
      <c r="H17" s="618"/>
      <c r="I17" s="618"/>
      <c r="J17" s="618"/>
      <c r="K17" s="618"/>
      <c r="L17" s="618"/>
      <c r="M17" s="618"/>
      <c r="N17" s="618"/>
      <c r="O17" s="618"/>
      <c r="P17" s="618"/>
      <c r="Q17" s="618"/>
    </row>
    <row r="18" customFormat="false" ht="14" hidden="false" customHeight="false" outlineLevel="0" collapsed="false">
      <c r="A18" s="618"/>
      <c r="B18" s="618"/>
      <c r="C18" s="618"/>
      <c r="D18" s="618"/>
      <c r="E18" s="618"/>
      <c r="F18" s="618"/>
      <c r="G18" s="618"/>
      <c r="H18" s="618"/>
      <c r="I18" s="618"/>
      <c r="J18" s="618"/>
      <c r="K18" s="618"/>
      <c r="L18" s="618"/>
      <c r="M18" s="618"/>
      <c r="N18" s="618"/>
      <c r="O18" s="618"/>
      <c r="P18" s="618"/>
      <c r="Q18" s="618"/>
    </row>
    <row r="19" customFormat="false" ht="14" hidden="false" customHeight="false" outlineLevel="0" collapsed="false">
      <c r="A19" s="618"/>
      <c r="B19" s="618"/>
      <c r="C19" s="618"/>
      <c r="D19" s="618"/>
      <c r="E19" s="618"/>
      <c r="F19" s="618"/>
      <c r="G19" s="618"/>
      <c r="H19" s="618"/>
      <c r="I19" s="618"/>
      <c r="J19" s="618"/>
      <c r="K19" s="618"/>
      <c r="L19" s="618"/>
      <c r="M19" s="618"/>
      <c r="N19" s="618"/>
      <c r="O19" s="618"/>
      <c r="P19" s="618"/>
      <c r="Q19" s="618"/>
    </row>
    <row r="20" customFormat="false" ht="14" hidden="false" customHeight="false" outlineLevel="0" collapsed="false">
      <c r="A20" s="618"/>
      <c r="B20" s="618"/>
      <c r="C20" s="618"/>
      <c r="D20" s="618"/>
      <c r="E20" s="618"/>
      <c r="F20" s="618"/>
      <c r="G20" s="618"/>
      <c r="H20" s="618"/>
      <c r="I20" s="618"/>
      <c r="J20" s="618"/>
      <c r="K20" s="618"/>
      <c r="L20" s="618"/>
      <c r="M20" s="618"/>
      <c r="N20" s="618"/>
      <c r="O20" s="618"/>
      <c r="P20" s="618"/>
      <c r="Q20" s="618"/>
    </row>
    <row r="21" customFormat="false" ht="14" hidden="false" customHeight="false" outlineLevel="0" collapsed="false">
      <c r="A21" s="618"/>
      <c r="B21" s="623"/>
      <c r="C21" s="624"/>
      <c r="D21" s="625"/>
      <c r="E21" s="625"/>
      <c r="F21" s="626" t="s">
        <v>1714</v>
      </c>
      <c r="G21" s="627" t="n">
        <f aca="false">SUM(C8:H8)</f>
        <v>10</v>
      </c>
      <c r="H21" s="626" t="s">
        <v>1715</v>
      </c>
      <c r="I21" s="618"/>
      <c r="J21" s="618"/>
      <c r="K21" s="618"/>
      <c r="L21" s="618"/>
      <c r="M21" s="618"/>
      <c r="N21" s="626" t="s">
        <v>1714</v>
      </c>
      <c r="O21" s="627" t="n">
        <f aca="false">SUM(K8:P8)</f>
        <v>10</v>
      </c>
      <c r="P21" s="626" t="s">
        <v>1715</v>
      </c>
      <c r="Q21" s="618"/>
    </row>
    <row r="22" customFormat="false" ht="16" hidden="false" customHeight="true" outlineLevel="0" collapsed="false">
      <c r="A22" s="614"/>
      <c r="B22" s="616"/>
      <c r="C22" s="616"/>
      <c r="D22" s="616"/>
      <c r="E22" s="616"/>
      <c r="F22" s="614"/>
      <c r="G22" s="616"/>
      <c r="H22" s="616"/>
      <c r="I22" s="614"/>
      <c r="J22" s="614"/>
      <c r="K22" s="614"/>
      <c r="L22" s="614"/>
      <c r="M22" s="614"/>
      <c r="N22" s="614"/>
      <c r="O22" s="628"/>
      <c r="P22" s="616"/>
      <c r="Q22" s="616"/>
    </row>
    <row r="23" customFormat="false" ht="16" hidden="false" customHeight="true" outlineLevel="0" collapsed="false">
      <c r="A23" s="614"/>
      <c r="B23" s="614"/>
      <c r="C23" s="614"/>
      <c r="D23" s="614"/>
      <c r="E23" s="614"/>
      <c r="F23" s="614"/>
      <c r="G23" s="616"/>
      <c r="H23" s="629"/>
      <c r="I23" s="614"/>
      <c r="J23" s="614"/>
      <c r="K23" s="614"/>
      <c r="L23" s="614"/>
      <c r="M23" s="614"/>
      <c r="N23" s="614"/>
      <c r="O23" s="616"/>
      <c r="P23" s="629"/>
      <c r="Q23" s="616"/>
    </row>
    <row r="24" customFormat="false" ht="18" hidden="false" customHeight="false" outlineLevel="0" collapsed="false">
      <c r="A24" s="614"/>
      <c r="B24" s="615" t="str">
        <f aca="false">'REKOD PRESTASI MURID'!K10</f>
        <v>MATEMATIK</v>
      </c>
      <c r="C24" s="628"/>
      <c r="D24" s="628"/>
      <c r="E24" s="628"/>
      <c r="F24" s="628"/>
      <c r="G24" s="628"/>
      <c r="H24" s="617"/>
      <c r="I24" s="614"/>
      <c r="J24" s="615" t="str">
        <f aca="false">'REKOD PRESTASI MURID'!M10</f>
        <v>SAINS</v>
      </c>
      <c r="K24" s="628"/>
      <c r="L24" s="628"/>
      <c r="M24" s="628"/>
      <c r="N24" s="628"/>
      <c r="O24" s="628"/>
      <c r="P24" s="617"/>
      <c r="Q24" s="616"/>
    </row>
    <row r="25" customFormat="false" ht="16" hidden="false" customHeight="false" outlineLevel="0" collapsed="false">
      <c r="A25" s="618"/>
      <c r="B25" s="619" t="s">
        <v>35</v>
      </c>
      <c r="C25" s="620" t="s">
        <v>235</v>
      </c>
      <c r="D25" s="620" t="s">
        <v>236</v>
      </c>
      <c r="E25" s="620" t="s">
        <v>1711</v>
      </c>
      <c r="F25" s="620" t="s">
        <v>238</v>
      </c>
      <c r="G25" s="620" t="s">
        <v>1712</v>
      </c>
      <c r="H25" s="620" t="s">
        <v>240</v>
      </c>
      <c r="I25" s="618"/>
      <c r="J25" s="619" t="s">
        <v>35</v>
      </c>
      <c r="K25" s="620" t="s">
        <v>235</v>
      </c>
      <c r="L25" s="620" t="s">
        <v>236</v>
      </c>
      <c r="M25" s="620" t="s">
        <v>1711</v>
      </c>
      <c r="N25" s="620" t="s">
        <v>238</v>
      </c>
      <c r="O25" s="620" t="s">
        <v>1712</v>
      </c>
      <c r="P25" s="620" t="s">
        <v>240</v>
      </c>
      <c r="Q25" s="618"/>
    </row>
    <row r="26" customFormat="false" ht="14" hidden="false" customHeight="false" outlineLevel="0" collapsed="false">
      <c r="A26" s="618"/>
      <c r="B26" s="621" t="s">
        <v>1713</v>
      </c>
      <c r="C26" s="621" t="n">
        <f aca="false">COUNTIF('REKOD PRESTASI MURID'!$K$11:$K$64,1)</f>
        <v>1</v>
      </c>
      <c r="D26" s="621" t="n">
        <f aca="false">COUNTIF('REKOD PRESTASI MURID'!$K$11:$K$64,2)</f>
        <v>0</v>
      </c>
      <c r="E26" s="621" t="n">
        <f aca="false">COUNTIF('REKOD PRESTASI MURID'!$K$11:$K$64,3)</f>
        <v>0</v>
      </c>
      <c r="F26" s="621" t="n">
        <f aca="false">COUNTIF('REKOD PRESTASI MURID'!$K$11:$K$64,4)</f>
        <v>8</v>
      </c>
      <c r="G26" s="621" t="n">
        <f aca="false">COUNTIF('REKOD PRESTASI MURID'!$K$11:$K$64,5)</f>
        <v>1</v>
      </c>
      <c r="H26" s="621" t="n">
        <f aca="false">COUNTIF('REKOD PRESTASI MURID'!$K$11:$K$64,6)</f>
        <v>0</v>
      </c>
      <c r="I26" s="618"/>
      <c r="J26" s="621" t="s">
        <v>1713</v>
      </c>
      <c r="K26" s="621" t="n">
        <f aca="false">COUNTIF('REKOD PRESTASI MURID'!$M$11:$M$64,1)</f>
        <v>0</v>
      </c>
      <c r="L26" s="621" t="n">
        <f aca="false">COUNTIF('REKOD PRESTASI MURID'!$M$11:$M$64,2)</f>
        <v>1</v>
      </c>
      <c r="M26" s="621" t="n">
        <f aca="false">COUNTIF('REKOD PRESTASI MURID'!$M$11:$M$64,3)</f>
        <v>2</v>
      </c>
      <c r="N26" s="621" t="n">
        <f aca="false">COUNTIF('REKOD PRESTASI MURID'!$M$11:$M$64,4)</f>
        <v>1</v>
      </c>
      <c r="O26" s="621" t="n">
        <f aca="false">COUNTIF('REKOD PRESTASI MURID'!$M$11:$M$64,5)</f>
        <v>5</v>
      </c>
      <c r="P26" s="621" t="n">
        <f aca="false">COUNTIF('REKOD PRESTASI MURID'!$M$11:$M$64,6)</f>
        <v>1</v>
      </c>
      <c r="Q26" s="618"/>
    </row>
    <row r="27" customFormat="false" ht="14" hidden="false" customHeight="false" outlineLevel="0" collapsed="false">
      <c r="A27" s="618"/>
      <c r="B27" s="630"/>
      <c r="C27" s="630"/>
      <c r="D27" s="630"/>
      <c r="E27" s="630"/>
      <c r="F27" s="630"/>
      <c r="G27" s="630"/>
      <c r="H27" s="630"/>
      <c r="I27" s="618"/>
      <c r="J27" s="630"/>
      <c r="K27" s="630"/>
      <c r="L27" s="630"/>
      <c r="M27" s="630"/>
      <c r="N27" s="630"/>
      <c r="O27" s="630"/>
      <c r="P27" s="630"/>
      <c r="Q27" s="618"/>
    </row>
    <row r="28" customFormat="false" ht="14" hidden="false" customHeight="false" outlineLevel="0" collapsed="false">
      <c r="A28" s="618"/>
      <c r="B28" s="630"/>
      <c r="C28" s="630"/>
      <c r="D28" s="630"/>
      <c r="E28" s="630"/>
      <c r="F28" s="630"/>
      <c r="G28" s="630"/>
      <c r="H28" s="630"/>
      <c r="I28" s="618"/>
      <c r="J28" s="630"/>
      <c r="K28" s="630"/>
      <c r="L28" s="630"/>
      <c r="M28" s="630"/>
      <c r="N28" s="630"/>
      <c r="O28" s="630"/>
      <c r="P28" s="630"/>
      <c r="Q28" s="618"/>
    </row>
    <row r="29" customFormat="false" ht="14" hidden="false" customHeight="false" outlineLevel="0" collapsed="false">
      <c r="A29" s="618"/>
      <c r="B29" s="630"/>
      <c r="C29" s="630"/>
      <c r="D29" s="630"/>
      <c r="E29" s="630"/>
      <c r="F29" s="630"/>
      <c r="G29" s="630"/>
      <c r="H29" s="630"/>
      <c r="I29" s="618"/>
      <c r="J29" s="630"/>
      <c r="K29" s="630"/>
      <c r="L29" s="630"/>
      <c r="M29" s="630"/>
      <c r="N29" s="630"/>
      <c r="O29" s="630"/>
      <c r="P29" s="630"/>
      <c r="Q29" s="618"/>
    </row>
    <row r="30" customFormat="false" ht="14" hidden="false" customHeight="false" outlineLevel="0" collapsed="false">
      <c r="A30" s="618"/>
      <c r="B30" s="630"/>
      <c r="C30" s="630"/>
      <c r="D30" s="630"/>
      <c r="E30" s="630"/>
      <c r="F30" s="630"/>
      <c r="G30" s="630"/>
      <c r="H30" s="630"/>
      <c r="I30" s="618"/>
      <c r="J30" s="630"/>
      <c r="K30" s="630"/>
      <c r="L30" s="630"/>
      <c r="M30" s="630"/>
      <c r="N30" s="630"/>
      <c r="O30" s="630"/>
      <c r="P30" s="630"/>
      <c r="Q30" s="618"/>
    </row>
    <row r="31" customFormat="false" ht="14" hidden="false" customHeight="false" outlineLevel="0" collapsed="false">
      <c r="A31" s="618"/>
      <c r="B31" s="630"/>
      <c r="C31" s="630"/>
      <c r="D31" s="630"/>
      <c r="E31" s="630"/>
      <c r="F31" s="630"/>
      <c r="G31" s="630"/>
      <c r="H31" s="630"/>
      <c r="I31" s="618"/>
      <c r="J31" s="630"/>
      <c r="K31" s="630"/>
      <c r="L31" s="630"/>
      <c r="M31" s="630"/>
      <c r="N31" s="630"/>
      <c r="O31" s="630"/>
      <c r="P31" s="630"/>
      <c r="Q31" s="618"/>
    </row>
    <row r="32" customFormat="false" ht="14" hidden="false" customHeight="false" outlineLevel="0" collapsed="false">
      <c r="A32" s="618"/>
      <c r="B32" s="630"/>
      <c r="C32" s="630"/>
      <c r="D32" s="630"/>
      <c r="E32" s="630"/>
      <c r="F32" s="630"/>
      <c r="G32" s="630"/>
      <c r="H32" s="630"/>
      <c r="I32" s="618"/>
      <c r="J32" s="630"/>
      <c r="K32" s="630"/>
      <c r="L32" s="630"/>
      <c r="M32" s="630"/>
      <c r="N32" s="630"/>
      <c r="O32" s="630"/>
      <c r="P32" s="630"/>
      <c r="Q32" s="618"/>
    </row>
    <row r="33" customFormat="false" ht="14" hidden="false" customHeight="false" outlineLevel="0" collapsed="false">
      <c r="A33" s="618"/>
      <c r="B33" s="630"/>
      <c r="C33" s="630"/>
      <c r="D33" s="630"/>
      <c r="E33" s="630"/>
      <c r="F33" s="630"/>
      <c r="G33" s="630"/>
      <c r="H33" s="630"/>
      <c r="I33" s="618"/>
      <c r="J33" s="630"/>
      <c r="K33" s="630"/>
      <c r="L33" s="630"/>
      <c r="M33" s="630"/>
      <c r="N33" s="630"/>
      <c r="O33" s="630"/>
      <c r="P33" s="630"/>
      <c r="Q33" s="618"/>
    </row>
    <row r="34" customFormat="false" ht="14" hidden="false" customHeight="false" outlineLevel="0" collapsed="false">
      <c r="A34" s="618"/>
      <c r="B34" s="630"/>
      <c r="C34" s="630"/>
      <c r="D34" s="630"/>
      <c r="E34" s="630"/>
      <c r="F34" s="630"/>
      <c r="G34" s="630"/>
      <c r="H34" s="630"/>
      <c r="I34" s="618"/>
      <c r="J34" s="630"/>
      <c r="K34" s="630"/>
      <c r="L34" s="630"/>
      <c r="M34" s="630"/>
      <c r="N34" s="630"/>
      <c r="O34" s="630"/>
      <c r="P34" s="630"/>
      <c r="Q34" s="618"/>
    </row>
    <row r="35" customFormat="false" ht="14" hidden="false" customHeight="false" outlineLevel="0" collapsed="false">
      <c r="A35" s="618"/>
      <c r="B35" s="630"/>
      <c r="C35" s="630"/>
      <c r="D35" s="630"/>
      <c r="E35" s="630"/>
      <c r="F35" s="630"/>
      <c r="G35" s="630"/>
      <c r="H35" s="630"/>
      <c r="I35" s="618"/>
      <c r="J35" s="630"/>
      <c r="K35" s="630"/>
      <c r="L35" s="630"/>
      <c r="M35" s="630"/>
      <c r="N35" s="630"/>
      <c r="O35" s="630"/>
      <c r="P35" s="630"/>
      <c r="Q35" s="618"/>
    </row>
    <row r="36" customFormat="false" ht="14" hidden="false" customHeight="false" outlineLevel="0" collapsed="false">
      <c r="A36" s="618"/>
      <c r="B36" s="630"/>
      <c r="C36" s="630"/>
      <c r="D36" s="630"/>
      <c r="E36" s="630"/>
      <c r="F36" s="630"/>
      <c r="G36" s="630"/>
      <c r="H36" s="630"/>
      <c r="I36" s="618"/>
      <c r="J36" s="630"/>
      <c r="K36" s="630"/>
      <c r="L36" s="630"/>
      <c r="M36" s="630"/>
      <c r="N36" s="630"/>
      <c r="O36" s="630"/>
      <c r="P36" s="630"/>
      <c r="Q36" s="618"/>
    </row>
    <row r="37" customFormat="false" ht="14" hidden="false" customHeight="false" outlineLevel="0" collapsed="false">
      <c r="A37" s="618"/>
      <c r="B37" s="630"/>
      <c r="C37" s="630"/>
      <c r="D37" s="630"/>
      <c r="E37" s="630"/>
      <c r="F37" s="630"/>
      <c r="G37" s="630"/>
      <c r="H37" s="630"/>
      <c r="I37" s="618"/>
      <c r="J37" s="630"/>
      <c r="K37" s="630"/>
      <c r="L37" s="630"/>
      <c r="M37" s="630"/>
      <c r="N37" s="630"/>
      <c r="O37" s="630"/>
      <c r="P37" s="630"/>
      <c r="Q37" s="618"/>
    </row>
    <row r="38" customFormat="false" ht="14" hidden="false" customHeight="false" outlineLevel="0" collapsed="false">
      <c r="A38" s="618"/>
      <c r="B38" s="630"/>
      <c r="C38" s="630"/>
      <c r="D38" s="630"/>
      <c r="E38" s="630"/>
      <c r="F38" s="630"/>
      <c r="G38" s="630"/>
      <c r="H38" s="630"/>
      <c r="I38" s="618"/>
      <c r="J38" s="630"/>
      <c r="K38" s="630"/>
      <c r="L38" s="630"/>
      <c r="M38" s="630"/>
      <c r="N38" s="630"/>
      <c r="O38" s="630"/>
      <c r="P38" s="630"/>
      <c r="Q38" s="618"/>
    </row>
    <row r="39" customFormat="false" ht="14" hidden="false" customHeight="false" outlineLevel="0" collapsed="false">
      <c r="A39" s="618"/>
      <c r="B39" s="630"/>
      <c r="C39" s="630"/>
      <c r="D39" s="630"/>
      <c r="E39" s="630"/>
      <c r="F39" s="626" t="s">
        <v>1714</v>
      </c>
      <c r="G39" s="627" t="n">
        <f aca="false">SUM(C26:H26)</f>
        <v>10</v>
      </c>
      <c r="H39" s="626" t="s">
        <v>1715</v>
      </c>
      <c r="I39" s="631"/>
      <c r="J39" s="630"/>
      <c r="K39" s="630"/>
      <c r="L39" s="630"/>
      <c r="M39" s="630"/>
      <c r="N39" s="626" t="s">
        <v>1714</v>
      </c>
      <c r="O39" s="627" t="n">
        <f aca="false">SUM(K26:P26)</f>
        <v>10</v>
      </c>
      <c r="P39" s="626" t="s">
        <v>1715</v>
      </c>
      <c r="Q39" s="618"/>
    </row>
    <row r="40" customFormat="false" ht="14" hidden="false" customHeight="false" outlineLevel="0" collapsed="false">
      <c r="A40" s="618"/>
      <c r="B40" s="630"/>
      <c r="C40" s="630"/>
      <c r="D40" s="630"/>
      <c r="E40" s="630"/>
      <c r="F40" s="630"/>
      <c r="G40" s="630"/>
      <c r="H40" s="630"/>
      <c r="I40" s="630"/>
      <c r="J40" s="630"/>
      <c r="K40" s="630"/>
      <c r="L40" s="630"/>
      <c r="M40" s="630"/>
      <c r="N40" s="630"/>
      <c r="O40" s="630"/>
      <c r="P40" s="630"/>
      <c r="Q40" s="630"/>
      <c r="R40" s="630"/>
      <c r="S40" s="630"/>
      <c r="T40" s="630"/>
      <c r="U40" s="630"/>
      <c r="V40" s="630"/>
      <c r="W40" s="630"/>
      <c r="X40" s="630"/>
      <c r="Y40" s="630"/>
      <c r="Z40" s="630"/>
      <c r="AA40" s="630"/>
      <c r="AB40" s="630"/>
      <c r="AC40" s="630"/>
      <c r="AD40" s="630"/>
      <c r="AE40" s="630"/>
      <c r="AF40" s="630"/>
      <c r="AG40" s="630"/>
      <c r="AH40" s="630"/>
      <c r="AI40" s="630"/>
      <c r="AJ40" s="630"/>
      <c r="AK40" s="630"/>
      <c r="AL40" s="630"/>
      <c r="AM40" s="630"/>
      <c r="AN40" s="630"/>
      <c r="AO40" s="630"/>
      <c r="AP40" s="630"/>
      <c r="AQ40" s="630"/>
      <c r="AR40" s="630"/>
      <c r="AS40" s="630"/>
      <c r="AT40" s="630"/>
      <c r="AU40" s="630"/>
      <c r="AV40" s="630"/>
      <c r="AW40" s="630"/>
      <c r="AX40" s="630"/>
      <c r="AY40" s="630"/>
      <c r="AZ40" s="630"/>
      <c r="BA40" s="630"/>
      <c r="BB40" s="630"/>
      <c r="BC40" s="630"/>
      <c r="BD40" s="630"/>
      <c r="BE40" s="630"/>
      <c r="BF40" s="630"/>
      <c r="BG40" s="630"/>
      <c r="BH40" s="630"/>
      <c r="BI40" s="630"/>
      <c r="BJ40" s="630"/>
      <c r="BK40" s="630"/>
      <c r="BL40" s="630"/>
      <c r="BM40" s="630"/>
      <c r="BN40" s="630"/>
      <c r="BO40" s="630"/>
      <c r="BP40" s="630"/>
      <c r="BQ40" s="630"/>
      <c r="BR40" s="630"/>
      <c r="BS40" s="630"/>
      <c r="BT40" s="630"/>
      <c r="BU40" s="630"/>
      <c r="BV40" s="630"/>
      <c r="BW40" s="630"/>
      <c r="BX40" s="630"/>
      <c r="BY40" s="630"/>
      <c r="BZ40" s="630"/>
      <c r="CA40" s="630"/>
      <c r="CB40" s="630"/>
      <c r="CC40" s="630"/>
      <c r="CD40" s="630"/>
      <c r="CE40" s="630"/>
      <c r="CF40" s="630"/>
      <c r="CG40" s="630"/>
      <c r="CH40" s="630"/>
      <c r="CI40" s="630"/>
      <c r="CJ40" s="630"/>
      <c r="CK40" s="630"/>
      <c r="CL40" s="630"/>
      <c r="CM40" s="630"/>
      <c r="CN40" s="630"/>
      <c r="CO40" s="630"/>
      <c r="CP40" s="630"/>
      <c r="CQ40" s="630"/>
      <c r="CR40" s="630"/>
      <c r="CS40" s="630"/>
      <c r="CT40" s="630"/>
      <c r="CU40" s="630"/>
      <c r="CV40" s="630"/>
      <c r="CW40" s="630"/>
      <c r="CX40" s="630"/>
      <c r="CY40" s="630"/>
      <c r="CZ40" s="630"/>
      <c r="DA40" s="630"/>
      <c r="DB40" s="630"/>
      <c r="DC40" s="630"/>
      <c r="DD40" s="630"/>
      <c r="DE40" s="630"/>
      <c r="DF40" s="630"/>
      <c r="DG40" s="630"/>
      <c r="DH40" s="630"/>
      <c r="DI40" s="630"/>
      <c r="DJ40" s="630"/>
      <c r="DK40" s="630"/>
      <c r="DL40" s="630"/>
      <c r="DM40" s="630"/>
      <c r="DN40" s="630"/>
      <c r="DO40" s="630"/>
      <c r="DP40" s="630"/>
      <c r="DQ40" s="630"/>
      <c r="DR40" s="630"/>
      <c r="DS40" s="630"/>
      <c r="DT40" s="630"/>
      <c r="DU40" s="630"/>
      <c r="DV40" s="630"/>
      <c r="DW40" s="630"/>
      <c r="DX40" s="630"/>
      <c r="DY40" s="630"/>
      <c r="DZ40" s="630"/>
      <c r="EA40" s="630"/>
      <c r="EB40" s="630"/>
      <c r="EC40" s="630"/>
      <c r="ED40" s="630"/>
      <c r="EE40" s="630"/>
      <c r="EF40" s="630"/>
      <c r="EG40" s="630"/>
      <c r="EH40" s="630"/>
      <c r="EI40" s="630"/>
      <c r="EJ40" s="630"/>
      <c r="EK40" s="630"/>
      <c r="EL40" s="630"/>
      <c r="EM40" s="630"/>
      <c r="EN40" s="630"/>
      <c r="EO40" s="630"/>
      <c r="EP40" s="630"/>
      <c r="EQ40" s="630"/>
      <c r="ER40" s="630"/>
      <c r="ES40" s="630"/>
      <c r="ET40" s="630"/>
      <c r="EU40" s="630"/>
      <c r="EV40" s="630"/>
      <c r="EW40" s="630"/>
      <c r="EX40" s="630"/>
      <c r="EY40" s="630"/>
      <c r="EZ40" s="630"/>
      <c r="FA40" s="630"/>
      <c r="FB40" s="630"/>
      <c r="FC40" s="630"/>
      <c r="FD40" s="630"/>
      <c r="FE40" s="630"/>
      <c r="FF40" s="630"/>
      <c r="FG40" s="630"/>
      <c r="FH40" s="630"/>
      <c r="FI40" s="630"/>
      <c r="FJ40" s="630"/>
      <c r="FK40" s="630"/>
      <c r="FL40" s="630"/>
      <c r="FM40" s="630"/>
      <c r="FN40" s="630"/>
      <c r="FO40" s="630"/>
      <c r="FP40" s="630"/>
      <c r="FQ40" s="630"/>
      <c r="FR40" s="630"/>
      <c r="FS40" s="630"/>
      <c r="FT40" s="630"/>
      <c r="FU40" s="630"/>
      <c r="FV40" s="630"/>
      <c r="FW40" s="630"/>
      <c r="FX40" s="630"/>
      <c r="FY40" s="630"/>
      <c r="FZ40" s="630"/>
      <c r="GA40" s="630"/>
      <c r="GB40" s="630"/>
      <c r="GC40" s="630"/>
      <c r="GD40" s="630"/>
      <c r="GE40" s="630"/>
      <c r="GF40" s="630"/>
      <c r="GG40" s="630"/>
      <c r="GH40" s="630"/>
      <c r="GI40" s="630"/>
      <c r="GJ40" s="630"/>
      <c r="GK40" s="630"/>
      <c r="GL40" s="630"/>
      <c r="GM40" s="630"/>
      <c r="GN40" s="630"/>
      <c r="GO40" s="630"/>
      <c r="GP40" s="630"/>
      <c r="GQ40" s="630"/>
      <c r="GR40" s="630"/>
      <c r="GS40" s="630"/>
      <c r="GT40" s="630"/>
      <c r="GU40" s="630"/>
      <c r="GV40" s="630"/>
      <c r="GW40" s="630"/>
      <c r="GX40" s="630"/>
      <c r="GY40" s="630"/>
      <c r="GZ40" s="630"/>
      <c r="HA40" s="630"/>
      <c r="HB40" s="630"/>
      <c r="HC40" s="630"/>
      <c r="HD40" s="630"/>
      <c r="HE40" s="630"/>
      <c r="HF40" s="630"/>
      <c r="HG40" s="630"/>
      <c r="HH40" s="630"/>
      <c r="HI40" s="630"/>
      <c r="HJ40" s="630"/>
      <c r="HK40" s="630"/>
      <c r="HL40" s="630"/>
      <c r="HM40" s="630"/>
      <c r="HN40" s="630"/>
      <c r="HO40" s="630"/>
      <c r="HP40" s="630"/>
      <c r="HQ40" s="630"/>
      <c r="HR40" s="630"/>
      <c r="HS40" s="630"/>
      <c r="HT40" s="630"/>
      <c r="HU40" s="630"/>
      <c r="HV40" s="630"/>
      <c r="HW40" s="630"/>
      <c r="HX40" s="630"/>
      <c r="HY40" s="630"/>
      <c r="HZ40" s="630"/>
      <c r="IA40" s="630"/>
      <c r="IB40" s="630"/>
      <c r="IC40" s="630"/>
      <c r="ID40" s="630"/>
      <c r="IE40" s="630"/>
      <c r="IF40" s="630"/>
      <c r="IG40" s="630"/>
      <c r="IH40" s="630"/>
      <c r="II40" s="630"/>
      <c r="IJ40" s="630"/>
      <c r="IK40" s="630"/>
      <c r="IL40" s="630"/>
      <c r="IM40" s="630"/>
      <c r="IN40" s="630"/>
      <c r="IO40" s="630"/>
      <c r="IP40" s="630"/>
      <c r="IQ40" s="630"/>
      <c r="IR40" s="630"/>
      <c r="IS40" s="630"/>
      <c r="IT40" s="630"/>
      <c r="IU40" s="630"/>
      <c r="IV40" s="630"/>
    </row>
    <row r="41" customFormat="false" ht="18" hidden="false" customHeight="false" outlineLevel="0" collapsed="false">
      <c r="A41" s="618"/>
      <c r="B41" s="615" t="str">
        <f aca="false">'REKOD PRESTASI MURID'!AQ10</f>
        <v>MATHEMATICS (DLP)</v>
      </c>
      <c r="C41" s="628"/>
      <c r="D41" s="628"/>
      <c r="E41" s="628"/>
      <c r="F41" s="628"/>
      <c r="G41" s="628"/>
      <c r="H41" s="617"/>
      <c r="I41" s="614"/>
      <c r="J41" s="615" t="str">
        <f aca="false">'REKOD PRESTASI MURID'!AO10</f>
        <v>SCIENCE (DLP)</v>
      </c>
      <c r="K41" s="628"/>
      <c r="L41" s="628"/>
      <c r="M41" s="628"/>
      <c r="N41" s="628"/>
      <c r="O41" s="628"/>
      <c r="P41" s="617"/>
      <c r="Q41" s="618"/>
    </row>
    <row r="42" customFormat="false" ht="16" hidden="false" customHeight="false" outlineLevel="0" collapsed="false">
      <c r="A42" s="618"/>
      <c r="B42" s="619" t="s">
        <v>35</v>
      </c>
      <c r="C42" s="620" t="s">
        <v>235</v>
      </c>
      <c r="D42" s="620" t="s">
        <v>236</v>
      </c>
      <c r="E42" s="620" t="s">
        <v>1711</v>
      </c>
      <c r="F42" s="620" t="s">
        <v>238</v>
      </c>
      <c r="G42" s="620" t="s">
        <v>1712</v>
      </c>
      <c r="H42" s="620" t="s">
        <v>240</v>
      </c>
      <c r="I42" s="618"/>
      <c r="J42" s="619" t="s">
        <v>35</v>
      </c>
      <c r="K42" s="620" t="s">
        <v>235</v>
      </c>
      <c r="L42" s="620" t="s">
        <v>236</v>
      </c>
      <c r="M42" s="620" t="s">
        <v>1711</v>
      </c>
      <c r="N42" s="620" t="s">
        <v>238</v>
      </c>
      <c r="O42" s="620" t="s">
        <v>1712</v>
      </c>
      <c r="P42" s="620" t="s">
        <v>240</v>
      </c>
      <c r="Q42" s="618"/>
    </row>
    <row r="43" customFormat="false" ht="14" hidden="false" customHeight="false" outlineLevel="0" collapsed="false">
      <c r="A43" s="618"/>
      <c r="B43" s="621" t="s">
        <v>1713</v>
      </c>
      <c r="C43" s="621" t="n">
        <f aca="false">COUNTIF('REKOD PRESTASI MURID'!$AQ$11:$AQ$64,1)</f>
        <v>0</v>
      </c>
      <c r="D43" s="621" t="n">
        <f aca="false">COUNTIF('REKOD PRESTASI MURID'!$AQ$11:$AQ$64,2)</f>
        <v>0</v>
      </c>
      <c r="E43" s="621" t="n">
        <f aca="false">COUNTIF('REKOD PRESTASI MURID'!$AQ$11:$AQ$64,3)</f>
        <v>0</v>
      </c>
      <c r="F43" s="621" t="n">
        <f aca="false">COUNTIF('REKOD PRESTASI MURID'!$AQ$11:$AQ$64,4)</f>
        <v>0</v>
      </c>
      <c r="G43" s="621" t="n">
        <f aca="false">COUNTIF('REKOD PRESTASI MURID'!$AQ$11:$AQ$64,5)</f>
        <v>0</v>
      </c>
      <c r="H43" s="621" t="n">
        <f aca="false">COUNTIF('REKOD PRESTASI MURID'!$AQ$11:$AQ$64,6)</f>
        <v>0</v>
      </c>
      <c r="I43" s="618"/>
      <c r="J43" s="621" t="s">
        <v>1713</v>
      </c>
      <c r="K43" s="621" t="n">
        <f aca="false">COUNTIF('REKOD PRESTASI MURID'!$AO$11:$AO$64,1)</f>
        <v>0</v>
      </c>
      <c r="L43" s="621" t="n">
        <f aca="false">COUNTIF('REKOD PRESTASI MURID'!$AO$11:$AO$64,2)</f>
        <v>0</v>
      </c>
      <c r="M43" s="621" t="n">
        <f aca="false">COUNTIF('REKOD PRESTASI MURID'!$AO$11:$AO$64,3)</f>
        <v>0</v>
      </c>
      <c r="N43" s="621" t="n">
        <f aca="false">COUNTIF('REKOD PRESTASI MURID'!$AO$11:$AO$64,4)</f>
        <v>0</v>
      </c>
      <c r="O43" s="621" t="n">
        <f aca="false">COUNTIF('REKOD PRESTASI MURID'!$AO$11:$AO$64,5)</f>
        <v>0</v>
      </c>
      <c r="P43" s="621" t="n">
        <f aca="false">COUNTIF('REKOD PRESTASI MURID'!$AO$11:$AO$64,6)</f>
        <v>0</v>
      </c>
      <c r="Q43" s="618"/>
    </row>
    <row r="44" customFormat="false" ht="14" hidden="false" customHeight="false" outlineLevel="0" collapsed="false">
      <c r="A44" s="618"/>
      <c r="B44" s="630"/>
      <c r="C44" s="630"/>
      <c r="D44" s="630"/>
      <c r="E44" s="630"/>
      <c r="F44" s="630"/>
      <c r="G44" s="630"/>
      <c r="H44" s="630"/>
      <c r="I44" s="618"/>
      <c r="J44" s="630"/>
      <c r="K44" s="630"/>
      <c r="L44" s="630"/>
      <c r="M44" s="630"/>
      <c r="N44" s="630"/>
      <c r="O44" s="630"/>
      <c r="P44" s="630"/>
      <c r="Q44" s="618"/>
    </row>
    <row r="45" customFormat="false" ht="14" hidden="false" customHeight="false" outlineLevel="0" collapsed="false">
      <c r="A45" s="618"/>
      <c r="B45" s="630"/>
      <c r="C45" s="630"/>
      <c r="D45" s="630"/>
      <c r="E45" s="630"/>
      <c r="F45" s="630"/>
      <c r="G45" s="630"/>
      <c r="H45" s="630"/>
      <c r="I45" s="618"/>
      <c r="J45" s="630"/>
      <c r="K45" s="630"/>
      <c r="L45" s="630"/>
      <c r="M45" s="630"/>
      <c r="N45" s="630"/>
      <c r="O45" s="630"/>
      <c r="P45" s="630"/>
      <c r="Q45" s="618"/>
    </row>
    <row r="46" customFormat="false" ht="14" hidden="false" customHeight="false" outlineLevel="0" collapsed="false">
      <c r="A46" s="618"/>
      <c r="B46" s="630"/>
      <c r="C46" s="630"/>
      <c r="D46" s="630"/>
      <c r="E46" s="630"/>
      <c r="F46" s="630"/>
      <c r="G46" s="630"/>
      <c r="H46" s="630"/>
      <c r="I46" s="618"/>
      <c r="J46" s="630"/>
      <c r="K46" s="630"/>
      <c r="L46" s="630"/>
      <c r="M46" s="630"/>
      <c r="N46" s="630"/>
      <c r="O46" s="630"/>
      <c r="P46" s="630"/>
      <c r="Q46" s="618"/>
    </row>
    <row r="47" customFormat="false" ht="14" hidden="false" customHeight="false" outlineLevel="0" collapsed="false">
      <c r="A47" s="618"/>
      <c r="B47" s="630"/>
      <c r="C47" s="630"/>
      <c r="D47" s="630"/>
      <c r="E47" s="630"/>
      <c r="F47" s="630"/>
      <c r="G47" s="630"/>
      <c r="H47" s="630"/>
      <c r="I47" s="618"/>
      <c r="J47" s="630"/>
      <c r="K47" s="630"/>
      <c r="L47" s="630"/>
      <c r="M47" s="630"/>
      <c r="N47" s="630"/>
      <c r="O47" s="630"/>
      <c r="P47" s="630"/>
      <c r="Q47" s="618"/>
    </row>
    <row r="48" customFormat="false" ht="14" hidden="false" customHeight="false" outlineLevel="0" collapsed="false">
      <c r="A48" s="618"/>
      <c r="B48" s="630"/>
      <c r="C48" s="630"/>
      <c r="D48" s="630"/>
      <c r="E48" s="630"/>
      <c r="F48" s="630"/>
      <c r="G48" s="630"/>
      <c r="H48" s="630"/>
      <c r="I48" s="618"/>
      <c r="J48" s="630"/>
      <c r="K48" s="630"/>
      <c r="L48" s="630"/>
      <c r="M48" s="630"/>
      <c r="N48" s="630"/>
      <c r="O48" s="630"/>
      <c r="P48" s="630"/>
      <c r="Q48" s="618"/>
    </row>
    <row r="49" customFormat="false" ht="14" hidden="false" customHeight="false" outlineLevel="0" collapsed="false">
      <c r="A49" s="618"/>
      <c r="B49" s="630"/>
      <c r="C49" s="630"/>
      <c r="D49" s="630"/>
      <c r="E49" s="630"/>
      <c r="F49" s="630"/>
      <c r="G49" s="630"/>
      <c r="H49" s="630"/>
      <c r="I49" s="618"/>
      <c r="J49" s="630"/>
      <c r="K49" s="630"/>
      <c r="L49" s="630"/>
      <c r="M49" s="630"/>
      <c r="N49" s="630"/>
      <c r="O49" s="630"/>
      <c r="P49" s="630"/>
      <c r="Q49" s="618"/>
    </row>
    <row r="50" customFormat="false" ht="14" hidden="false" customHeight="false" outlineLevel="0" collapsed="false">
      <c r="A50" s="618"/>
      <c r="B50" s="630"/>
      <c r="C50" s="630"/>
      <c r="D50" s="630"/>
      <c r="E50" s="630"/>
      <c r="F50" s="630"/>
      <c r="G50" s="630"/>
      <c r="H50" s="630"/>
      <c r="I50" s="618"/>
      <c r="J50" s="630"/>
      <c r="K50" s="630"/>
      <c r="L50" s="630"/>
      <c r="M50" s="630"/>
      <c r="N50" s="630"/>
      <c r="O50" s="630"/>
      <c r="P50" s="630"/>
      <c r="Q50" s="618"/>
    </row>
    <row r="51" customFormat="false" ht="14" hidden="false" customHeight="false" outlineLevel="0" collapsed="false">
      <c r="A51" s="618"/>
      <c r="B51" s="630"/>
      <c r="C51" s="630"/>
      <c r="D51" s="630"/>
      <c r="E51" s="630"/>
      <c r="F51" s="630"/>
      <c r="G51" s="630"/>
      <c r="H51" s="630"/>
      <c r="I51" s="618"/>
      <c r="J51" s="630"/>
      <c r="K51" s="630"/>
      <c r="L51" s="630"/>
      <c r="M51" s="630"/>
      <c r="N51" s="630"/>
      <c r="O51" s="630"/>
      <c r="P51" s="630"/>
      <c r="Q51" s="618"/>
    </row>
    <row r="52" customFormat="false" ht="14" hidden="false" customHeight="false" outlineLevel="0" collapsed="false">
      <c r="A52" s="618"/>
      <c r="B52" s="630"/>
      <c r="C52" s="630"/>
      <c r="D52" s="630"/>
      <c r="E52" s="630"/>
      <c r="F52" s="630"/>
      <c r="G52" s="630"/>
      <c r="H52" s="630"/>
      <c r="I52" s="618"/>
      <c r="J52" s="630"/>
      <c r="K52" s="630"/>
      <c r="L52" s="630"/>
      <c r="M52" s="630"/>
      <c r="N52" s="630"/>
      <c r="O52" s="630"/>
      <c r="P52" s="630"/>
      <c r="Q52" s="618"/>
    </row>
    <row r="53" customFormat="false" ht="14" hidden="false" customHeight="false" outlineLevel="0" collapsed="false">
      <c r="A53" s="618"/>
      <c r="B53" s="630"/>
      <c r="C53" s="630"/>
      <c r="D53" s="630"/>
      <c r="E53" s="630"/>
      <c r="F53" s="630"/>
      <c r="G53" s="630"/>
      <c r="H53" s="630"/>
      <c r="I53" s="618"/>
      <c r="J53" s="630"/>
      <c r="K53" s="630"/>
      <c r="L53" s="630"/>
      <c r="M53" s="630"/>
      <c r="N53" s="630"/>
      <c r="O53" s="630"/>
      <c r="P53" s="630"/>
      <c r="Q53" s="618"/>
    </row>
    <row r="54" customFormat="false" ht="14" hidden="false" customHeight="false" outlineLevel="0" collapsed="false">
      <c r="A54" s="618"/>
      <c r="B54" s="630"/>
      <c r="C54" s="630"/>
      <c r="D54" s="630"/>
      <c r="E54" s="630"/>
      <c r="F54" s="630"/>
      <c r="G54" s="630"/>
      <c r="H54" s="630"/>
      <c r="I54" s="618"/>
      <c r="J54" s="630"/>
      <c r="K54" s="630"/>
      <c r="L54" s="630"/>
      <c r="M54" s="630"/>
      <c r="N54" s="630"/>
      <c r="O54" s="630"/>
      <c r="P54" s="630"/>
      <c r="Q54" s="618"/>
    </row>
    <row r="55" customFormat="false" ht="14" hidden="false" customHeight="false" outlineLevel="0" collapsed="false">
      <c r="A55" s="618"/>
      <c r="B55" s="630"/>
      <c r="C55" s="630"/>
      <c r="D55" s="630"/>
      <c r="E55" s="630"/>
      <c r="F55" s="630"/>
      <c r="G55" s="630"/>
      <c r="H55" s="630"/>
      <c r="I55" s="618"/>
      <c r="J55" s="630"/>
      <c r="K55" s="630"/>
      <c r="L55" s="630"/>
      <c r="M55" s="630"/>
      <c r="N55" s="630"/>
      <c r="O55" s="630"/>
      <c r="P55" s="630"/>
      <c r="Q55" s="618"/>
    </row>
    <row r="56" customFormat="false" ht="14" hidden="false" customHeight="false" outlineLevel="0" collapsed="false">
      <c r="A56" s="618"/>
      <c r="B56" s="630"/>
      <c r="C56" s="630"/>
      <c r="D56" s="630"/>
      <c r="E56" s="630"/>
      <c r="F56" s="626" t="s">
        <v>1714</v>
      </c>
      <c r="G56" s="627" t="n">
        <f aca="false">SUM(C43:H43)</f>
        <v>0</v>
      </c>
      <c r="H56" s="626" t="s">
        <v>1715</v>
      </c>
      <c r="I56" s="631"/>
      <c r="J56" s="630"/>
      <c r="K56" s="630"/>
      <c r="L56" s="630"/>
      <c r="M56" s="630"/>
      <c r="N56" s="626" t="s">
        <v>1714</v>
      </c>
      <c r="O56" s="627" t="n">
        <f aca="false">SUM(K43:P43)</f>
        <v>0</v>
      </c>
      <c r="P56" s="626" t="s">
        <v>1715</v>
      </c>
      <c r="Q56" s="618"/>
    </row>
    <row r="57" customFormat="false" ht="14" hidden="false" customHeight="false" outlineLevel="0" collapsed="false">
      <c r="A57" s="618"/>
      <c r="B57" s="630"/>
      <c r="C57" s="630"/>
      <c r="D57" s="630"/>
      <c r="E57" s="630"/>
      <c r="F57" s="630"/>
      <c r="G57" s="630"/>
      <c r="H57" s="630"/>
      <c r="I57" s="630"/>
      <c r="J57" s="630"/>
      <c r="K57" s="630"/>
      <c r="L57" s="630"/>
      <c r="M57" s="630"/>
      <c r="N57" s="630"/>
      <c r="O57" s="630"/>
      <c r="P57" s="630"/>
      <c r="Q57" s="618"/>
    </row>
    <row r="58" customFormat="false" ht="16.5" hidden="false" customHeight="true" outlineLevel="0" collapsed="false">
      <c r="A58" s="618"/>
      <c r="B58" s="615" t="str">
        <f aca="false">'REKOD PRESTASI MURID'!O10</f>
        <v>PENDIDIKAN ISLAM</v>
      </c>
      <c r="C58" s="616"/>
      <c r="D58" s="616"/>
      <c r="E58" s="616"/>
      <c r="F58" s="616"/>
      <c r="G58" s="616"/>
      <c r="H58" s="617"/>
      <c r="I58" s="614"/>
      <c r="J58" s="615" t="str">
        <f aca="false">'REKOD PRESTASI MURID'!Q10</f>
        <v>PENDIDIKAN SENI VISUAL</v>
      </c>
      <c r="K58" s="616"/>
      <c r="L58" s="616"/>
      <c r="M58" s="616"/>
      <c r="N58" s="616"/>
      <c r="O58" s="616"/>
      <c r="P58" s="617"/>
      <c r="Q58" s="618"/>
    </row>
    <row r="59" customFormat="false" ht="16.5" hidden="false" customHeight="true" outlineLevel="0" collapsed="false">
      <c r="A59" s="618"/>
      <c r="B59" s="619" t="s">
        <v>35</v>
      </c>
      <c r="C59" s="620" t="s">
        <v>235</v>
      </c>
      <c r="D59" s="620" t="s">
        <v>236</v>
      </c>
      <c r="E59" s="620" t="s">
        <v>1711</v>
      </c>
      <c r="F59" s="620" t="s">
        <v>238</v>
      </c>
      <c r="G59" s="620" t="s">
        <v>1712</v>
      </c>
      <c r="H59" s="620" t="s">
        <v>240</v>
      </c>
      <c r="I59" s="618"/>
      <c r="J59" s="619" t="s">
        <v>35</v>
      </c>
      <c r="K59" s="620" t="s">
        <v>235</v>
      </c>
      <c r="L59" s="620" t="s">
        <v>236</v>
      </c>
      <c r="M59" s="620" t="s">
        <v>1711</v>
      </c>
      <c r="N59" s="620" t="s">
        <v>238</v>
      </c>
      <c r="O59" s="620" t="s">
        <v>1712</v>
      </c>
      <c r="P59" s="620" t="s">
        <v>240</v>
      </c>
      <c r="Q59" s="618"/>
    </row>
    <row r="60" customFormat="false" ht="16.5" hidden="false" customHeight="true" outlineLevel="0" collapsed="false">
      <c r="A60" s="618"/>
      <c r="B60" s="621" t="s">
        <v>1713</v>
      </c>
      <c r="C60" s="621" t="n">
        <f aca="false">COUNTIF('REKOD PRESTASI MURID'!$O$11:$O$64,1)</f>
        <v>2</v>
      </c>
      <c r="D60" s="621" t="n">
        <f aca="false">COUNTIF('REKOD PRESTASI MURID'!$O$11:$O$64,2)</f>
        <v>0</v>
      </c>
      <c r="E60" s="621" t="n">
        <f aca="false">COUNTIF('REKOD PRESTASI MURID'!$O$11:$O$64,3)</f>
        <v>2</v>
      </c>
      <c r="F60" s="621" t="n">
        <f aca="false">COUNTIF('REKOD PRESTASI MURID'!$O$11:$O$64,4)</f>
        <v>2</v>
      </c>
      <c r="G60" s="621" t="n">
        <f aca="false">COUNTIF('REKOD PRESTASI MURID'!$O$11:$O$64,5)</f>
        <v>3</v>
      </c>
      <c r="H60" s="621" t="n">
        <f aca="false">COUNTIF('REKOD PRESTASI MURID'!$O$11:$O$64,6)</f>
        <v>1</v>
      </c>
      <c r="I60" s="618"/>
      <c r="J60" s="621" t="s">
        <v>1713</v>
      </c>
      <c r="K60" s="621" t="n">
        <f aca="false">COUNTIF('REKOD PRESTASI MURID'!$Q$11:$Q$64,1)</f>
        <v>0</v>
      </c>
      <c r="L60" s="621" t="n">
        <f aca="false">COUNTIF('REKOD PRESTASI MURID'!$Q$11:$Q$64,2)</f>
        <v>0</v>
      </c>
      <c r="M60" s="621" t="n">
        <f aca="false">COUNTIF('REKOD PRESTASI MURID'!$Q$11:$Q$64,3)</f>
        <v>2</v>
      </c>
      <c r="N60" s="621" t="n">
        <f aca="false">COUNTIF('REKOD PRESTASI MURID'!$Q$11:$Q$64,4)</f>
        <v>1</v>
      </c>
      <c r="O60" s="621" t="n">
        <f aca="false">COUNTIF('REKOD PRESTASI MURID'!$Q$11:$Q$64,5)</f>
        <v>6</v>
      </c>
      <c r="P60" s="621" t="n">
        <f aca="false">COUNTIF('REKOD PRESTASI MURID'!$Q$11:$Q$64,6)</f>
        <v>1</v>
      </c>
      <c r="Q60" s="618"/>
    </row>
    <row r="61" customFormat="false" ht="16.5" hidden="false" customHeight="true" outlineLevel="0" collapsed="false">
      <c r="A61" s="618"/>
      <c r="B61" s="618"/>
      <c r="C61" s="618"/>
      <c r="D61" s="618"/>
      <c r="E61" s="618"/>
      <c r="F61" s="618"/>
      <c r="G61" s="618"/>
      <c r="H61" s="618"/>
      <c r="I61" s="618"/>
      <c r="J61" s="618"/>
      <c r="K61" s="618"/>
      <c r="L61" s="618"/>
      <c r="M61" s="618"/>
      <c r="N61" s="618"/>
      <c r="O61" s="618"/>
      <c r="P61" s="618"/>
      <c r="Q61" s="618"/>
    </row>
    <row r="62" customFormat="false" ht="16.5" hidden="false" customHeight="true" outlineLevel="0" collapsed="false">
      <c r="A62" s="618"/>
      <c r="B62" s="618"/>
      <c r="C62" s="618"/>
      <c r="D62" s="618"/>
      <c r="E62" s="618"/>
      <c r="F62" s="618"/>
      <c r="G62" s="618"/>
      <c r="H62" s="618"/>
      <c r="I62" s="618"/>
      <c r="J62" s="618"/>
      <c r="K62" s="618"/>
      <c r="L62" s="618"/>
      <c r="M62" s="618"/>
      <c r="N62" s="618"/>
      <c r="O62" s="618"/>
      <c r="P62" s="618"/>
      <c r="Q62" s="618"/>
    </row>
    <row r="63" customFormat="false" ht="16.5" hidden="false" customHeight="true" outlineLevel="0" collapsed="false">
      <c r="A63" s="618"/>
      <c r="B63" s="618"/>
      <c r="C63" s="618"/>
      <c r="D63" s="618"/>
      <c r="E63" s="618"/>
      <c r="F63" s="618"/>
      <c r="G63" s="618"/>
      <c r="H63" s="618"/>
      <c r="I63" s="618"/>
      <c r="J63" s="618"/>
      <c r="K63" s="618"/>
      <c r="L63" s="618"/>
      <c r="M63" s="618"/>
      <c r="N63" s="618"/>
      <c r="O63" s="618"/>
      <c r="P63" s="618"/>
      <c r="Q63" s="618"/>
    </row>
    <row r="64" customFormat="false" ht="16.5" hidden="false" customHeight="true" outlineLevel="0" collapsed="false">
      <c r="A64" s="618"/>
      <c r="B64" s="618"/>
      <c r="C64" s="618"/>
      <c r="D64" s="618"/>
      <c r="E64" s="618"/>
      <c r="F64" s="618"/>
      <c r="G64" s="618"/>
      <c r="H64" s="618"/>
      <c r="I64" s="618"/>
      <c r="J64" s="618"/>
      <c r="K64" s="618"/>
      <c r="L64" s="618"/>
      <c r="M64" s="618"/>
      <c r="N64" s="618"/>
      <c r="O64" s="618"/>
      <c r="P64" s="618"/>
      <c r="Q64" s="618"/>
    </row>
    <row r="65" customFormat="false" ht="16.5" hidden="false" customHeight="true" outlineLevel="0" collapsed="false">
      <c r="A65" s="618"/>
      <c r="B65" s="618"/>
      <c r="C65" s="618"/>
      <c r="D65" s="618"/>
      <c r="E65" s="618"/>
      <c r="F65" s="618"/>
      <c r="G65" s="618"/>
      <c r="H65" s="618"/>
      <c r="I65" s="618"/>
      <c r="J65" s="618"/>
      <c r="K65" s="618"/>
      <c r="L65" s="618"/>
      <c r="M65" s="618"/>
      <c r="N65" s="618"/>
      <c r="O65" s="618"/>
      <c r="P65" s="618"/>
      <c r="Q65" s="618"/>
    </row>
    <row r="66" customFormat="false" ht="16.5" hidden="false" customHeight="true" outlineLevel="0" collapsed="false">
      <c r="A66" s="618"/>
      <c r="B66" s="618"/>
      <c r="C66" s="618"/>
      <c r="D66" s="618"/>
      <c r="E66" s="618"/>
      <c r="F66" s="618"/>
      <c r="G66" s="618"/>
      <c r="H66" s="618"/>
      <c r="I66" s="618"/>
      <c r="J66" s="618"/>
      <c r="K66" s="618"/>
      <c r="L66" s="618"/>
      <c r="M66" s="618"/>
      <c r="N66" s="618"/>
      <c r="O66" s="618"/>
      <c r="P66" s="618"/>
      <c r="Q66" s="618"/>
    </row>
    <row r="67" customFormat="false" ht="16.5" hidden="false" customHeight="true" outlineLevel="0" collapsed="false">
      <c r="A67" s="618"/>
      <c r="B67" s="618"/>
      <c r="C67" s="618"/>
      <c r="D67" s="618"/>
      <c r="E67" s="618"/>
      <c r="F67" s="618"/>
      <c r="G67" s="618"/>
      <c r="H67" s="618"/>
      <c r="I67" s="618"/>
      <c r="J67" s="618"/>
      <c r="K67" s="618"/>
      <c r="L67" s="618"/>
      <c r="M67" s="618"/>
      <c r="N67" s="618"/>
      <c r="O67" s="618"/>
      <c r="P67" s="618"/>
      <c r="Q67" s="618"/>
    </row>
    <row r="68" customFormat="false" ht="16.5" hidden="false" customHeight="true" outlineLevel="0" collapsed="false">
      <c r="A68" s="618"/>
      <c r="B68" s="618"/>
      <c r="C68" s="618"/>
      <c r="D68" s="618"/>
      <c r="E68" s="618"/>
      <c r="F68" s="618"/>
      <c r="G68" s="618"/>
      <c r="H68" s="618"/>
      <c r="I68" s="618"/>
      <c r="J68" s="618"/>
      <c r="K68" s="618"/>
      <c r="L68" s="618"/>
      <c r="M68" s="618"/>
      <c r="N68" s="618"/>
      <c r="O68" s="618"/>
      <c r="P68" s="618"/>
      <c r="Q68" s="618"/>
    </row>
    <row r="69" customFormat="false" ht="16.5" hidden="false" customHeight="true" outlineLevel="0" collapsed="false">
      <c r="A69" s="618"/>
      <c r="B69" s="618"/>
      <c r="C69" s="618"/>
      <c r="D69" s="618"/>
      <c r="E69" s="618"/>
      <c r="F69" s="618"/>
      <c r="G69" s="618"/>
      <c r="H69" s="618"/>
      <c r="I69" s="618"/>
      <c r="J69" s="618"/>
      <c r="K69" s="618"/>
      <c r="L69" s="618"/>
      <c r="M69" s="618"/>
      <c r="N69" s="618"/>
      <c r="O69" s="618"/>
      <c r="P69" s="618"/>
      <c r="Q69" s="618"/>
    </row>
    <row r="70" customFormat="false" ht="16.5" hidden="false" customHeight="true" outlineLevel="0" collapsed="false">
      <c r="A70" s="618"/>
      <c r="B70" s="618"/>
      <c r="C70" s="618"/>
      <c r="D70" s="618"/>
      <c r="E70" s="618"/>
      <c r="F70" s="618"/>
      <c r="G70" s="618"/>
      <c r="H70" s="618"/>
      <c r="I70" s="618"/>
      <c r="J70" s="618"/>
      <c r="K70" s="618"/>
      <c r="L70" s="618"/>
      <c r="M70" s="618"/>
      <c r="N70" s="618"/>
      <c r="O70" s="618"/>
      <c r="P70" s="618"/>
      <c r="Q70" s="618"/>
    </row>
    <row r="71" customFormat="false" ht="16.5" hidden="false" customHeight="true" outlineLevel="0" collapsed="false">
      <c r="A71" s="618"/>
      <c r="B71" s="618"/>
      <c r="C71" s="618"/>
      <c r="D71" s="618"/>
      <c r="E71" s="618"/>
      <c r="F71" s="618"/>
      <c r="G71" s="618"/>
      <c r="H71" s="618"/>
      <c r="I71" s="618"/>
      <c r="J71" s="618"/>
      <c r="K71" s="618"/>
      <c r="L71" s="618"/>
      <c r="M71" s="618"/>
      <c r="N71" s="618"/>
      <c r="O71" s="618"/>
      <c r="P71" s="618"/>
      <c r="Q71" s="618"/>
    </row>
    <row r="72" customFormat="false" ht="16.5" hidden="false" customHeight="true" outlineLevel="0" collapsed="false">
      <c r="A72" s="618"/>
      <c r="B72" s="618"/>
      <c r="C72" s="618"/>
      <c r="D72" s="618"/>
      <c r="E72" s="618"/>
      <c r="F72" s="618"/>
      <c r="G72" s="618"/>
      <c r="H72" s="618"/>
      <c r="I72" s="618"/>
      <c r="J72" s="618"/>
      <c r="K72" s="618"/>
      <c r="L72" s="618"/>
      <c r="M72" s="618"/>
      <c r="N72" s="618"/>
      <c r="O72" s="618"/>
      <c r="P72" s="618"/>
      <c r="Q72" s="618"/>
    </row>
    <row r="73" customFormat="false" ht="16.5" hidden="false" customHeight="true" outlineLevel="0" collapsed="false">
      <c r="A73" s="618"/>
      <c r="B73" s="623"/>
      <c r="C73" s="624"/>
      <c r="D73" s="625"/>
      <c r="E73" s="625"/>
      <c r="F73" s="626" t="s">
        <v>1714</v>
      </c>
      <c r="G73" s="627" t="n">
        <f aca="false">SUM(C60:H60)</f>
        <v>10</v>
      </c>
      <c r="H73" s="626" t="s">
        <v>1715</v>
      </c>
      <c r="I73" s="618"/>
      <c r="J73" s="618"/>
      <c r="K73" s="618"/>
      <c r="L73" s="618"/>
      <c r="M73" s="618"/>
      <c r="N73" s="626" t="s">
        <v>1714</v>
      </c>
      <c r="O73" s="627" t="n">
        <f aca="false">SUM(K60:P60)</f>
        <v>10</v>
      </c>
      <c r="P73" s="626" t="s">
        <v>1715</v>
      </c>
      <c r="Q73" s="618"/>
    </row>
    <row r="74" customFormat="false" ht="16.5" hidden="false" customHeight="true" outlineLevel="0" collapsed="false">
      <c r="A74" s="618"/>
      <c r="B74" s="616"/>
      <c r="C74" s="616"/>
      <c r="D74" s="616"/>
      <c r="E74" s="616"/>
      <c r="F74" s="614"/>
      <c r="G74" s="616"/>
      <c r="H74" s="616"/>
      <c r="I74" s="614"/>
      <c r="J74" s="614"/>
      <c r="K74" s="614"/>
      <c r="L74" s="614"/>
      <c r="M74" s="614"/>
      <c r="N74" s="614"/>
      <c r="O74" s="628"/>
      <c r="P74" s="616"/>
      <c r="Q74" s="618"/>
    </row>
    <row r="75" customFormat="false" ht="16.5" hidden="false" customHeight="true" outlineLevel="0" collapsed="false">
      <c r="A75" s="618"/>
      <c r="B75" s="614"/>
      <c r="C75" s="614"/>
      <c r="D75" s="614"/>
      <c r="E75" s="614"/>
      <c r="F75" s="614"/>
      <c r="G75" s="616"/>
      <c r="H75" s="629"/>
      <c r="I75" s="614"/>
      <c r="J75" s="614"/>
      <c r="K75" s="614"/>
      <c r="L75" s="614"/>
      <c r="M75" s="614"/>
      <c r="N75" s="614"/>
      <c r="O75" s="616"/>
      <c r="P75" s="629"/>
      <c r="Q75" s="618"/>
    </row>
    <row r="76" customFormat="false" ht="16.5" hidden="false" customHeight="true" outlineLevel="0" collapsed="false">
      <c r="A76" s="618"/>
      <c r="B76" s="615" t="str">
        <f aca="false">'REKOD PRESTASI MURID'!S10</f>
        <v>PENDIDIKAN MUZIK</v>
      </c>
      <c r="C76" s="628"/>
      <c r="D76" s="628"/>
      <c r="E76" s="628"/>
      <c r="F76" s="628"/>
      <c r="G76" s="628"/>
      <c r="H76" s="617"/>
      <c r="I76" s="614"/>
      <c r="J76" s="615" t="str">
        <f aca="false">'REKOD PRESTASI MURID'!U10</f>
        <v>PENDIDIKAN JASMANI DAN PENDIDIKAN KESIHATAN</v>
      </c>
      <c r="K76" s="628"/>
      <c r="L76" s="628"/>
      <c r="M76" s="628"/>
      <c r="N76" s="628"/>
      <c r="O76" s="628"/>
      <c r="P76" s="617"/>
      <c r="Q76" s="618"/>
    </row>
    <row r="77" customFormat="false" ht="16.5" hidden="false" customHeight="true" outlineLevel="0" collapsed="false">
      <c r="A77" s="618"/>
      <c r="B77" s="619" t="s">
        <v>35</v>
      </c>
      <c r="C77" s="620" t="s">
        <v>235</v>
      </c>
      <c r="D77" s="620" t="s">
        <v>236</v>
      </c>
      <c r="E77" s="620" t="s">
        <v>1711</v>
      </c>
      <c r="F77" s="620" t="s">
        <v>238</v>
      </c>
      <c r="G77" s="620" t="s">
        <v>1712</v>
      </c>
      <c r="H77" s="620" t="s">
        <v>240</v>
      </c>
      <c r="I77" s="618"/>
      <c r="J77" s="619" t="s">
        <v>35</v>
      </c>
      <c r="K77" s="620" t="s">
        <v>235</v>
      </c>
      <c r="L77" s="620" t="s">
        <v>236</v>
      </c>
      <c r="M77" s="620" t="s">
        <v>1711</v>
      </c>
      <c r="N77" s="620" t="s">
        <v>238</v>
      </c>
      <c r="O77" s="620" t="s">
        <v>1712</v>
      </c>
      <c r="P77" s="620" t="s">
        <v>240</v>
      </c>
      <c r="Q77" s="618"/>
    </row>
    <row r="78" customFormat="false" ht="16.5" hidden="false" customHeight="true" outlineLevel="0" collapsed="false">
      <c r="A78" s="618"/>
      <c r="B78" s="621" t="s">
        <v>1713</v>
      </c>
      <c r="C78" s="621" t="n">
        <f aca="false">COUNTIF('REKOD PRESTASI MURID'!$S$11:$S$64,1)</f>
        <v>1</v>
      </c>
      <c r="D78" s="621" t="n">
        <f aca="false">COUNTIF('REKOD PRESTASI MURID'!$S$11:$S$64,2)</f>
        <v>0</v>
      </c>
      <c r="E78" s="621" t="n">
        <f aca="false">COUNTIF('REKOD PRESTASI MURID'!$S$11:$S$64,3)</f>
        <v>0</v>
      </c>
      <c r="F78" s="621" t="n">
        <f aca="false">COUNTIF('REKOD PRESTASI MURID'!$S$11:$S$64,4)</f>
        <v>0</v>
      </c>
      <c r="G78" s="621" t="n">
        <f aca="false">COUNTIF('REKOD PRESTASI MURID'!$S$11:$S$64,5)</f>
        <v>9</v>
      </c>
      <c r="H78" s="621" t="n">
        <f aca="false">COUNTIF('REKOD PRESTASI MURID'!$S$11:$S$64,6)</f>
        <v>0</v>
      </c>
      <c r="I78" s="618"/>
      <c r="J78" s="621" t="s">
        <v>1713</v>
      </c>
      <c r="K78" s="621" t="n">
        <f aca="false">COUNTIF('REKOD PRESTASI MURID'!$U$11:$U$64,1)</f>
        <v>1</v>
      </c>
      <c r="L78" s="621" t="n">
        <f aca="false">COUNTIF('REKOD PRESTASI MURID'!$U$11:$U$64,2)</f>
        <v>0</v>
      </c>
      <c r="M78" s="621" t="n">
        <f aca="false">COUNTIF('REKOD PRESTASI MURID'!$U$11:$U$64,3)</f>
        <v>0</v>
      </c>
      <c r="N78" s="621" t="n">
        <f aca="false">COUNTIF('REKOD PRESTASI MURID'!$U$11:$U$64,4)</f>
        <v>0</v>
      </c>
      <c r="O78" s="621" t="n">
        <f aca="false">COUNTIF('REKOD PRESTASI MURID'!$U$11:$U$64,5)</f>
        <v>0</v>
      </c>
      <c r="P78" s="621" t="n">
        <f aca="false">COUNTIF('REKOD PRESTASI MURID'!$U$11:$U$64,6)</f>
        <v>0</v>
      </c>
      <c r="Q78" s="618"/>
    </row>
    <row r="79" customFormat="false" ht="16.5" hidden="false" customHeight="true" outlineLevel="0" collapsed="false">
      <c r="A79" s="618"/>
      <c r="B79" s="630"/>
      <c r="C79" s="630"/>
      <c r="D79" s="630"/>
      <c r="E79" s="630"/>
      <c r="F79" s="630"/>
      <c r="G79" s="630"/>
      <c r="H79" s="630"/>
      <c r="I79" s="618"/>
      <c r="J79" s="630"/>
      <c r="K79" s="630"/>
      <c r="L79" s="630"/>
      <c r="M79" s="630"/>
      <c r="N79" s="630"/>
      <c r="O79" s="630"/>
      <c r="P79" s="630"/>
      <c r="Q79" s="618"/>
    </row>
    <row r="80" customFormat="false" ht="16.5" hidden="false" customHeight="true" outlineLevel="0" collapsed="false">
      <c r="A80" s="618"/>
      <c r="B80" s="630"/>
      <c r="C80" s="630"/>
      <c r="D80" s="630"/>
      <c r="E80" s="630"/>
      <c r="F80" s="630"/>
      <c r="G80" s="630"/>
      <c r="H80" s="630"/>
      <c r="I80" s="618"/>
      <c r="J80" s="630"/>
      <c r="K80" s="630"/>
      <c r="L80" s="630"/>
      <c r="M80" s="630"/>
      <c r="N80" s="630"/>
      <c r="O80" s="630"/>
      <c r="P80" s="630"/>
      <c r="Q80" s="618"/>
    </row>
    <row r="81" customFormat="false" ht="16.5" hidden="false" customHeight="true" outlineLevel="0" collapsed="false">
      <c r="A81" s="618"/>
      <c r="B81" s="630"/>
      <c r="C81" s="630"/>
      <c r="D81" s="630"/>
      <c r="E81" s="630"/>
      <c r="F81" s="630"/>
      <c r="G81" s="630"/>
      <c r="H81" s="630"/>
      <c r="I81" s="618"/>
      <c r="J81" s="630"/>
      <c r="K81" s="630"/>
      <c r="L81" s="630"/>
      <c r="M81" s="630"/>
      <c r="N81" s="630"/>
      <c r="O81" s="630"/>
      <c r="P81" s="630"/>
      <c r="Q81" s="618"/>
    </row>
    <row r="82" customFormat="false" ht="16.5" hidden="false" customHeight="true" outlineLevel="0" collapsed="false">
      <c r="A82" s="618"/>
      <c r="B82" s="630"/>
      <c r="C82" s="630"/>
      <c r="D82" s="630"/>
      <c r="E82" s="630"/>
      <c r="F82" s="630"/>
      <c r="G82" s="630"/>
      <c r="H82" s="630"/>
      <c r="I82" s="618"/>
      <c r="J82" s="630"/>
      <c r="K82" s="630"/>
      <c r="L82" s="630"/>
      <c r="M82" s="630"/>
      <c r="N82" s="630"/>
      <c r="O82" s="630"/>
      <c r="P82" s="630"/>
      <c r="Q82" s="618"/>
    </row>
    <row r="83" customFormat="false" ht="16.5" hidden="false" customHeight="true" outlineLevel="0" collapsed="false">
      <c r="A83" s="618"/>
      <c r="B83" s="630"/>
      <c r="C83" s="630"/>
      <c r="D83" s="630"/>
      <c r="E83" s="630"/>
      <c r="F83" s="630"/>
      <c r="G83" s="630"/>
      <c r="H83" s="630"/>
      <c r="I83" s="618"/>
      <c r="J83" s="630"/>
      <c r="K83" s="630"/>
      <c r="L83" s="630"/>
      <c r="M83" s="630"/>
      <c r="N83" s="630"/>
      <c r="O83" s="630"/>
      <c r="P83" s="630"/>
      <c r="Q83" s="618"/>
    </row>
    <row r="84" customFormat="false" ht="16.5" hidden="false" customHeight="true" outlineLevel="0" collapsed="false">
      <c r="A84" s="618"/>
      <c r="B84" s="630"/>
      <c r="C84" s="630"/>
      <c r="D84" s="630"/>
      <c r="E84" s="630"/>
      <c r="F84" s="630"/>
      <c r="G84" s="630"/>
      <c r="H84" s="630"/>
      <c r="I84" s="618"/>
      <c r="J84" s="630"/>
      <c r="K84" s="630"/>
      <c r="L84" s="630"/>
      <c r="M84" s="630"/>
      <c r="N84" s="630"/>
      <c r="O84" s="630"/>
      <c r="P84" s="630"/>
      <c r="Q84" s="618"/>
    </row>
    <row r="85" customFormat="false" ht="16.5" hidden="false" customHeight="true" outlineLevel="0" collapsed="false">
      <c r="A85" s="618"/>
      <c r="B85" s="630"/>
      <c r="C85" s="630"/>
      <c r="D85" s="630"/>
      <c r="E85" s="630"/>
      <c r="F85" s="630"/>
      <c r="G85" s="630"/>
      <c r="H85" s="630"/>
      <c r="I85" s="618"/>
      <c r="J85" s="630"/>
      <c r="K85" s="630"/>
      <c r="L85" s="630"/>
      <c r="M85" s="630"/>
      <c r="N85" s="630"/>
      <c r="O85" s="630"/>
      <c r="P85" s="630"/>
      <c r="Q85" s="618"/>
    </row>
    <row r="86" customFormat="false" ht="16.5" hidden="false" customHeight="true" outlineLevel="0" collapsed="false">
      <c r="A86" s="618"/>
      <c r="B86" s="630"/>
      <c r="C86" s="630"/>
      <c r="D86" s="630"/>
      <c r="E86" s="630"/>
      <c r="F86" s="630"/>
      <c r="G86" s="630"/>
      <c r="H86" s="630"/>
      <c r="I86" s="618"/>
      <c r="J86" s="630"/>
      <c r="K86" s="630"/>
      <c r="L86" s="630"/>
      <c r="M86" s="630"/>
      <c r="N86" s="630"/>
      <c r="O86" s="630"/>
      <c r="P86" s="630"/>
      <c r="Q86" s="618"/>
    </row>
    <row r="87" customFormat="false" ht="16.5" hidden="false" customHeight="true" outlineLevel="0" collapsed="false">
      <c r="A87" s="618"/>
      <c r="B87" s="630"/>
      <c r="C87" s="630"/>
      <c r="D87" s="630"/>
      <c r="E87" s="630"/>
      <c r="F87" s="630"/>
      <c r="G87" s="630"/>
      <c r="H87" s="630"/>
      <c r="I87" s="618"/>
      <c r="J87" s="630"/>
      <c r="K87" s="630"/>
      <c r="L87" s="630"/>
      <c r="M87" s="630"/>
      <c r="N87" s="630"/>
      <c r="O87" s="630"/>
      <c r="P87" s="630"/>
      <c r="Q87" s="618"/>
    </row>
    <row r="88" customFormat="false" ht="16.5" hidden="false" customHeight="true" outlineLevel="0" collapsed="false">
      <c r="A88" s="618"/>
      <c r="B88" s="630"/>
      <c r="C88" s="630"/>
      <c r="D88" s="630"/>
      <c r="E88" s="630"/>
      <c r="F88" s="630"/>
      <c r="G88" s="630"/>
      <c r="H88" s="630"/>
      <c r="I88" s="618"/>
      <c r="J88" s="630"/>
      <c r="K88" s="630"/>
      <c r="L88" s="630"/>
      <c r="M88" s="630"/>
      <c r="N88" s="630"/>
      <c r="O88" s="630"/>
      <c r="P88" s="630"/>
      <c r="Q88" s="618"/>
    </row>
    <row r="89" customFormat="false" ht="16.5" hidden="false" customHeight="true" outlineLevel="0" collapsed="false">
      <c r="A89" s="618"/>
      <c r="B89" s="630"/>
      <c r="C89" s="630"/>
      <c r="D89" s="630"/>
      <c r="E89" s="630"/>
      <c r="F89" s="630"/>
      <c r="G89" s="630"/>
      <c r="H89" s="630"/>
      <c r="I89" s="618"/>
      <c r="J89" s="630"/>
      <c r="K89" s="630"/>
      <c r="L89" s="630"/>
      <c r="M89" s="630"/>
      <c r="N89" s="630"/>
      <c r="O89" s="630"/>
      <c r="P89" s="630"/>
      <c r="Q89" s="618"/>
    </row>
    <row r="90" customFormat="false" ht="16.5" hidden="false" customHeight="true" outlineLevel="0" collapsed="false">
      <c r="A90" s="618"/>
      <c r="B90" s="630"/>
      <c r="C90" s="630"/>
      <c r="D90" s="630"/>
      <c r="E90" s="630"/>
      <c r="F90" s="630"/>
      <c r="G90" s="630"/>
      <c r="H90" s="630"/>
      <c r="I90" s="618"/>
      <c r="J90" s="630"/>
      <c r="K90" s="630"/>
      <c r="L90" s="630"/>
      <c r="M90" s="630"/>
      <c r="N90" s="630"/>
      <c r="O90" s="630"/>
      <c r="P90" s="630"/>
      <c r="Q90" s="618"/>
    </row>
    <row r="91" customFormat="false" ht="16.5" hidden="false" customHeight="true" outlineLevel="0" collapsed="false">
      <c r="A91" s="618"/>
      <c r="B91" s="630"/>
      <c r="C91" s="630"/>
      <c r="D91" s="630"/>
      <c r="E91" s="630"/>
      <c r="F91" s="626" t="s">
        <v>1714</v>
      </c>
      <c r="G91" s="627" t="n">
        <f aca="false">SUM(C78:H78)</f>
        <v>10</v>
      </c>
      <c r="H91" s="626" t="s">
        <v>1715</v>
      </c>
      <c r="I91" s="631"/>
      <c r="J91" s="630"/>
      <c r="K91" s="630"/>
      <c r="L91" s="630"/>
      <c r="M91" s="630"/>
      <c r="N91" s="626" t="s">
        <v>1714</v>
      </c>
      <c r="O91" s="627" t="n">
        <f aca="false">SUM(K78:P78)</f>
        <v>1</v>
      </c>
      <c r="P91" s="626" t="s">
        <v>1715</v>
      </c>
      <c r="Q91" s="618"/>
    </row>
    <row r="92" customFormat="false" ht="16.5" hidden="false" customHeight="true" outlineLevel="0" collapsed="false">
      <c r="A92" s="618"/>
      <c r="B92" s="618"/>
      <c r="C92" s="618"/>
      <c r="D92" s="618"/>
      <c r="E92" s="618"/>
      <c r="F92" s="618"/>
      <c r="G92" s="631"/>
      <c r="H92" s="632"/>
      <c r="I92" s="631"/>
      <c r="J92" s="618"/>
      <c r="K92" s="618"/>
      <c r="L92" s="618"/>
      <c r="M92" s="618"/>
      <c r="N92" s="618"/>
      <c r="O92" s="625"/>
      <c r="P92" s="632"/>
      <c r="Q92" s="618"/>
    </row>
    <row r="93" customFormat="false" ht="16.5" hidden="false" customHeight="true" outlineLevel="0" collapsed="false">
      <c r="A93" s="618"/>
      <c r="B93" s="615" t="str">
        <f aca="false">'REKOD PRESTASI MURID'!W10</f>
        <v>PENDIDIKAN MORAL</v>
      </c>
      <c r="C93" s="616"/>
      <c r="D93" s="616"/>
      <c r="E93" s="616"/>
      <c r="F93" s="616"/>
      <c r="G93" s="616"/>
      <c r="H93" s="617"/>
      <c r="I93" s="614"/>
      <c r="J93" s="615" t="str">
        <f aca="false">'REKOD PRESTASI MURID'!Y10</f>
        <v>BAHASA ARAB</v>
      </c>
      <c r="K93" s="616"/>
      <c r="L93" s="616"/>
      <c r="M93" s="616"/>
      <c r="N93" s="616"/>
      <c r="O93" s="616"/>
      <c r="P93" s="617"/>
      <c r="Q93" s="618"/>
    </row>
    <row r="94" customFormat="false" ht="16.5" hidden="false" customHeight="true" outlineLevel="0" collapsed="false">
      <c r="A94" s="618"/>
      <c r="B94" s="619" t="s">
        <v>35</v>
      </c>
      <c r="C94" s="620" t="s">
        <v>235</v>
      </c>
      <c r="D94" s="620" t="s">
        <v>236</v>
      </c>
      <c r="E94" s="620" t="s">
        <v>1711</v>
      </c>
      <c r="F94" s="620" t="s">
        <v>238</v>
      </c>
      <c r="G94" s="620" t="s">
        <v>1712</v>
      </c>
      <c r="H94" s="620" t="s">
        <v>240</v>
      </c>
      <c r="I94" s="618"/>
      <c r="J94" s="619" t="s">
        <v>35</v>
      </c>
      <c r="K94" s="620" t="s">
        <v>235</v>
      </c>
      <c r="L94" s="620" t="s">
        <v>236</v>
      </c>
      <c r="M94" s="620" t="s">
        <v>1711</v>
      </c>
      <c r="N94" s="620" t="s">
        <v>238</v>
      </c>
      <c r="O94" s="620" t="s">
        <v>1712</v>
      </c>
      <c r="P94" s="620" t="s">
        <v>240</v>
      </c>
      <c r="Q94" s="618"/>
    </row>
    <row r="95" customFormat="false" ht="16.5" hidden="false" customHeight="true" outlineLevel="0" collapsed="false">
      <c r="A95" s="618"/>
      <c r="B95" s="621" t="s">
        <v>1713</v>
      </c>
      <c r="C95" s="621" t="n">
        <f aca="false">COUNTIF('REKOD PRESTASI MURID'!$W$11:$W$64,1)</f>
        <v>0</v>
      </c>
      <c r="D95" s="621" t="n">
        <f aca="false">COUNTIF('REKOD PRESTASI MURID'!$W$11:$W$64,2)</f>
        <v>0</v>
      </c>
      <c r="E95" s="621" t="n">
        <f aca="false">COUNTIF('REKOD PRESTASI MURID'!$W$11:$W$64,3)</f>
        <v>0</v>
      </c>
      <c r="F95" s="621" t="n">
        <f aca="false">COUNTIF('REKOD PRESTASI MURID'!$W$11:$W$64,4)</f>
        <v>0</v>
      </c>
      <c r="G95" s="621" t="n">
        <f aca="false">COUNTIF('REKOD PRESTASI MURID'!$W$11:$W$64,5)</f>
        <v>0</v>
      </c>
      <c r="H95" s="621" t="n">
        <f aca="false">COUNTIF('REKOD PRESTASI MURID'!$W$11:$W$64,6)</f>
        <v>0</v>
      </c>
      <c r="I95" s="618"/>
      <c r="J95" s="621" t="s">
        <v>1713</v>
      </c>
      <c r="K95" s="621" t="n">
        <f aca="false">COUNTIF('REKOD PRESTASI MURID'!$Y$11:$Y$64,1)</f>
        <v>1</v>
      </c>
      <c r="L95" s="621" t="n">
        <f aca="false">COUNTIF('REKOD PRESTASI MURID'!$Y$11:$Y$64,2)</f>
        <v>0</v>
      </c>
      <c r="M95" s="621" t="n">
        <f aca="false">COUNTIF('REKOD PRESTASI MURID'!$Y$11:$Y$64,3)</f>
        <v>0</v>
      </c>
      <c r="N95" s="621" t="n">
        <f aca="false">COUNTIF('REKOD PRESTASI MURID'!$Y$11:$Y$64,4)</f>
        <v>0</v>
      </c>
      <c r="O95" s="621" t="n">
        <f aca="false">COUNTIF('REKOD PRESTASI MURID'!$Y$11:$Y$64,5)</f>
        <v>0</v>
      </c>
      <c r="P95" s="621" t="n">
        <f aca="false">COUNTIF('REKOD PRESTASI MURID'!$Y$11:$Y$64,6)</f>
        <v>0</v>
      </c>
      <c r="Q95" s="618"/>
    </row>
    <row r="96" customFormat="false" ht="16.5" hidden="false" customHeight="true" outlineLevel="0" collapsed="false">
      <c r="A96" s="618"/>
      <c r="B96" s="618"/>
      <c r="C96" s="618"/>
      <c r="D96" s="618"/>
      <c r="E96" s="618"/>
      <c r="F96" s="618"/>
      <c r="G96" s="618"/>
      <c r="H96" s="618"/>
      <c r="I96" s="618"/>
      <c r="J96" s="618"/>
      <c r="K96" s="618"/>
      <c r="L96" s="618"/>
      <c r="M96" s="618"/>
      <c r="N96" s="618"/>
      <c r="O96" s="618"/>
      <c r="P96" s="618"/>
      <c r="Q96" s="618"/>
    </row>
    <row r="97" customFormat="false" ht="16.5" hidden="false" customHeight="true" outlineLevel="0" collapsed="false">
      <c r="A97" s="618"/>
      <c r="B97" s="618"/>
      <c r="C97" s="618"/>
      <c r="D97" s="618"/>
      <c r="E97" s="618"/>
      <c r="F97" s="618"/>
      <c r="G97" s="618"/>
      <c r="H97" s="618"/>
      <c r="I97" s="618"/>
      <c r="J97" s="618"/>
      <c r="K97" s="618"/>
      <c r="L97" s="618"/>
      <c r="M97" s="618"/>
      <c r="N97" s="618"/>
      <c r="O97" s="618"/>
      <c r="P97" s="618"/>
      <c r="Q97" s="618"/>
    </row>
    <row r="98" customFormat="false" ht="16.5" hidden="false" customHeight="true" outlineLevel="0" collapsed="false">
      <c r="A98" s="618"/>
      <c r="B98" s="618"/>
      <c r="C98" s="618"/>
      <c r="D98" s="618"/>
      <c r="E98" s="618"/>
      <c r="F98" s="618"/>
      <c r="G98" s="618"/>
      <c r="H98" s="618"/>
      <c r="I98" s="618"/>
      <c r="J98" s="618"/>
      <c r="K98" s="618"/>
      <c r="L98" s="618"/>
      <c r="M98" s="618"/>
      <c r="N98" s="618"/>
      <c r="O98" s="618"/>
      <c r="P98" s="618"/>
      <c r="Q98" s="618"/>
    </row>
    <row r="99" customFormat="false" ht="16.5" hidden="false" customHeight="true" outlineLevel="0" collapsed="false">
      <c r="A99" s="618"/>
      <c r="B99" s="618"/>
      <c r="C99" s="618"/>
      <c r="D99" s="618"/>
      <c r="E99" s="618"/>
      <c r="F99" s="618"/>
      <c r="G99" s="618"/>
      <c r="H99" s="618"/>
      <c r="I99" s="618"/>
      <c r="J99" s="618"/>
      <c r="K99" s="618"/>
      <c r="L99" s="618"/>
      <c r="M99" s="618"/>
      <c r="N99" s="618"/>
      <c r="O99" s="618"/>
      <c r="P99" s="618"/>
      <c r="Q99" s="618"/>
    </row>
    <row r="100" customFormat="false" ht="16.5" hidden="false" customHeight="true" outlineLevel="0" collapsed="false">
      <c r="A100" s="618"/>
      <c r="B100" s="618"/>
      <c r="C100" s="618"/>
      <c r="D100" s="618"/>
      <c r="E100" s="618"/>
      <c r="F100" s="618"/>
      <c r="G100" s="618"/>
      <c r="H100" s="618"/>
      <c r="I100" s="618"/>
      <c r="J100" s="618"/>
      <c r="K100" s="618"/>
      <c r="L100" s="618"/>
      <c r="M100" s="618"/>
      <c r="N100" s="618"/>
      <c r="O100" s="618"/>
      <c r="P100" s="618"/>
      <c r="Q100" s="618"/>
    </row>
    <row r="101" customFormat="false" ht="16.5" hidden="false" customHeight="true" outlineLevel="0" collapsed="false">
      <c r="A101" s="618"/>
      <c r="B101" s="618"/>
      <c r="C101" s="618"/>
      <c r="D101" s="618"/>
      <c r="E101" s="618"/>
      <c r="F101" s="618"/>
      <c r="G101" s="618"/>
      <c r="H101" s="618"/>
      <c r="I101" s="618"/>
      <c r="J101" s="618"/>
      <c r="K101" s="618"/>
      <c r="L101" s="618"/>
      <c r="M101" s="618"/>
      <c r="N101" s="618"/>
      <c r="O101" s="618"/>
      <c r="P101" s="618"/>
      <c r="Q101" s="618"/>
    </row>
    <row r="102" customFormat="false" ht="16.5" hidden="false" customHeight="true" outlineLevel="0" collapsed="false">
      <c r="A102" s="618"/>
      <c r="B102" s="618"/>
      <c r="C102" s="618"/>
      <c r="D102" s="618"/>
      <c r="E102" s="618"/>
      <c r="F102" s="618"/>
      <c r="G102" s="618"/>
      <c r="H102" s="618"/>
      <c r="I102" s="618"/>
      <c r="J102" s="618"/>
      <c r="K102" s="618"/>
      <c r="L102" s="618"/>
      <c r="M102" s="618"/>
      <c r="N102" s="618"/>
      <c r="O102" s="618"/>
      <c r="P102" s="618"/>
      <c r="Q102" s="618"/>
    </row>
    <row r="103" customFormat="false" ht="16.5" hidden="false" customHeight="true" outlineLevel="0" collapsed="false">
      <c r="A103" s="618"/>
      <c r="B103" s="618"/>
      <c r="C103" s="618"/>
      <c r="D103" s="618"/>
      <c r="E103" s="618"/>
      <c r="F103" s="618"/>
      <c r="G103" s="618"/>
      <c r="H103" s="618"/>
      <c r="I103" s="618"/>
      <c r="J103" s="618"/>
      <c r="K103" s="618"/>
      <c r="L103" s="618"/>
      <c r="M103" s="618"/>
      <c r="N103" s="618"/>
      <c r="O103" s="618"/>
      <c r="P103" s="618"/>
      <c r="Q103" s="618"/>
    </row>
    <row r="104" customFormat="false" ht="16.5" hidden="false" customHeight="true" outlineLevel="0" collapsed="false">
      <c r="A104" s="618"/>
      <c r="B104" s="618"/>
      <c r="C104" s="618"/>
      <c r="D104" s="618"/>
      <c r="E104" s="618"/>
      <c r="F104" s="618"/>
      <c r="G104" s="618"/>
      <c r="H104" s="618"/>
      <c r="I104" s="618"/>
      <c r="J104" s="618"/>
      <c r="K104" s="618"/>
      <c r="L104" s="618"/>
      <c r="M104" s="618"/>
      <c r="N104" s="618"/>
      <c r="O104" s="618"/>
      <c r="P104" s="618"/>
      <c r="Q104" s="618"/>
    </row>
    <row r="105" customFormat="false" ht="16.5" hidden="false" customHeight="true" outlineLevel="0" collapsed="false">
      <c r="A105" s="618"/>
      <c r="B105" s="618"/>
      <c r="C105" s="618"/>
      <c r="D105" s="618"/>
      <c r="E105" s="618"/>
      <c r="F105" s="618"/>
      <c r="G105" s="618"/>
      <c r="H105" s="618"/>
      <c r="I105" s="618"/>
      <c r="J105" s="618"/>
      <c r="K105" s="618"/>
      <c r="L105" s="618"/>
      <c r="M105" s="618"/>
      <c r="N105" s="618"/>
      <c r="O105" s="618"/>
      <c r="P105" s="618"/>
      <c r="Q105" s="618"/>
    </row>
    <row r="106" customFormat="false" ht="16.5" hidden="false" customHeight="true" outlineLevel="0" collapsed="false">
      <c r="A106" s="618"/>
      <c r="B106" s="618"/>
      <c r="C106" s="618"/>
      <c r="D106" s="618"/>
      <c r="E106" s="618"/>
      <c r="F106" s="618"/>
      <c r="G106" s="618"/>
      <c r="H106" s="618"/>
      <c r="I106" s="618"/>
      <c r="J106" s="618"/>
      <c r="K106" s="618"/>
      <c r="L106" s="618"/>
      <c r="M106" s="618"/>
      <c r="N106" s="618"/>
      <c r="O106" s="618"/>
      <c r="P106" s="618"/>
      <c r="Q106" s="618"/>
    </row>
    <row r="107" customFormat="false" ht="16.5" hidden="false" customHeight="true" outlineLevel="0" collapsed="false">
      <c r="A107" s="618"/>
      <c r="B107" s="618"/>
      <c r="C107" s="618"/>
      <c r="D107" s="618"/>
      <c r="E107" s="618"/>
      <c r="F107" s="618"/>
      <c r="G107" s="618"/>
      <c r="H107" s="618"/>
      <c r="I107" s="618"/>
      <c r="J107" s="618"/>
      <c r="K107" s="618"/>
      <c r="L107" s="618"/>
      <c r="M107" s="618"/>
      <c r="N107" s="618"/>
      <c r="O107" s="618"/>
      <c r="P107" s="618"/>
      <c r="Q107" s="618"/>
    </row>
    <row r="108" customFormat="false" ht="16.5" hidden="false" customHeight="true" outlineLevel="0" collapsed="false">
      <c r="A108" s="618"/>
      <c r="B108" s="623"/>
      <c r="C108" s="624"/>
      <c r="D108" s="625"/>
      <c r="E108" s="625"/>
      <c r="F108" s="626" t="s">
        <v>1714</v>
      </c>
      <c r="G108" s="627" t="n">
        <f aca="false">SUM(C95:H95)</f>
        <v>0</v>
      </c>
      <c r="H108" s="626" t="s">
        <v>1715</v>
      </c>
      <c r="I108" s="618"/>
      <c r="J108" s="618"/>
      <c r="K108" s="618"/>
      <c r="L108" s="618"/>
      <c r="M108" s="618"/>
      <c r="N108" s="626" t="s">
        <v>1714</v>
      </c>
      <c r="O108" s="627" t="n">
        <f aca="false">SUM(K95:P95)</f>
        <v>1</v>
      </c>
      <c r="P108" s="626" t="s">
        <v>1715</v>
      </c>
      <c r="Q108" s="618"/>
    </row>
    <row r="109" customFormat="false" ht="16.5" hidden="false" customHeight="true" outlineLevel="0" collapsed="false">
      <c r="A109" s="618"/>
      <c r="B109" s="616"/>
      <c r="C109" s="616"/>
      <c r="D109" s="616"/>
      <c r="E109" s="616"/>
      <c r="F109" s="614"/>
      <c r="G109" s="616"/>
      <c r="H109" s="616"/>
      <c r="I109" s="614"/>
      <c r="J109" s="614"/>
      <c r="K109" s="614"/>
      <c r="L109" s="614"/>
      <c r="M109" s="614"/>
      <c r="N109" s="614"/>
      <c r="O109" s="628"/>
      <c r="P109" s="616"/>
      <c r="Q109" s="618"/>
    </row>
    <row r="110" customFormat="false" ht="16.5" hidden="false" customHeight="true" outlineLevel="0" collapsed="false">
      <c r="A110" s="618"/>
      <c r="B110" s="614"/>
      <c r="C110" s="614"/>
      <c r="D110" s="614"/>
      <c r="E110" s="614"/>
      <c r="F110" s="614"/>
      <c r="G110" s="616"/>
      <c r="H110" s="629"/>
      <c r="I110" s="614"/>
      <c r="J110" s="614"/>
      <c r="K110" s="614"/>
      <c r="L110" s="614"/>
      <c r="M110" s="614"/>
      <c r="N110" s="614"/>
      <c r="O110" s="616"/>
      <c r="P110" s="629"/>
      <c r="Q110" s="618"/>
    </row>
    <row r="111" customFormat="false" ht="16.5" hidden="false" customHeight="true" outlineLevel="0" collapsed="false">
      <c r="A111" s="618"/>
      <c r="B111" s="615" t="str">
        <f aca="false">'REKOD PRESTASI MURID'!AA10</f>
        <v>BAHASA CINA (SJK)</v>
      </c>
      <c r="C111" s="628"/>
      <c r="D111" s="628"/>
      <c r="E111" s="628"/>
      <c r="F111" s="628"/>
      <c r="G111" s="628"/>
      <c r="H111" s="617"/>
      <c r="I111" s="614"/>
      <c r="J111" s="615" t="str">
        <f aca="false">'REKOD PRESTASI MURID'!AC10</f>
        <v>SEJARAH</v>
      </c>
      <c r="K111" s="628"/>
      <c r="L111" s="628"/>
      <c r="M111" s="628"/>
      <c r="N111" s="628"/>
      <c r="O111" s="628"/>
      <c r="P111" s="617"/>
      <c r="Q111" s="618"/>
    </row>
    <row r="112" customFormat="false" ht="16.5" hidden="false" customHeight="true" outlineLevel="0" collapsed="false">
      <c r="A112" s="618"/>
      <c r="B112" s="619" t="s">
        <v>35</v>
      </c>
      <c r="C112" s="620" t="s">
        <v>235</v>
      </c>
      <c r="D112" s="620" t="s">
        <v>236</v>
      </c>
      <c r="E112" s="620" t="s">
        <v>1711</v>
      </c>
      <c r="F112" s="620" t="s">
        <v>238</v>
      </c>
      <c r="G112" s="620" t="s">
        <v>1712</v>
      </c>
      <c r="H112" s="620" t="s">
        <v>240</v>
      </c>
      <c r="I112" s="618"/>
      <c r="J112" s="619" t="s">
        <v>35</v>
      </c>
      <c r="K112" s="620" t="s">
        <v>235</v>
      </c>
      <c r="L112" s="620" t="s">
        <v>236</v>
      </c>
      <c r="M112" s="620" t="s">
        <v>1711</v>
      </c>
      <c r="N112" s="620" t="s">
        <v>238</v>
      </c>
      <c r="O112" s="620" t="s">
        <v>1712</v>
      </c>
      <c r="P112" s="620" t="s">
        <v>240</v>
      </c>
      <c r="Q112" s="618"/>
    </row>
    <row r="113" customFormat="false" ht="16.5" hidden="false" customHeight="true" outlineLevel="0" collapsed="false">
      <c r="A113" s="618"/>
      <c r="B113" s="621" t="s">
        <v>1713</v>
      </c>
      <c r="C113" s="621" t="n">
        <f aca="false">COUNTIF('REKOD PRESTASI MURID'!$AA$11:$AA$64,1)</f>
        <v>0</v>
      </c>
      <c r="D113" s="621" t="n">
        <f aca="false">COUNTIF('REKOD PRESTASI MURID'!$AA$11:$AA$64,2)</f>
        <v>0</v>
      </c>
      <c r="E113" s="621" t="n">
        <f aca="false">COUNTIF('REKOD PRESTASI MURID'!$AA$11:$AA$64,3)</f>
        <v>0</v>
      </c>
      <c r="F113" s="621" t="n">
        <f aca="false">COUNTIF('REKOD PRESTASI MURID'!$AA$11:$AA$64,4)</f>
        <v>0</v>
      </c>
      <c r="G113" s="621" t="n">
        <f aca="false">COUNTIF('REKOD PRESTASI MURID'!$AA$11:$AA$64,5)</f>
        <v>0</v>
      </c>
      <c r="H113" s="621" t="n">
        <f aca="false">COUNTIF('REKOD PRESTASI MURID'!$AA$11:$AA$64,6)</f>
        <v>0</v>
      </c>
      <c r="I113" s="618"/>
      <c r="J113" s="621" t="s">
        <v>1713</v>
      </c>
      <c r="K113" s="621" t="n">
        <f aca="false">COUNTIF('REKOD PRESTASI MURID'!$AC$11:$AC$64,1)</f>
        <v>1</v>
      </c>
      <c r="L113" s="621" t="n">
        <f aca="false">COUNTIF('REKOD PRESTASI MURID'!$AC$11:$AC$64,2)</f>
        <v>1</v>
      </c>
      <c r="M113" s="621" t="n">
        <f aca="false">COUNTIF('REKOD PRESTASI MURID'!$AC$11:$AC$64,3)</f>
        <v>0</v>
      </c>
      <c r="N113" s="621" t="n">
        <f aca="false">COUNTIF('REKOD PRESTASI MURID'!$AC$11:$AC$64,4)</f>
        <v>7</v>
      </c>
      <c r="O113" s="621" t="n">
        <f aca="false">COUNTIF('REKOD PRESTASI MURID'!$AC$11:$AC$64,5)</f>
        <v>1</v>
      </c>
      <c r="P113" s="621" t="n">
        <f aca="false">COUNTIF('REKOD PRESTASI MURID'!$AC$11:$AC$64,6)</f>
        <v>0</v>
      </c>
      <c r="Q113" s="618"/>
    </row>
    <row r="114" customFormat="false" ht="16.5" hidden="false" customHeight="true" outlineLevel="0" collapsed="false">
      <c r="A114" s="618"/>
      <c r="B114" s="630"/>
      <c r="C114" s="630"/>
      <c r="D114" s="630"/>
      <c r="E114" s="630"/>
      <c r="F114" s="630"/>
      <c r="G114" s="630"/>
      <c r="H114" s="630"/>
      <c r="I114" s="618"/>
      <c r="J114" s="630"/>
      <c r="K114" s="630"/>
      <c r="L114" s="630"/>
      <c r="M114" s="630"/>
      <c r="N114" s="630"/>
      <c r="O114" s="630"/>
      <c r="P114" s="630"/>
      <c r="Q114" s="618"/>
    </row>
    <row r="115" customFormat="false" ht="16.5" hidden="false" customHeight="true" outlineLevel="0" collapsed="false">
      <c r="A115" s="618"/>
      <c r="B115" s="630"/>
      <c r="C115" s="630"/>
      <c r="D115" s="630"/>
      <c r="E115" s="630"/>
      <c r="F115" s="630"/>
      <c r="G115" s="630"/>
      <c r="H115" s="630"/>
      <c r="I115" s="618"/>
      <c r="J115" s="630"/>
      <c r="K115" s="630"/>
      <c r="L115" s="630"/>
      <c r="M115" s="630"/>
      <c r="N115" s="630"/>
      <c r="O115" s="630"/>
      <c r="P115" s="630"/>
      <c r="Q115" s="618"/>
    </row>
    <row r="116" customFormat="false" ht="16.5" hidden="false" customHeight="true" outlineLevel="0" collapsed="false">
      <c r="A116" s="618"/>
      <c r="B116" s="630"/>
      <c r="C116" s="630"/>
      <c r="D116" s="630"/>
      <c r="E116" s="630"/>
      <c r="F116" s="630"/>
      <c r="G116" s="630"/>
      <c r="H116" s="630"/>
      <c r="I116" s="618"/>
      <c r="J116" s="630"/>
      <c r="K116" s="630"/>
      <c r="L116" s="630"/>
      <c r="M116" s="630"/>
      <c r="N116" s="630"/>
      <c r="O116" s="630"/>
      <c r="P116" s="630"/>
      <c r="Q116" s="618"/>
    </row>
    <row r="117" customFormat="false" ht="16.5" hidden="false" customHeight="true" outlineLevel="0" collapsed="false">
      <c r="A117" s="618"/>
      <c r="B117" s="630"/>
      <c r="C117" s="630"/>
      <c r="D117" s="630"/>
      <c r="E117" s="630"/>
      <c r="F117" s="630"/>
      <c r="G117" s="630"/>
      <c r="H117" s="630"/>
      <c r="I117" s="618"/>
      <c r="J117" s="630"/>
      <c r="K117" s="630"/>
      <c r="L117" s="630"/>
      <c r="M117" s="630"/>
      <c r="N117" s="630"/>
      <c r="O117" s="630"/>
      <c r="P117" s="630"/>
      <c r="Q117" s="618"/>
    </row>
    <row r="118" customFormat="false" ht="16.5" hidden="false" customHeight="true" outlineLevel="0" collapsed="false">
      <c r="A118" s="618"/>
      <c r="B118" s="630"/>
      <c r="C118" s="630"/>
      <c r="D118" s="630"/>
      <c r="E118" s="630"/>
      <c r="F118" s="630"/>
      <c r="G118" s="630"/>
      <c r="H118" s="630"/>
      <c r="I118" s="618"/>
      <c r="J118" s="630"/>
      <c r="K118" s="630"/>
      <c r="L118" s="630"/>
      <c r="M118" s="630"/>
      <c r="N118" s="630"/>
      <c r="O118" s="630"/>
      <c r="P118" s="630"/>
      <c r="Q118" s="618"/>
    </row>
    <row r="119" customFormat="false" ht="16.5" hidden="false" customHeight="true" outlineLevel="0" collapsed="false">
      <c r="A119" s="618"/>
      <c r="B119" s="630"/>
      <c r="C119" s="630"/>
      <c r="D119" s="630"/>
      <c r="E119" s="630"/>
      <c r="F119" s="630"/>
      <c r="G119" s="630"/>
      <c r="H119" s="630"/>
      <c r="I119" s="618"/>
      <c r="J119" s="630"/>
      <c r="K119" s="630"/>
      <c r="L119" s="630"/>
      <c r="M119" s="630"/>
      <c r="N119" s="630"/>
      <c r="O119" s="630"/>
      <c r="P119" s="630"/>
      <c r="Q119" s="618"/>
    </row>
    <row r="120" customFormat="false" ht="16.5" hidden="false" customHeight="true" outlineLevel="0" collapsed="false">
      <c r="A120" s="618"/>
      <c r="B120" s="630"/>
      <c r="C120" s="630"/>
      <c r="D120" s="630"/>
      <c r="E120" s="630"/>
      <c r="F120" s="630"/>
      <c r="G120" s="630"/>
      <c r="H120" s="630"/>
      <c r="I120" s="618"/>
      <c r="J120" s="630"/>
      <c r="K120" s="630"/>
      <c r="L120" s="630"/>
      <c r="M120" s="630"/>
      <c r="N120" s="630"/>
      <c r="O120" s="630"/>
      <c r="P120" s="630"/>
      <c r="Q120" s="618"/>
    </row>
    <row r="121" customFormat="false" ht="16.5" hidden="false" customHeight="true" outlineLevel="0" collapsed="false">
      <c r="A121" s="618"/>
      <c r="B121" s="630"/>
      <c r="C121" s="630"/>
      <c r="D121" s="630"/>
      <c r="E121" s="630"/>
      <c r="F121" s="630"/>
      <c r="G121" s="630"/>
      <c r="H121" s="630"/>
      <c r="I121" s="618"/>
      <c r="J121" s="630"/>
      <c r="K121" s="630"/>
      <c r="L121" s="630"/>
      <c r="M121" s="630"/>
      <c r="N121" s="630"/>
      <c r="O121" s="630"/>
      <c r="P121" s="630"/>
      <c r="Q121" s="618"/>
    </row>
    <row r="122" customFormat="false" ht="16.5" hidden="false" customHeight="true" outlineLevel="0" collapsed="false">
      <c r="A122" s="618"/>
      <c r="B122" s="630"/>
      <c r="C122" s="630"/>
      <c r="D122" s="630"/>
      <c r="E122" s="630"/>
      <c r="F122" s="630"/>
      <c r="G122" s="630"/>
      <c r="H122" s="630"/>
      <c r="I122" s="618"/>
      <c r="J122" s="630"/>
      <c r="K122" s="630"/>
      <c r="L122" s="630"/>
      <c r="M122" s="630"/>
      <c r="N122" s="630"/>
      <c r="O122" s="630"/>
      <c r="P122" s="630"/>
      <c r="Q122" s="618"/>
    </row>
    <row r="123" customFormat="false" ht="16.5" hidden="false" customHeight="true" outlineLevel="0" collapsed="false">
      <c r="A123" s="618"/>
      <c r="B123" s="630"/>
      <c r="C123" s="630"/>
      <c r="D123" s="630"/>
      <c r="E123" s="630"/>
      <c r="F123" s="630"/>
      <c r="G123" s="630"/>
      <c r="H123" s="630"/>
      <c r="I123" s="618"/>
      <c r="J123" s="630"/>
      <c r="K123" s="630"/>
      <c r="L123" s="630"/>
      <c r="M123" s="630"/>
      <c r="N123" s="630"/>
      <c r="O123" s="630"/>
      <c r="P123" s="630"/>
      <c r="Q123" s="618"/>
    </row>
    <row r="124" customFormat="false" ht="16.5" hidden="false" customHeight="true" outlineLevel="0" collapsed="false">
      <c r="A124" s="618"/>
      <c r="B124" s="630"/>
      <c r="C124" s="630"/>
      <c r="D124" s="630"/>
      <c r="E124" s="630"/>
      <c r="F124" s="630"/>
      <c r="G124" s="630"/>
      <c r="H124" s="630"/>
      <c r="I124" s="618"/>
      <c r="J124" s="630"/>
      <c r="K124" s="630"/>
      <c r="L124" s="630"/>
      <c r="M124" s="630"/>
      <c r="N124" s="630"/>
      <c r="O124" s="630"/>
      <c r="P124" s="630"/>
      <c r="Q124" s="618"/>
    </row>
    <row r="125" customFormat="false" ht="16.5" hidden="false" customHeight="true" outlineLevel="0" collapsed="false">
      <c r="A125" s="618"/>
      <c r="B125" s="630"/>
      <c r="C125" s="630"/>
      <c r="D125" s="630"/>
      <c r="E125" s="630"/>
      <c r="F125" s="630"/>
      <c r="G125" s="630"/>
      <c r="H125" s="630"/>
      <c r="I125" s="618"/>
      <c r="J125" s="630"/>
      <c r="K125" s="630"/>
      <c r="L125" s="630"/>
      <c r="M125" s="630"/>
      <c r="N125" s="630"/>
      <c r="O125" s="630"/>
      <c r="P125" s="630"/>
      <c r="Q125" s="618"/>
    </row>
    <row r="126" customFormat="false" ht="16.5" hidden="false" customHeight="true" outlineLevel="0" collapsed="false">
      <c r="A126" s="618"/>
      <c r="B126" s="630"/>
      <c r="C126" s="630"/>
      <c r="D126" s="630"/>
      <c r="E126" s="630"/>
      <c r="F126" s="626" t="s">
        <v>1714</v>
      </c>
      <c r="G126" s="627" t="n">
        <f aca="false">SUM(C113:H113)</f>
        <v>0</v>
      </c>
      <c r="H126" s="626" t="s">
        <v>1715</v>
      </c>
      <c r="I126" s="631"/>
      <c r="J126" s="630"/>
      <c r="K126" s="630"/>
      <c r="L126" s="630"/>
      <c r="M126" s="630"/>
      <c r="N126" s="626" t="s">
        <v>1714</v>
      </c>
      <c r="O126" s="627" t="n">
        <f aca="false">SUM(K113:P113)</f>
        <v>10</v>
      </c>
      <c r="P126" s="626" t="s">
        <v>1715</v>
      </c>
      <c r="Q126" s="618"/>
    </row>
    <row r="127" customFormat="false" ht="16.5" hidden="false" customHeight="true" outlineLevel="0" collapsed="false">
      <c r="A127" s="618"/>
      <c r="B127" s="618"/>
      <c r="C127" s="618"/>
      <c r="D127" s="618"/>
      <c r="E127" s="618"/>
      <c r="F127" s="618"/>
      <c r="G127" s="631"/>
      <c r="H127" s="632"/>
      <c r="I127" s="631"/>
      <c r="J127" s="618"/>
      <c r="K127" s="618"/>
      <c r="L127" s="618"/>
      <c r="M127" s="618"/>
      <c r="N127" s="618"/>
      <c r="O127" s="625"/>
      <c r="P127" s="632"/>
      <c r="Q127" s="618"/>
    </row>
    <row r="128" customFormat="false" ht="16.5" hidden="false" customHeight="true" outlineLevel="0" collapsed="false">
      <c r="A128" s="618"/>
      <c r="B128" s="615" t="str">
        <f aca="false">'REKOD PRESTASI MURID'!AE10</f>
        <v>BAHASA TAMIL (SJK)</v>
      </c>
      <c r="C128" s="616"/>
      <c r="D128" s="616"/>
      <c r="E128" s="616"/>
      <c r="F128" s="616"/>
      <c r="G128" s="616"/>
      <c r="H128" s="617"/>
      <c r="I128" s="614"/>
      <c r="J128" s="615" t="str">
        <f aca="false">'REKOD PRESTASI MURID'!AG10</f>
        <v>REKA BENTUK DAN TEKNOLOGI</v>
      </c>
      <c r="K128" s="616"/>
      <c r="L128" s="616"/>
      <c r="M128" s="616"/>
      <c r="N128" s="616"/>
      <c r="O128" s="616"/>
      <c r="P128" s="617"/>
      <c r="Q128" s="618"/>
    </row>
    <row r="129" customFormat="false" ht="16.5" hidden="false" customHeight="true" outlineLevel="0" collapsed="false">
      <c r="A129" s="618"/>
      <c r="B129" s="619" t="s">
        <v>35</v>
      </c>
      <c r="C129" s="620" t="s">
        <v>235</v>
      </c>
      <c r="D129" s="620" t="s">
        <v>236</v>
      </c>
      <c r="E129" s="620" t="s">
        <v>1711</v>
      </c>
      <c r="F129" s="620" t="s">
        <v>238</v>
      </c>
      <c r="G129" s="620" t="s">
        <v>1712</v>
      </c>
      <c r="H129" s="620" t="s">
        <v>240</v>
      </c>
      <c r="I129" s="618"/>
      <c r="J129" s="619" t="s">
        <v>35</v>
      </c>
      <c r="K129" s="620" t="s">
        <v>235</v>
      </c>
      <c r="L129" s="620" t="s">
        <v>236</v>
      </c>
      <c r="M129" s="620" t="s">
        <v>1711</v>
      </c>
      <c r="N129" s="620" t="s">
        <v>238</v>
      </c>
      <c r="O129" s="620" t="s">
        <v>1712</v>
      </c>
      <c r="P129" s="620" t="s">
        <v>240</v>
      </c>
      <c r="Q129" s="618"/>
    </row>
    <row r="130" customFormat="false" ht="16.5" hidden="false" customHeight="true" outlineLevel="0" collapsed="false">
      <c r="A130" s="618"/>
      <c r="B130" s="621" t="s">
        <v>1713</v>
      </c>
      <c r="C130" s="621" t="n">
        <f aca="false">COUNTIF('REKOD PRESTASI MURID'!$AE$11:$AE$64,1)</f>
        <v>0</v>
      </c>
      <c r="D130" s="621" t="n">
        <f aca="false">COUNTIF('REKOD PRESTASI MURID'!$AE$11:$AE$64,2)</f>
        <v>0</v>
      </c>
      <c r="E130" s="621" t="n">
        <f aca="false">COUNTIF('REKOD PRESTASI MURID'!$AE$11:$AE$64,3)</f>
        <v>0</v>
      </c>
      <c r="F130" s="621" t="n">
        <f aca="false">COUNTIF('REKOD PRESTASI MURID'!$AE$11:$AE$64,4)</f>
        <v>0</v>
      </c>
      <c r="G130" s="621" t="n">
        <f aca="false">COUNTIF('REKOD PRESTASI MURID'!$AE$11:$AE$64,5)</f>
        <v>0</v>
      </c>
      <c r="H130" s="621" t="n">
        <f aca="false">COUNTIF('REKOD PRESTASI MURID'!$AE$11:$AE$64,6)</f>
        <v>0</v>
      </c>
      <c r="I130" s="618"/>
      <c r="J130" s="621" t="s">
        <v>1713</v>
      </c>
      <c r="K130" s="621" t="n">
        <f aca="false">COUNTIF('REKOD PRESTASI MURID'!$AG$11:$AG$64,1)</f>
        <v>1</v>
      </c>
      <c r="L130" s="621" t="n">
        <f aca="false">COUNTIF('REKOD PRESTASI MURID'!$AG$11:$AG$64,2)</f>
        <v>0</v>
      </c>
      <c r="M130" s="621" t="n">
        <f aca="false">COUNTIF('REKOD PRESTASI MURID'!$AG$11:$AG$64,3)</f>
        <v>0</v>
      </c>
      <c r="N130" s="621" t="n">
        <f aca="false">COUNTIF('REKOD PRESTASI MURID'!$AG$11:$AG$64,4)</f>
        <v>1</v>
      </c>
      <c r="O130" s="621" t="n">
        <f aca="false">COUNTIF('REKOD PRESTASI MURID'!$AG$11:$AG$64,5)</f>
        <v>8</v>
      </c>
      <c r="P130" s="621" t="n">
        <f aca="false">COUNTIF('REKOD PRESTASI MURID'!$AG$11:$AG$64,6)</f>
        <v>0</v>
      </c>
      <c r="Q130" s="618"/>
    </row>
    <row r="131" customFormat="false" ht="16.5" hidden="false" customHeight="true" outlineLevel="0" collapsed="false">
      <c r="A131" s="618"/>
      <c r="B131" s="618"/>
      <c r="C131" s="618"/>
      <c r="D131" s="618"/>
      <c r="E131" s="618"/>
      <c r="F131" s="618"/>
      <c r="G131" s="618"/>
      <c r="H131" s="618"/>
      <c r="I131" s="618"/>
      <c r="J131" s="618"/>
      <c r="K131" s="618"/>
      <c r="L131" s="618"/>
      <c r="M131" s="618"/>
      <c r="N131" s="618"/>
      <c r="O131" s="618"/>
      <c r="P131" s="618"/>
      <c r="Q131" s="618"/>
    </row>
    <row r="132" customFormat="false" ht="16.5" hidden="false" customHeight="true" outlineLevel="0" collapsed="false">
      <c r="A132" s="618"/>
      <c r="B132" s="618"/>
      <c r="C132" s="618"/>
      <c r="D132" s="618"/>
      <c r="E132" s="618"/>
      <c r="F132" s="618"/>
      <c r="G132" s="618"/>
      <c r="H132" s="618"/>
      <c r="I132" s="618"/>
      <c r="J132" s="618"/>
      <c r="K132" s="618"/>
      <c r="L132" s="618"/>
      <c r="M132" s="618"/>
      <c r="N132" s="618"/>
      <c r="O132" s="618"/>
      <c r="P132" s="618"/>
      <c r="Q132" s="618"/>
    </row>
    <row r="133" customFormat="false" ht="16.5" hidden="false" customHeight="true" outlineLevel="0" collapsed="false">
      <c r="A133" s="618"/>
      <c r="B133" s="618"/>
      <c r="C133" s="618"/>
      <c r="D133" s="618"/>
      <c r="E133" s="618"/>
      <c r="F133" s="618"/>
      <c r="G133" s="618"/>
      <c r="H133" s="618"/>
      <c r="I133" s="618"/>
      <c r="J133" s="618"/>
      <c r="K133" s="618"/>
      <c r="L133" s="618"/>
      <c r="M133" s="618"/>
      <c r="N133" s="618"/>
      <c r="O133" s="618"/>
      <c r="P133" s="618"/>
      <c r="Q133" s="618"/>
    </row>
    <row r="134" customFormat="false" ht="16.5" hidden="false" customHeight="true" outlineLevel="0" collapsed="false">
      <c r="A134" s="618"/>
      <c r="B134" s="618"/>
      <c r="C134" s="618"/>
      <c r="D134" s="618"/>
      <c r="E134" s="618"/>
      <c r="F134" s="618"/>
      <c r="G134" s="618"/>
      <c r="H134" s="618"/>
      <c r="I134" s="618"/>
      <c r="J134" s="618"/>
      <c r="K134" s="618"/>
      <c r="L134" s="618"/>
      <c r="M134" s="618"/>
      <c r="N134" s="618"/>
      <c r="O134" s="618"/>
      <c r="P134" s="618"/>
      <c r="Q134" s="618"/>
    </row>
    <row r="135" customFormat="false" ht="16.5" hidden="false" customHeight="true" outlineLevel="0" collapsed="false">
      <c r="A135" s="618"/>
      <c r="B135" s="618"/>
      <c r="C135" s="618"/>
      <c r="D135" s="618"/>
      <c r="E135" s="618"/>
      <c r="F135" s="618"/>
      <c r="G135" s="618"/>
      <c r="H135" s="618"/>
      <c r="I135" s="618"/>
      <c r="J135" s="618"/>
      <c r="K135" s="618"/>
      <c r="L135" s="618"/>
      <c r="M135" s="618"/>
      <c r="N135" s="618"/>
      <c r="O135" s="618"/>
      <c r="P135" s="618"/>
      <c r="Q135" s="618"/>
    </row>
    <row r="136" customFormat="false" ht="16.5" hidden="false" customHeight="true" outlineLevel="0" collapsed="false">
      <c r="A136" s="618"/>
      <c r="B136" s="618"/>
      <c r="C136" s="618"/>
      <c r="D136" s="618"/>
      <c r="E136" s="618"/>
      <c r="F136" s="618"/>
      <c r="G136" s="618"/>
      <c r="H136" s="618"/>
      <c r="I136" s="618"/>
      <c r="J136" s="618"/>
      <c r="K136" s="618"/>
      <c r="L136" s="618"/>
      <c r="M136" s="618"/>
      <c r="N136" s="618"/>
      <c r="O136" s="618"/>
      <c r="P136" s="618"/>
      <c r="Q136" s="618"/>
    </row>
    <row r="137" customFormat="false" ht="16.5" hidden="false" customHeight="true" outlineLevel="0" collapsed="false">
      <c r="A137" s="618"/>
      <c r="B137" s="618"/>
      <c r="C137" s="618"/>
      <c r="D137" s="618"/>
      <c r="E137" s="618"/>
      <c r="F137" s="618"/>
      <c r="G137" s="618"/>
      <c r="H137" s="618"/>
      <c r="I137" s="618"/>
      <c r="J137" s="618"/>
      <c r="K137" s="618"/>
      <c r="L137" s="618"/>
      <c r="M137" s="618"/>
      <c r="N137" s="618"/>
      <c r="O137" s="618"/>
      <c r="P137" s="618"/>
      <c r="Q137" s="618"/>
    </row>
    <row r="138" customFormat="false" ht="16.5" hidden="false" customHeight="true" outlineLevel="0" collapsed="false">
      <c r="A138" s="618"/>
      <c r="B138" s="618"/>
      <c r="C138" s="618"/>
      <c r="D138" s="618"/>
      <c r="E138" s="618"/>
      <c r="F138" s="618"/>
      <c r="G138" s="618"/>
      <c r="H138" s="618"/>
      <c r="I138" s="618"/>
      <c r="J138" s="618"/>
      <c r="K138" s="618"/>
      <c r="L138" s="618"/>
      <c r="M138" s="618"/>
      <c r="N138" s="618"/>
      <c r="O138" s="618"/>
      <c r="P138" s="618"/>
      <c r="Q138" s="618"/>
    </row>
    <row r="139" customFormat="false" ht="16.5" hidden="false" customHeight="true" outlineLevel="0" collapsed="false">
      <c r="A139" s="618"/>
      <c r="B139" s="618"/>
      <c r="C139" s="618"/>
      <c r="D139" s="618"/>
      <c r="E139" s="618"/>
      <c r="F139" s="618"/>
      <c r="G139" s="618"/>
      <c r="H139" s="618"/>
      <c r="I139" s="618"/>
      <c r="J139" s="618"/>
      <c r="K139" s="618"/>
      <c r="L139" s="618"/>
      <c r="M139" s="618"/>
      <c r="N139" s="618"/>
      <c r="O139" s="618"/>
      <c r="P139" s="618"/>
      <c r="Q139" s="618"/>
    </row>
    <row r="140" customFormat="false" ht="16.5" hidden="false" customHeight="true" outlineLevel="0" collapsed="false">
      <c r="A140" s="618"/>
      <c r="B140" s="618"/>
      <c r="C140" s="618"/>
      <c r="D140" s="618"/>
      <c r="E140" s="618"/>
      <c r="F140" s="618"/>
      <c r="G140" s="618"/>
      <c r="H140" s="618"/>
      <c r="I140" s="618"/>
      <c r="J140" s="618"/>
      <c r="K140" s="618"/>
      <c r="L140" s="618"/>
      <c r="M140" s="618"/>
      <c r="N140" s="618"/>
      <c r="O140" s="618"/>
      <c r="P140" s="618"/>
      <c r="Q140" s="618"/>
    </row>
    <row r="141" customFormat="false" ht="16.5" hidden="false" customHeight="true" outlineLevel="0" collapsed="false">
      <c r="A141" s="618"/>
      <c r="B141" s="618"/>
      <c r="C141" s="618"/>
      <c r="D141" s="618"/>
      <c r="E141" s="618"/>
      <c r="F141" s="618"/>
      <c r="G141" s="618"/>
      <c r="H141" s="618"/>
      <c r="I141" s="618"/>
      <c r="J141" s="618"/>
      <c r="K141" s="618"/>
      <c r="L141" s="618"/>
      <c r="M141" s="618"/>
      <c r="N141" s="618"/>
      <c r="O141" s="618"/>
      <c r="P141" s="618"/>
      <c r="Q141" s="618"/>
    </row>
    <row r="142" customFormat="false" ht="16.5" hidden="false" customHeight="true" outlineLevel="0" collapsed="false">
      <c r="A142" s="618"/>
      <c r="B142" s="618"/>
      <c r="C142" s="618"/>
      <c r="D142" s="618"/>
      <c r="E142" s="618"/>
      <c r="F142" s="618"/>
      <c r="G142" s="618"/>
      <c r="H142" s="618"/>
      <c r="I142" s="618"/>
      <c r="J142" s="618"/>
      <c r="K142" s="618"/>
      <c r="L142" s="618"/>
      <c r="M142" s="618"/>
      <c r="N142" s="618"/>
      <c r="O142" s="618"/>
      <c r="P142" s="618"/>
      <c r="Q142" s="618"/>
    </row>
    <row r="143" customFormat="false" ht="16.5" hidden="false" customHeight="true" outlineLevel="0" collapsed="false">
      <c r="A143" s="618"/>
      <c r="B143" s="623"/>
      <c r="C143" s="624"/>
      <c r="D143" s="625"/>
      <c r="E143" s="625"/>
      <c r="F143" s="626" t="s">
        <v>1714</v>
      </c>
      <c r="G143" s="627" t="n">
        <f aca="false">SUM(C130:H130)</f>
        <v>0</v>
      </c>
      <c r="H143" s="626" t="s">
        <v>1715</v>
      </c>
      <c r="I143" s="618"/>
      <c r="J143" s="618"/>
      <c r="K143" s="618"/>
      <c r="L143" s="618"/>
      <c r="M143" s="618"/>
      <c r="N143" s="626" t="s">
        <v>1714</v>
      </c>
      <c r="O143" s="627" t="n">
        <f aca="false">SUM(K130:P130)</f>
        <v>10</v>
      </c>
      <c r="P143" s="626" t="s">
        <v>1715</v>
      </c>
      <c r="Q143" s="618"/>
    </row>
    <row r="144" customFormat="false" ht="14" hidden="false" customHeight="false" outlineLevel="0" collapsed="false">
      <c r="A144" s="618"/>
      <c r="B144" s="616"/>
      <c r="C144" s="616"/>
      <c r="D144" s="616"/>
      <c r="E144" s="616"/>
      <c r="F144" s="614"/>
      <c r="G144" s="616"/>
      <c r="H144" s="616"/>
      <c r="I144" s="614"/>
      <c r="J144" s="614"/>
      <c r="K144" s="614"/>
      <c r="L144" s="614"/>
      <c r="M144" s="614"/>
      <c r="N144" s="614"/>
      <c r="O144" s="628"/>
      <c r="P144" s="616"/>
      <c r="Q144" s="618"/>
    </row>
    <row r="145" customFormat="false" ht="14" hidden="false" customHeight="false" outlineLevel="0" collapsed="false">
      <c r="A145" s="618"/>
      <c r="B145" s="614"/>
      <c r="C145" s="614"/>
      <c r="D145" s="614"/>
      <c r="E145" s="614"/>
      <c r="F145" s="614"/>
      <c r="G145" s="616"/>
      <c r="H145" s="629"/>
      <c r="I145" s="614"/>
      <c r="J145" s="614"/>
      <c r="K145" s="614"/>
      <c r="L145" s="614"/>
      <c r="M145" s="614"/>
      <c r="N145" s="614"/>
      <c r="O145" s="616"/>
      <c r="P145" s="629"/>
      <c r="Q145" s="618"/>
    </row>
    <row r="146" customFormat="false" ht="18" hidden="false" customHeight="false" outlineLevel="0" collapsed="false">
      <c r="A146" s="618"/>
      <c r="B146" s="615" t="str">
        <f aca="false">'REKOD PRESTASI MURID'!AI10</f>
        <v>BAHASA SEMAI</v>
      </c>
      <c r="C146" s="628"/>
      <c r="D146" s="628"/>
      <c r="E146" s="628"/>
      <c r="F146" s="628"/>
      <c r="G146" s="628"/>
      <c r="H146" s="617"/>
      <c r="I146" s="614"/>
      <c r="J146" s="615" t="str">
        <f aca="false">'REKOD PRESTASI MURID'!AK10</f>
        <v>BAHASA KADAZANDUSUN</v>
      </c>
      <c r="K146" s="628"/>
      <c r="L146" s="628"/>
      <c r="M146" s="628"/>
      <c r="N146" s="628"/>
      <c r="O146" s="628"/>
      <c r="P146" s="617"/>
      <c r="Q146" s="618"/>
    </row>
    <row r="147" customFormat="false" ht="16" hidden="false" customHeight="false" outlineLevel="0" collapsed="false">
      <c r="A147" s="618"/>
      <c r="B147" s="619" t="s">
        <v>35</v>
      </c>
      <c r="C147" s="620" t="s">
        <v>235</v>
      </c>
      <c r="D147" s="620" t="s">
        <v>236</v>
      </c>
      <c r="E147" s="620" t="s">
        <v>1711</v>
      </c>
      <c r="F147" s="620" t="s">
        <v>238</v>
      </c>
      <c r="G147" s="620" t="s">
        <v>1712</v>
      </c>
      <c r="H147" s="620" t="s">
        <v>240</v>
      </c>
      <c r="I147" s="618"/>
      <c r="J147" s="619" t="s">
        <v>35</v>
      </c>
      <c r="K147" s="620" t="s">
        <v>235</v>
      </c>
      <c r="L147" s="620" t="s">
        <v>236</v>
      </c>
      <c r="M147" s="620" t="s">
        <v>1711</v>
      </c>
      <c r="N147" s="620" t="s">
        <v>238</v>
      </c>
      <c r="O147" s="620" t="s">
        <v>1712</v>
      </c>
      <c r="P147" s="620" t="s">
        <v>240</v>
      </c>
      <c r="Q147" s="618"/>
    </row>
    <row r="148" customFormat="false" ht="14" hidden="false" customHeight="false" outlineLevel="0" collapsed="false">
      <c r="A148" s="618"/>
      <c r="B148" s="621" t="s">
        <v>1713</v>
      </c>
      <c r="C148" s="621" t="n">
        <f aca="false">COUNTIF('REKOD PRESTASI MURID'!$AI$11:$AI$64,1)</f>
        <v>1</v>
      </c>
      <c r="D148" s="621" t="n">
        <f aca="false">COUNTIF('REKOD PRESTASI MURID'!$AI$11:$AI$64,2)</f>
        <v>0</v>
      </c>
      <c r="E148" s="621" t="n">
        <f aca="false">COUNTIF('REKOD PRESTASI MURID'!$AI$11:$AI$64,3)</f>
        <v>0</v>
      </c>
      <c r="F148" s="621" t="n">
        <f aca="false">COUNTIF('REKOD PRESTASI MURID'!$AI$11:$AI$64,4)</f>
        <v>0</v>
      </c>
      <c r="G148" s="621" t="n">
        <f aca="false">COUNTIF('REKOD PRESTASI MURID'!$AI$11:$AI$64,5)</f>
        <v>0</v>
      </c>
      <c r="H148" s="621" t="n">
        <f aca="false">COUNTIF('REKOD PRESTASI MURID'!$AI$11:$AI$64,6)</f>
        <v>0</v>
      </c>
      <c r="I148" s="618"/>
      <c r="J148" s="621" t="s">
        <v>1713</v>
      </c>
      <c r="K148" s="621" t="n">
        <f aca="false">COUNTIF('REKOD PRESTASI MURID'!$AK$11:$AK$64,1)</f>
        <v>0</v>
      </c>
      <c r="L148" s="621" t="n">
        <f aca="false">COUNTIF('REKOD PRESTASI MURID'!$AK$11:$AK$64,2)</f>
        <v>0</v>
      </c>
      <c r="M148" s="621" t="n">
        <f aca="false">COUNTIF('REKOD PRESTASI MURID'!$AK$11:$AK$64,3)</f>
        <v>0</v>
      </c>
      <c r="N148" s="621" t="n">
        <f aca="false">COUNTIF('REKOD PRESTASI MURID'!$AK$11:$AK$64,4)</f>
        <v>0</v>
      </c>
      <c r="O148" s="621" t="n">
        <f aca="false">COUNTIF('REKOD PRESTASI MURID'!$AK$11:$AK$64,5)</f>
        <v>0</v>
      </c>
      <c r="P148" s="621" t="n">
        <f aca="false">COUNTIF('REKOD PRESTASI MURID'!$AK$11:$AK$64,6)</f>
        <v>0</v>
      </c>
      <c r="Q148" s="618"/>
    </row>
    <row r="149" customFormat="false" ht="14" hidden="false" customHeight="false" outlineLevel="0" collapsed="false">
      <c r="A149" s="618"/>
      <c r="B149" s="630"/>
      <c r="C149" s="630"/>
      <c r="D149" s="630"/>
      <c r="E149" s="630"/>
      <c r="F149" s="630"/>
      <c r="G149" s="630"/>
      <c r="H149" s="630"/>
      <c r="I149" s="618"/>
      <c r="J149" s="630"/>
      <c r="K149" s="630"/>
      <c r="L149" s="630"/>
      <c r="M149" s="630"/>
      <c r="N149" s="630"/>
      <c r="O149" s="630"/>
      <c r="P149" s="630"/>
      <c r="Q149" s="618"/>
    </row>
    <row r="150" customFormat="false" ht="14" hidden="false" customHeight="false" outlineLevel="0" collapsed="false">
      <c r="A150" s="618"/>
      <c r="B150" s="630"/>
      <c r="C150" s="630"/>
      <c r="D150" s="630"/>
      <c r="E150" s="630"/>
      <c r="F150" s="630"/>
      <c r="G150" s="630"/>
      <c r="H150" s="630"/>
      <c r="I150" s="618"/>
      <c r="J150" s="630"/>
      <c r="K150" s="630"/>
      <c r="L150" s="630"/>
      <c r="M150" s="630"/>
      <c r="N150" s="630"/>
      <c r="O150" s="630"/>
      <c r="P150" s="630"/>
      <c r="Q150" s="618"/>
    </row>
    <row r="151" customFormat="false" ht="14" hidden="false" customHeight="false" outlineLevel="0" collapsed="false">
      <c r="A151" s="618"/>
      <c r="B151" s="630"/>
      <c r="C151" s="630"/>
      <c r="D151" s="630"/>
      <c r="E151" s="630"/>
      <c r="F151" s="630"/>
      <c r="G151" s="630"/>
      <c r="H151" s="630"/>
      <c r="I151" s="618"/>
      <c r="J151" s="630"/>
      <c r="K151" s="630"/>
      <c r="L151" s="630"/>
      <c r="M151" s="630"/>
      <c r="N151" s="630"/>
      <c r="O151" s="630"/>
      <c r="P151" s="630"/>
      <c r="Q151" s="618"/>
    </row>
    <row r="152" customFormat="false" ht="14" hidden="false" customHeight="false" outlineLevel="0" collapsed="false">
      <c r="A152" s="618"/>
      <c r="B152" s="630"/>
      <c r="C152" s="630"/>
      <c r="D152" s="630"/>
      <c r="E152" s="630"/>
      <c r="F152" s="630"/>
      <c r="G152" s="630"/>
      <c r="H152" s="630"/>
      <c r="I152" s="618"/>
      <c r="J152" s="630"/>
      <c r="K152" s="630"/>
      <c r="L152" s="630"/>
      <c r="M152" s="630"/>
      <c r="N152" s="630"/>
      <c r="O152" s="630"/>
      <c r="P152" s="630"/>
      <c r="Q152" s="618"/>
    </row>
    <row r="153" customFormat="false" ht="14" hidden="false" customHeight="false" outlineLevel="0" collapsed="false">
      <c r="A153" s="618"/>
      <c r="B153" s="630"/>
      <c r="C153" s="630"/>
      <c r="D153" s="630"/>
      <c r="E153" s="630"/>
      <c r="F153" s="630"/>
      <c r="G153" s="630"/>
      <c r="H153" s="630"/>
      <c r="I153" s="618"/>
      <c r="J153" s="630"/>
      <c r="K153" s="630"/>
      <c r="L153" s="630"/>
      <c r="M153" s="630"/>
      <c r="N153" s="630"/>
      <c r="O153" s="630"/>
      <c r="P153" s="630"/>
      <c r="Q153" s="618"/>
    </row>
    <row r="154" customFormat="false" ht="14" hidden="false" customHeight="false" outlineLevel="0" collapsed="false">
      <c r="A154" s="618"/>
      <c r="B154" s="630"/>
      <c r="C154" s="630"/>
      <c r="D154" s="630"/>
      <c r="E154" s="630"/>
      <c r="F154" s="630"/>
      <c r="G154" s="630"/>
      <c r="H154" s="630"/>
      <c r="I154" s="618"/>
      <c r="J154" s="630"/>
      <c r="K154" s="630"/>
      <c r="L154" s="630"/>
      <c r="M154" s="630"/>
      <c r="N154" s="630"/>
      <c r="O154" s="630"/>
      <c r="P154" s="630"/>
      <c r="Q154" s="618"/>
    </row>
    <row r="155" customFormat="false" ht="14" hidden="false" customHeight="false" outlineLevel="0" collapsed="false">
      <c r="A155" s="618"/>
      <c r="B155" s="630"/>
      <c r="C155" s="630"/>
      <c r="D155" s="630"/>
      <c r="E155" s="630"/>
      <c r="F155" s="630"/>
      <c r="G155" s="630"/>
      <c r="H155" s="630"/>
      <c r="I155" s="618"/>
      <c r="J155" s="630"/>
      <c r="K155" s="630"/>
      <c r="L155" s="630"/>
      <c r="M155" s="630"/>
      <c r="N155" s="630"/>
      <c r="O155" s="630"/>
      <c r="P155" s="630"/>
      <c r="Q155" s="618"/>
    </row>
    <row r="156" customFormat="false" ht="14" hidden="false" customHeight="false" outlineLevel="0" collapsed="false">
      <c r="A156" s="618"/>
      <c r="B156" s="630"/>
      <c r="C156" s="630"/>
      <c r="D156" s="630"/>
      <c r="E156" s="630"/>
      <c r="F156" s="630"/>
      <c r="G156" s="630"/>
      <c r="H156" s="630"/>
      <c r="I156" s="618"/>
      <c r="J156" s="630"/>
      <c r="K156" s="630"/>
      <c r="L156" s="630"/>
      <c r="M156" s="630"/>
      <c r="N156" s="630"/>
      <c r="O156" s="630"/>
      <c r="P156" s="630"/>
      <c r="Q156" s="618"/>
    </row>
    <row r="157" customFormat="false" ht="14" hidden="false" customHeight="false" outlineLevel="0" collapsed="false">
      <c r="A157" s="618"/>
      <c r="B157" s="630"/>
      <c r="C157" s="630"/>
      <c r="D157" s="630"/>
      <c r="E157" s="630"/>
      <c r="F157" s="630"/>
      <c r="G157" s="630"/>
      <c r="H157" s="630"/>
      <c r="I157" s="618"/>
      <c r="J157" s="630"/>
      <c r="K157" s="630"/>
      <c r="L157" s="630"/>
      <c r="M157" s="630"/>
      <c r="N157" s="630"/>
      <c r="O157" s="630"/>
      <c r="P157" s="630"/>
      <c r="Q157" s="618"/>
    </row>
    <row r="158" customFormat="false" ht="14" hidden="false" customHeight="false" outlineLevel="0" collapsed="false">
      <c r="A158" s="618"/>
      <c r="B158" s="630"/>
      <c r="C158" s="630"/>
      <c r="D158" s="630"/>
      <c r="E158" s="630"/>
      <c r="F158" s="630"/>
      <c r="G158" s="630"/>
      <c r="H158" s="630"/>
      <c r="I158" s="618"/>
      <c r="J158" s="630"/>
      <c r="K158" s="630"/>
      <c r="L158" s="630"/>
      <c r="M158" s="630"/>
      <c r="N158" s="630"/>
      <c r="O158" s="630"/>
      <c r="P158" s="630"/>
      <c r="Q158" s="618"/>
    </row>
    <row r="159" customFormat="false" ht="14" hidden="false" customHeight="false" outlineLevel="0" collapsed="false">
      <c r="A159" s="618"/>
      <c r="B159" s="630"/>
      <c r="C159" s="630"/>
      <c r="D159" s="630"/>
      <c r="E159" s="630"/>
      <c r="F159" s="630"/>
      <c r="G159" s="630"/>
      <c r="H159" s="630"/>
      <c r="I159" s="618"/>
      <c r="J159" s="630"/>
      <c r="K159" s="630"/>
      <c r="L159" s="630"/>
      <c r="M159" s="630"/>
      <c r="N159" s="630"/>
      <c r="O159" s="630"/>
      <c r="P159" s="630"/>
      <c r="Q159" s="618"/>
    </row>
    <row r="160" customFormat="false" ht="14" hidden="false" customHeight="false" outlineLevel="0" collapsed="false">
      <c r="A160" s="618"/>
      <c r="B160" s="630"/>
      <c r="C160" s="630"/>
      <c r="D160" s="630"/>
      <c r="E160" s="630"/>
      <c r="F160" s="630"/>
      <c r="G160" s="630"/>
      <c r="H160" s="630"/>
      <c r="I160" s="618"/>
      <c r="J160" s="630"/>
      <c r="K160" s="630"/>
      <c r="L160" s="630"/>
      <c r="M160" s="630"/>
      <c r="N160" s="630"/>
      <c r="O160" s="630"/>
      <c r="P160" s="630"/>
      <c r="Q160" s="618"/>
    </row>
    <row r="161" customFormat="false" ht="14" hidden="false" customHeight="false" outlineLevel="0" collapsed="false">
      <c r="A161" s="618"/>
      <c r="B161" s="630"/>
      <c r="C161" s="630"/>
      <c r="D161" s="630"/>
      <c r="E161" s="630"/>
      <c r="F161" s="626" t="s">
        <v>1714</v>
      </c>
      <c r="G161" s="627" t="n">
        <f aca="false">SUM(C148:H148)</f>
        <v>1</v>
      </c>
      <c r="H161" s="626" t="s">
        <v>1715</v>
      </c>
      <c r="I161" s="631"/>
      <c r="J161" s="630"/>
      <c r="K161" s="630"/>
      <c r="L161" s="630"/>
      <c r="M161" s="630"/>
      <c r="N161" s="626" t="s">
        <v>1714</v>
      </c>
      <c r="O161" s="627" t="n">
        <f aca="false">SUM(K148:P148)</f>
        <v>0</v>
      </c>
      <c r="P161" s="626" t="s">
        <v>1715</v>
      </c>
      <c r="Q161" s="618"/>
    </row>
    <row r="162" customFormat="false" ht="14" hidden="false" customHeight="false" outlineLevel="0" collapsed="false">
      <c r="A162" s="618"/>
      <c r="B162" s="630"/>
      <c r="C162" s="630"/>
      <c r="D162" s="630"/>
      <c r="E162" s="630"/>
      <c r="F162" s="630"/>
      <c r="G162" s="630"/>
      <c r="H162" s="630"/>
      <c r="I162" s="630"/>
      <c r="J162" s="630"/>
      <c r="K162" s="630"/>
      <c r="L162" s="630"/>
      <c r="M162" s="630"/>
      <c r="N162" s="630"/>
      <c r="O162" s="630"/>
      <c r="P162" s="630"/>
      <c r="Q162" s="618"/>
    </row>
    <row r="163" customFormat="false" ht="14" hidden="false" customHeight="false" outlineLevel="0" collapsed="false">
      <c r="A163" s="618"/>
      <c r="B163" s="630"/>
      <c r="C163" s="630"/>
      <c r="D163" s="630"/>
      <c r="E163" s="630"/>
      <c r="F163" s="630"/>
      <c r="G163" s="630"/>
      <c r="H163" s="630"/>
      <c r="I163" s="630"/>
      <c r="J163" s="630"/>
      <c r="K163" s="630"/>
      <c r="L163" s="630"/>
      <c r="M163" s="630"/>
      <c r="N163" s="630"/>
      <c r="O163" s="630"/>
      <c r="P163" s="630"/>
      <c r="Q163" s="618"/>
    </row>
    <row r="164" customFormat="false" ht="18" hidden="false" customHeight="false" outlineLevel="0" collapsed="false">
      <c r="A164" s="618"/>
      <c r="B164" s="615" t="str">
        <f aca="false">'REKOD PRESTASI MURID'!AM10</f>
        <v>BAHASA IBAN</v>
      </c>
      <c r="C164" s="628"/>
      <c r="D164" s="628"/>
      <c r="E164" s="628"/>
      <c r="F164" s="628"/>
      <c r="G164" s="628"/>
      <c r="H164" s="617"/>
      <c r="I164" s="630"/>
      <c r="J164" s="615" t="str">
        <f aca="false">'REKOD PRESTASI MURID'!AU10</f>
        <v>BAHASA TAMIL (SK)</v>
      </c>
      <c r="K164" s="628"/>
      <c r="L164" s="628"/>
      <c r="M164" s="628"/>
      <c r="N164" s="628"/>
      <c r="O164" s="628"/>
      <c r="P164" s="617"/>
      <c r="Q164" s="618"/>
    </row>
    <row r="165" customFormat="false" ht="16" hidden="false" customHeight="false" outlineLevel="0" collapsed="false">
      <c r="A165" s="618"/>
      <c r="B165" s="619" t="s">
        <v>35</v>
      </c>
      <c r="C165" s="620" t="s">
        <v>235</v>
      </c>
      <c r="D165" s="620" t="s">
        <v>236</v>
      </c>
      <c r="E165" s="620" t="s">
        <v>1711</v>
      </c>
      <c r="F165" s="620" t="s">
        <v>238</v>
      </c>
      <c r="G165" s="620" t="s">
        <v>1712</v>
      </c>
      <c r="H165" s="620" t="s">
        <v>240</v>
      </c>
      <c r="I165" s="630"/>
      <c r="J165" s="619" t="s">
        <v>35</v>
      </c>
      <c r="K165" s="620" t="s">
        <v>235</v>
      </c>
      <c r="L165" s="620" t="s">
        <v>236</v>
      </c>
      <c r="M165" s="620" t="s">
        <v>1711</v>
      </c>
      <c r="N165" s="620" t="s">
        <v>238</v>
      </c>
      <c r="O165" s="620" t="s">
        <v>1712</v>
      </c>
      <c r="P165" s="620" t="s">
        <v>240</v>
      </c>
      <c r="Q165" s="618"/>
    </row>
    <row r="166" customFormat="false" ht="14" hidden="false" customHeight="false" outlineLevel="0" collapsed="false">
      <c r="A166" s="618"/>
      <c r="B166" s="621" t="s">
        <v>1713</v>
      </c>
      <c r="C166" s="621" t="n">
        <f aca="false">COUNTIF('REKOD PRESTASI MURID'!$AM$11:$AM$64,1)</f>
        <v>0</v>
      </c>
      <c r="D166" s="621" t="n">
        <f aca="false">COUNTIF('REKOD PRESTASI MURID'!$AM$11:$AM$64,2)</f>
        <v>0</v>
      </c>
      <c r="E166" s="621" t="n">
        <f aca="false">COUNTIF('REKOD PRESTASI MURID'!$AM$11:$AM$64,3)</f>
        <v>0</v>
      </c>
      <c r="F166" s="621" t="n">
        <f aca="false">COUNTIF('REKOD PRESTASI MURID'!$AM$11:$AM$64,4)</f>
        <v>0</v>
      </c>
      <c r="G166" s="621" t="n">
        <f aca="false">COUNTIF('REKOD PRESTASI MURID'!$AM$11:$AM$64,5)</f>
        <v>0</v>
      </c>
      <c r="H166" s="621" t="n">
        <f aca="false">COUNTIF('REKOD PRESTASI MURID'!$AM$11:$AM$64,6)</f>
        <v>0</v>
      </c>
      <c r="I166" s="630"/>
      <c r="J166" s="621" t="s">
        <v>1713</v>
      </c>
      <c r="K166" s="621" t="n">
        <f aca="false">COUNTIF('REKOD PRESTASI MURID'!$AU$11:$AU$64,1)</f>
        <v>0</v>
      </c>
      <c r="L166" s="621" t="n">
        <f aca="false">COUNTIF('REKOD PRESTASI MURID'!$AU$11:$AU$64,2)</f>
        <v>0</v>
      </c>
      <c r="M166" s="621" t="n">
        <f aca="false">COUNTIF('REKOD PRESTASI MURID'!$AU$11:$AU$64,3)</f>
        <v>0</v>
      </c>
      <c r="N166" s="621" t="n">
        <f aca="false">COUNTIF('REKOD PRESTASI MURID'!$AU$11:$AU$64,4)</f>
        <v>0</v>
      </c>
      <c r="O166" s="621" t="n">
        <f aca="false">COUNTIF('REKOD PRESTASI MURID'!$AU$11:$AU$64,5)</f>
        <v>0</v>
      </c>
      <c r="P166" s="621" t="n">
        <f aca="false">COUNTIF('REKOD PRESTASI MURID'!$AU$11:$AU$64,6)</f>
        <v>0</v>
      </c>
      <c r="Q166" s="618"/>
    </row>
    <row r="167" customFormat="false" ht="14" hidden="false" customHeight="false" outlineLevel="0" collapsed="false">
      <c r="A167" s="618"/>
      <c r="B167" s="630"/>
      <c r="C167" s="630"/>
      <c r="D167" s="630"/>
      <c r="E167" s="630"/>
      <c r="F167" s="630"/>
      <c r="G167" s="630"/>
      <c r="H167" s="630"/>
      <c r="I167" s="630"/>
      <c r="J167" s="630"/>
      <c r="K167" s="630"/>
      <c r="L167" s="630"/>
      <c r="M167" s="630"/>
      <c r="N167" s="630"/>
      <c r="O167" s="630"/>
      <c r="P167" s="630"/>
      <c r="Q167" s="618"/>
    </row>
    <row r="168" customFormat="false" ht="14" hidden="false" customHeight="false" outlineLevel="0" collapsed="false">
      <c r="A168" s="618"/>
      <c r="B168" s="630"/>
      <c r="C168" s="630"/>
      <c r="D168" s="630"/>
      <c r="E168" s="630"/>
      <c r="F168" s="630"/>
      <c r="G168" s="630"/>
      <c r="H168" s="630"/>
      <c r="I168" s="630"/>
      <c r="J168" s="630"/>
      <c r="K168" s="630"/>
      <c r="L168" s="630"/>
      <c r="M168" s="630"/>
      <c r="N168" s="630"/>
      <c r="O168" s="630"/>
      <c r="P168" s="630"/>
      <c r="Q168" s="618"/>
    </row>
    <row r="169" customFormat="false" ht="14" hidden="false" customHeight="false" outlineLevel="0" collapsed="false">
      <c r="A169" s="618"/>
      <c r="B169" s="630"/>
      <c r="C169" s="630"/>
      <c r="D169" s="630"/>
      <c r="E169" s="630"/>
      <c r="F169" s="630"/>
      <c r="G169" s="630"/>
      <c r="H169" s="630"/>
      <c r="I169" s="630"/>
      <c r="J169" s="630"/>
      <c r="K169" s="630"/>
      <c r="L169" s="630"/>
      <c r="M169" s="630"/>
      <c r="N169" s="630"/>
      <c r="O169" s="630"/>
      <c r="P169" s="630"/>
      <c r="Q169" s="618"/>
    </row>
    <row r="170" customFormat="false" ht="14" hidden="false" customHeight="false" outlineLevel="0" collapsed="false">
      <c r="A170" s="618"/>
      <c r="B170" s="630"/>
      <c r="C170" s="630"/>
      <c r="D170" s="630"/>
      <c r="E170" s="630"/>
      <c r="F170" s="630"/>
      <c r="G170" s="630"/>
      <c r="H170" s="630"/>
      <c r="I170" s="630"/>
      <c r="J170" s="630"/>
      <c r="K170" s="630"/>
      <c r="L170" s="630"/>
      <c r="M170" s="630"/>
      <c r="N170" s="630"/>
      <c r="O170" s="630"/>
      <c r="P170" s="630"/>
      <c r="Q170" s="618"/>
    </row>
    <row r="171" customFormat="false" ht="14" hidden="false" customHeight="false" outlineLevel="0" collapsed="false">
      <c r="A171" s="618"/>
      <c r="B171" s="630"/>
      <c r="C171" s="630"/>
      <c r="D171" s="630"/>
      <c r="E171" s="630"/>
      <c r="F171" s="630"/>
      <c r="G171" s="630"/>
      <c r="H171" s="630"/>
      <c r="I171" s="630"/>
      <c r="J171" s="630"/>
      <c r="K171" s="630"/>
      <c r="L171" s="630"/>
      <c r="M171" s="630"/>
      <c r="N171" s="630"/>
      <c r="O171" s="630"/>
      <c r="P171" s="630"/>
      <c r="Q171" s="618"/>
    </row>
    <row r="172" customFormat="false" ht="14" hidden="false" customHeight="false" outlineLevel="0" collapsed="false">
      <c r="A172" s="618"/>
      <c r="B172" s="630"/>
      <c r="C172" s="630"/>
      <c r="D172" s="630"/>
      <c r="E172" s="630"/>
      <c r="F172" s="630"/>
      <c r="G172" s="630"/>
      <c r="H172" s="630"/>
      <c r="I172" s="630"/>
      <c r="J172" s="630"/>
      <c r="K172" s="630"/>
      <c r="L172" s="630"/>
      <c r="M172" s="630"/>
      <c r="N172" s="630"/>
      <c r="O172" s="630"/>
      <c r="P172" s="630"/>
      <c r="Q172" s="618"/>
    </row>
    <row r="173" customFormat="false" ht="14" hidden="false" customHeight="false" outlineLevel="0" collapsed="false">
      <c r="A173" s="618"/>
      <c r="B173" s="630"/>
      <c r="C173" s="630"/>
      <c r="D173" s="630"/>
      <c r="E173" s="630"/>
      <c r="F173" s="630"/>
      <c r="G173" s="630"/>
      <c r="H173" s="630"/>
      <c r="I173" s="630"/>
      <c r="J173" s="630"/>
      <c r="K173" s="630"/>
      <c r="L173" s="630"/>
      <c r="M173" s="630"/>
      <c r="N173" s="630"/>
      <c r="O173" s="630"/>
      <c r="P173" s="630"/>
      <c r="Q173" s="618"/>
    </row>
    <row r="174" customFormat="false" ht="14" hidden="false" customHeight="false" outlineLevel="0" collapsed="false">
      <c r="A174" s="618"/>
      <c r="B174" s="630"/>
      <c r="C174" s="630"/>
      <c r="D174" s="630"/>
      <c r="E174" s="630"/>
      <c r="F174" s="630"/>
      <c r="G174" s="630"/>
      <c r="H174" s="630"/>
      <c r="I174" s="630"/>
      <c r="J174" s="630"/>
      <c r="K174" s="630"/>
      <c r="L174" s="630"/>
      <c r="M174" s="630"/>
      <c r="N174" s="630"/>
      <c r="O174" s="630"/>
      <c r="P174" s="630"/>
      <c r="Q174" s="618"/>
    </row>
    <row r="175" customFormat="false" ht="14" hidden="false" customHeight="false" outlineLevel="0" collapsed="false">
      <c r="A175" s="618"/>
      <c r="B175" s="630"/>
      <c r="C175" s="630"/>
      <c r="D175" s="630"/>
      <c r="E175" s="630"/>
      <c r="F175" s="630"/>
      <c r="G175" s="630"/>
      <c r="H175" s="630"/>
      <c r="I175" s="631"/>
      <c r="J175" s="630"/>
      <c r="K175" s="630"/>
      <c r="L175" s="630"/>
      <c r="M175" s="630"/>
      <c r="N175" s="630"/>
      <c r="O175" s="630"/>
      <c r="P175" s="630"/>
      <c r="Q175" s="618"/>
    </row>
    <row r="176" customFormat="false" ht="14" hidden="false" customHeight="false" outlineLevel="0" collapsed="false">
      <c r="A176" s="618"/>
      <c r="B176" s="630"/>
      <c r="C176" s="630"/>
      <c r="D176" s="630"/>
      <c r="E176" s="630"/>
      <c r="F176" s="630"/>
      <c r="G176" s="630"/>
      <c r="H176" s="630"/>
      <c r="I176" s="631"/>
      <c r="J176" s="630"/>
      <c r="K176" s="630"/>
      <c r="L176" s="630"/>
      <c r="M176" s="630"/>
      <c r="N176" s="630"/>
      <c r="O176" s="630"/>
      <c r="P176" s="630"/>
      <c r="Q176" s="618"/>
    </row>
    <row r="177" customFormat="false" ht="14" hidden="false" customHeight="false" outlineLevel="0" collapsed="false">
      <c r="A177" s="618"/>
      <c r="B177" s="630"/>
      <c r="C177" s="630"/>
      <c r="D177" s="630"/>
      <c r="E177" s="630"/>
      <c r="F177" s="630"/>
      <c r="G177" s="630"/>
      <c r="H177" s="630"/>
      <c r="I177" s="618"/>
      <c r="J177" s="630"/>
      <c r="K177" s="630"/>
      <c r="L177" s="630"/>
      <c r="M177" s="630"/>
      <c r="N177" s="630"/>
      <c r="O177" s="630"/>
      <c r="P177" s="630"/>
      <c r="Q177" s="618"/>
    </row>
    <row r="178" customFormat="false" ht="14" hidden="false" customHeight="false" outlineLevel="0" collapsed="false">
      <c r="A178" s="618"/>
      <c r="B178" s="630"/>
      <c r="C178" s="630"/>
      <c r="D178" s="630"/>
      <c r="E178" s="630"/>
      <c r="F178" s="630"/>
      <c r="G178" s="630"/>
      <c r="H178" s="630"/>
      <c r="I178" s="618"/>
      <c r="J178" s="630"/>
      <c r="K178" s="630"/>
      <c r="L178" s="630"/>
      <c r="M178" s="630"/>
      <c r="N178" s="630"/>
      <c r="O178" s="630"/>
      <c r="P178" s="630"/>
      <c r="Q178" s="618"/>
    </row>
    <row r="179" customFormat="false" ht="14" hidden="false" customHeight="false" outlineLevel="0" collapsed="false">
      <c r="A179" s="618"/>
      <c r="B179" s="630"/>
      <c r="C179" s="630"/>
      <c r="D179" s="630"/>
      <c r="E179" s="630"/>
      <c r="F179" s="626" t="s">
        <v>1714</v>
      </c>
      <c r="G179" s="627" t="n">
        <f aca="false">SUM(C166:H166)</f>
        <v>0</v>
      </c>
      <c r="H179" s="626" t="s">
        <v>1715</v>
      </c>
      <c r="I179" s="618"/>
      <c r="J179" s="630"/>
      <c r="K179" s="630"/>
      <c r="L179" s="630"/>
      <c r="M179" s="630"/>
      <c r="N179" s="626" t="s">
        <v>1714</v>
      </c>
      <c r="O179" s="627" t="n">
        <f aca="false">SUM(K166:P166)</f>
        <v>0</v>
      </c>
      <c r="P179" s="626" t="s">
        <v>1715</v>
      </c>
      <c r="Q179" s="618"/>
    </row>
    <row r="180" customFormat="false" ht="14" hidden="false" customHeight="false" outlineLevel="0" collapsed="false">
      <c r="A180" s="618"/>
      <c r="B180" s="630"/>
      <c r="C180" s="630"/>
      <c r="D180" s="630"/>
      <c r="E180" s="630"/>
      <c r="F180" s="630"/>
      <c r="G180" s="630"/>
      <c r="H180" s="630"/>
      <c r="I180" s="618"/>
      <c r="J180" s="618"/>
      <c r="K180" s="618"/>
      <c r="L180" s="618"/>
      <c r="M180" s="618"/>
      <c r="N180" s="618"/>
      <c r="O180" s="618"/>
      <c r="P180" s="618"/>
      <c r="Q180" s="618"/>
    </row>
    <row r="181" customFormat="false" ht="18" hidden="false" customHeight="false" outlineLevel="0" collapsed="false">
      <c r="A181" s="618"/>
      <c r="B181" s="615" t="str">
        <f aca="false">'REKOD PRESTASI MURID'!AS10</f>
        <v>BAHASA CINA (SK)</v>
      </c>
      <c r="C181" s="628"/>
      <c r="D181" s="628"/>
      <c r="E181" s="628"/>
      <c r="F181" s="628"/>
      <c r="G181" s="628"/>
      <c r="H181" s="617"/>
      <c r="I181" s="630"/>
      <c r="J181" s="630"/>
      <c r="K181" s="630"/>
      <c r="L181" s="630"/>
      <c r="M181" s="630"/>
      <c r="N181" s="630"/>
      <c r="O181" s="630"/>
      <c r="P181" s="630"/>
      <c r="Q181" s="618"/>
    </row>
    <row r="182" customFormat="false" ht="16" hidden="false" customHeight="false" outlineLevel="0" collapsed="false">
      <c r="A182" s="618"/>
      <c r="B182" s="619" t="s">
        <v>35</v>
      </c>
      <c r="C182" s="620" t="s">
        <v>235</v>
      </c>
      <c r="D182" s="620" t="s">
        <v>236</v>
      </c>
      <c r="E182" s="620" t="s">
        <v>1711</v>
      </c>
      <c r="F182" s="620" t="s">
        <v>238</v>
      </c>
      <c r="G182" s="620" t="s">
        <v>1712</v>
      </c>
      <c r="H182" s="620" t="s">
        <v>240</v>
      </c>
      <c r="I182" s="630"/>
      <c r="J182" s="630"/>
      <c r="K182" s="630"/>
      <c r="L182" s="630"/>
      <c r="M182" s="630"/>
      <c r="N182" s="630"/>
      <c r="O182" s="630"/>
      <c r="P182" s="630"/>
      <c r="Q182" s="618"/>
    </row>
    <row r="183" customFormat="false" ht="14" hidden="false" customHeight="false" outlineLevel="0" collapsed="false">
      <c r="A183" s="618"/>
      <c r="B183" s="621" t="s">
        <v>1713</v>
      </c>
      <c r="C183" s="621" t="n">
        <f aca="false">COUNTIF('REKOD PRESTASI MURID'!$AS$11:$AS$64,1)</f>
        <v>0</v>
      </c>
      <c r="D183" s="621" t="n">
        <f aca="false">COUNTIF('REKOD PRESTASI MURID'!$AS$11:$AS$64,2)</f>
        <v>0</v>
      </c>
      <c r="E183" s="621" t="n">
        <f aca="false">COUNTIF('REKOD PRESTASI MURID'!$AS$11:$AS$64,3)</f>
        <v>0</v>
      </c>
      <c r="F183" s="621" t="n">
        <f aca="false">COUNTIF('REKOD PRESTASI MURID'!$AS$11:$AS$64,4)</f>
        <v>0</v>
      </c>
      <c r="G183" s="621" t="n">
        <f aca="false">COUNTIF('REKOD PRESTASI MURID'!$AS$11:$AS$64,5)</f>
        <v>0</v>
      </c>
      <c r="H183" s="621" t="n">
        <f aca="false">COUNTIF('REKOD PRESTASI MURID'!$AS$11:$AS$64,6)</f>
        <v>0</v>
      </c>
      <c r="I183" s="630"/>
      <c r="J183" s="630"/>
      <c r="K183" s="630"/>
      <c r="L183" s="630"/>
      <c r="M183" s="630"/>
      <c r="N183" s="630"/>
      <c r="O183" s="630"/>
      <c r="P183" s="630"/>
      <c r="Q183" s="618"/>
    </row>
    <row r="184" customFormat="false" ht="14" hidden="false" customHeight="false" outlineLevel="0" collapsed="false">
      <c r="A184" s="618"/>
      <c r="B184" s="630"/>
      <c r="C184" s="630"/>
      <c r="D184" s="630"/>
      <c r="E184" s="630"/>
      <c r="F184" s="630"/>
      <c r="G184" s="630"/>
      <c r="H184" s="630"/>
      <c r="I184" s="630"/>
      <c r="J184" s="630"/>
      <c r="K184" s="630"/>
      <c r="L184" s="630"/>
      <c r="M184" s="630"/>
      <c r="N184" s="630"/>
      <c r="O184" s="630"/>
      <c r="P184" s="630"/>
      <c r="Q184" s="618"/>
    </row>
    <row r="185" customFormat="false" ht="14" hidden="false" customHeight="false" outlineLevel="0" collapsed="false">
      <c r="A185" s="618"/>
      <c r="B185" s="630"/>
      <c r="C185" s="630"/>
      <c r="D185" s="630"/>
      <c r="E185" s="630"/>
      <c r="F185" s="630"/>
      <c r="G185" s="630"/>
      <c r="H185" s="630"/>
      <c r="I185" s="630"/>
      <c r="J185" s="630"/>
      <c r="K185" s="630"/>
      <c r="L185" s="630"/>
      <c r="M185" s="630"/>
      <c r="N185" s="630"/>
      <c r="O185" s="630"/>
      <c r="P185" s="630"/>
      <c r="Q185" s="618"/>
    </row>
    <row r="186" customFormat="false" ht="14" hidden="false" customHeight="false" outlineLevel="0" collapsed="false">
      <c r="A186" s="618"/>
      <c r="B186" s="630"/>
      <c r="C186" s="630"/>
      <c r="D186" s="630"/>
      <c r="E186" s="630"/>
      <c r="F186" s="630"/>
      <c r="G186" s="630"/>
      <c r="H186" s="630"/>
      <c r="I186" s="630"/>
      <c r="J186" s="630"/>
      <c r="K186" s="630"/>
      <c r="L186" s="630"/>
      <c r="M186" s="630"/>
      <c r="N186" s="630"/>
      <c r="O186" s="630"/>
      <c r="P186" s="630"/>
      <c r="Q186" s="618"/>
    </row>
    <row r="187" customFormat="false" ht="14" hidden="false" customHeight="false" outlineLevel="0" collapsed="false">
      <c r="A187" s="618"/>
      <c r="B187" s="630"/>
      <c r="C187" s="630"/>
      <c r="D187" s="630"/>
      <c r="E187" s="630"/>
      <c r="F187" s="630"/>
      <c r="G187" s="630"/>
      <c r="H187" s="630"/>
      <c r="I187" s="630"/>
      <c r="J187" s="630"/>
      <c r="K187" s="630"/>
      <c r="L187" s="630"/>
      <c r="M187" s="630"/>
      <c r="N187" s="630"/>
      <c r="O187" s="630"/>
      <c r="P187" s="630"/>
      <c r="Q187" s="618"/>
    </row>
    <row r="188" customFormat="false" ht="14" hidden="false" customHeight="false" outlineLevel="0" collapsed="false">
      <c r="A188" s="618"/>
      <c r="B188" s="630"/>
      <c r="C188" s="630"/>
      <c r="D188" s="630"/>
      <c r="E188" s="630"/>
      <c r="F188" s="630"/>
      <c r="G188" s="630"/>
      <c r="H188" s="630"/>
      <c r="I188" s="630"/>
      <c r="J188" s="630"/>
      <c r="K188" s="630"/>
      <c r="L188" s="630"/>
      <c r="M188" s="630"/>
      <c r="N188" s="630"/>
      <c r="O188" s="630"/>
      <c r="P188" s="630"/>
      <c r="Q188" s="618"/>
    </row>
    <row r="189" customFormat="false" ht="14" hidden="false" customHeight="false" outlineLevel="0" collapsed="false">
      <c r="A189" s="618"/>
      <c r="B189" s="630"/>
      <c r="C189" s="630"/>
      <c r="D189" s="630"/>
      <c r="E189" s="630"/>
      <c r="F189" s="630"/>
      <c r="G189" s="630"/>
      <c r="H189" s="630"/>
      <c r="I189" s="630"/>
      <c r="J189" s="630"/>
      <c r="K189" s="630"/>
      <c r="L189" s="630"/>
      <c r="M189" s="630"/>
      <c r="N189" s="630"/>
      <c r="O189" s="630"/>
      <c r="P189" s="630"/>
      <c r="Q189" s="618"/>
    </row>
    <row r="190" customFormat="false" ht="14" hidden="false" customHeight="false" outlineLevel="0" collapsed="false">
      <c r="A190" s="618"/>
      <c r="B190" s="630"/>
      <c r="C190" s="630"/>
      <c r="D190" s="630"/>
      <c r="E190" s="630"/>
      <c r="F190" s="630"/>
      <c r="G190" s="630"/>
      <c r="H190" s="630"/>
      <c r="I190" s="630"/>
      <c r="J190" s="630"/>
      <c r="K190" s="630"/>
      <c r="L190" s="630"/>
      <c r="M190" s="630"/>
      <c r="N190" s="630"/>
      <c r="O190" s="630"/>
      <c r="P190" s="630"/>
      <c r="Q190" s="618"/>
    </row>
    <row r="191" customFormat="false" ht="14" hidden="false" customHeight="false" outlineLevel="0" collapsed="false">
      <c r="A191" s="618"/>
      <c r="B191" s="630"/>
      <c r="C191" s="630"/>
      <c r="D191" s="630"/>
      <c r="E191" s="630"/>
      <c r="F191" s="630"/>
      <c r="G191" s="630"/>
      <c r="H191" s="630"/>
      <c r="I191" s="630"/>
      <c r="J191" s="630"/>
      <c r="K191" s="630"/>
      <c r="L191" s="630"/>
      <c r="M191" s="630"/>
      <c r="N191" s="630"/>
      <c r="O191" s="630"/>
      <c r="P191" s="630"/>
      <c r="Q191" s="618"/>
    </row>
    <row r="192" customFormat="false" ht="14" hidden="false" customHeight="false" outlineLevel="0" collapsed="false">
      <c r="A192" s="618"/>
      <c r="B192" s="630"/>
      <c r="C192" s="630"/>
      <c r="D192" s="630"/>
      <c r="E192" s="630"/>
      <c r="F192" s="630"/>
      <c r="G192" s="630"/>
      <c r="H192" s="630"/>
      <c r="I192" s="631"/>
      <c r="J192" s="630"/>
      <c r="K192" s="630"/>
      <c r="L192" s="630"/>
      <c r="M192" s="630"/>
      <c r="N192" s="630"/>
      <c r="O192" s="630"/>
      <c r="P192" s="630"/>
      <c r="Q192" s="618"/>
    </row>
    <row r="193" customFormat="false" ht="14" hidden="false" customHeight="false" outlineLevel="0" collapsed="false">
      <c r="A193" s="618"/>
      <c r="B193" s="630"/>
      <c r="C193" s="630"/>
      <c r="D193" s="630"/>
      <c r="E193" s="630"/>
      <c r="F193" s="630"/>
      <c r="G193" s="630"/>
      <c r="H193" s="630"/>
      <c r="I193" s="631"/>
      <c r="J193" s="630"/>
      <c r="K193" s="630"/>
      <c r="L193" s="630"/>
      <c r="M193" s="630"/>
      <c r="N193" s="630"/>
      <c r="O193" s="630"/>
      <c r="P193" s="630"/>
      <c r="Q193" s="618"/>
    </row>
    <row r="194" customFormat="false" ht="14" hidden="false" customHeight="false" outlineLevel="0" collapsed="false">
      <c r="A194" s="618"/>
      <c r="B194" s="630"/>
      <c r="C194" s="630"/>
      <c r="D194" s="630"/>
      <c r="E194" s="630"/>
      <c r="F194" s="630"/>
      <c r="G194" s="630"/>
      <c r="H194" s="630"/>
      <c r="I194" s="618"/>
      <c r="J194" s="630"/>
      <c r="K194" s="630"/>
      <c r="L194" s="630"/>
      <c r="M194" s="630"/>
      <c r="N194" s="630"/>
      <c r="O194" s="630"/>
      <c r="P194" s="630"/>
      <c r="Q194" s="618"/>
    </row>
    <row r="195" customFormat="false" ht="14" hidden="false" customHeight="false" outlineLevel="0" collapsed="false">
      <c r="A195" s="618"/>
      <c r="B195" s="630"/>
      <c r="C195" s="630"/>
      <c r="D195" s="630"/>
      <c r="E195" s="630"/>
      <c r="F195" s="630"/>
      <c r="G195" s="630"/>
      <c r="H195" s="630"/>
      <c r="I195" s="618"/>
      <c r="J195" s="630"/>
      <c r="K195" s="630"/>
      <c r="L195" s="630"/>
      <c r="M195" s="630"/>
      <c r="N195" s="630"/>
      <c r="O195" s="630"/>
      <c r="P195" s="630"/>
      <c r="Q195" s="618"/>
    </row>
    <row r="196" customFormat="false" ht="16.5" hidden="false" customHeight="true" outlineLevel="0" collapsed="false">
      <c r="A196" s="618"/>
      <c r="B196" s="630"/>
      <c r="C196" s="630"/>
      <c r="D196" s="630"/>
      <c r="E196" s="630"/>
      <c r="F196" s="626" t="s">
        <v>1714</v>
      </c>
      <c r="G196" s="627" t="n">
        <f aca="false">SUM(C183:H183)</f>
        <v>0</v>
      </c>
      <c r="H196" s="626" t="s">
        <v>1715</v>
      </c>
      <c r="I196" s="618"/>
      <c r="J196" s="630"/>
      <c r="K196" s="630"/>
      <c r="L196" s="630"/>
      <c r="M196" s="630"/>
      <c r="N196" s="630"/>
      <c r="O196" s="630"/>
      <c r="P196" s="630"/>
      <c r="Q196" s="618"/>
    </row>
    <row r="197" customFormat="false" ht="14" hidden="false" customHeight="false" outlineLevel="0" collapsed="false">
      <c r="A197" s="618"/>
      <c r="B197" s="630"/>
      <c r="C197" s="630"/>
      <c r="D197" s="630"/>
      <c r="E197" s="630"/>
      <c r="F197" s="630"/>
      <c r="G197" s="630"/>
      <c r="H197" s="630"/>
      <c r="I197" s="618"/>
      <c r="J197" s="618"/>
      <c r="K197" s="618"/>
      <c r="L197" s="618"/>
      <c r="M197" s="618"/>
      <c r="N197" s="618"/>
      <c r="O197" s="618"/>
      <c r="P197" s="618"/>
      <c r="Q197" s="618"/>
    </row>
    <row r="198" customFormat="false" ht="14" hidden="false" customHeight="false" outlineLevel="0" collapsed="false">
      <c r="A198" s="618"/>
      <c r="B198" s="618" t="s">
        <v>1272</v>
      </c>
      <c r="C198" s="618"/>
      <c r="D198" s="618" t="str">
        <f aca="false">M4</f>
        <v>ENCIK ANUAR BIN DIN</v>
      </c>
      <c r="E198" s="618"/>
      <c r="F198" s="618"/>
      <c r="G198" s="618"/>
      <c r="H198" s="618"/>
      <c r="I198" s="618"/>
      <c r="J198" s="618"/>
      <c r="K198" s="618"/>
      <c r="L198" s="618"/>
      <c r="M198" s="618"/>
      <c r="N198" s="618"/>
      <c r="O198" s="618"/>
      <c r="P198" s="618"/>
      <c r="Q198" s="618"/>
    </row>
    <row r="199" customFormat="false" ht="14" hidden="false" customHeight="false" outlineLevel="0" collapsed="false">
      <c r="A199" s="618"/>
      <c r="B199" s="618" t="s">
        <v>263</v>
      </c>
      <c r="C199" s="618"/>
      <c r="D199" s="618" t="str">
        <f aca="false">'REKOD PRESTASI MURID'!F8</f>
        <v>PUAN SITI NAZIRAH BINTI SALIM</v>
      </c>
      <c r="E199" s="618"/>
      <c r="F199" s="618"/>
      <c r="G199" s="618"/>
      <c r="H199" s="618"/>
      <c r="I199" s="618"/>
      <c r="J199" s="618"/>
      <c r="K199" s="618"/>
      <c r="L199" s="618"/>
      <c r="M199" s="618"/>
      <c r="N199" s="618"/>
      <c r="O199" s="618"/>
      <c r="P199" s="618"/>
      <c r="Q199" s="618"/>
    </row>
    <row r="200" customFormat="false" ht="14" hidden="false" customHeight="false" outlineLevel="0" collapsed="false">
      <c r="A200" s="618"/>
      <c r="B200" s="633" t="s">
        <v>1716</v>
      </c>
      <c r="C200" s="618"/>
      <c r="D200" s="634" t="n">
        <f aca="false">COUNTA('REKOD PRESTASI MURID'!B11:B64)</f>
        <v>10</v>
      </c>
      <c r="E200" s="618"/>
      <c r="F200" s="618"/>
      <c r="G200" s="618"/>
      <c r="H200" s="635"/>
      <c r="I200" s="635"/>
      <c r="J200" s="635"/>
      <c r="K200" s="635"/>
      <c r="L200" s="618"/>
      <c r="M200" s="618"/>
      <c r="N200" s="618"/>
      <c r="O200" s="618"/>
      <c r="P200" s="618"/>
      <c r="Q200" s="618"/>
    </row>
    <row r="201" customFormat="false" ht="14" hidden="false" customHeight="false" outlineLevel="0" collapsed="false">
      <c r="A201" s="618"/>
      <c r="B201" s="618"/>
      <c r="C201" s="636"/>
      <c r="D201" s="636"/>
      <c r="E201" s="636"/>
      <c r="F201" s="636"/>
      <c r="G201" s="636"/>
      <c r="H201" s="636"/>
      <c r="I201" s="636"/>
      <c r="J201" s="636"/>
      <c r="K201" s="636"/>
      <c r="L201" s="636"/>
      <c r="M201" s="618"/>
      <c r="N201" s="618"/>
      <c r="O201" s="618"/>
      <c r="P201" s="618"/>
      <c r="Q201" s="618"/>
    </row>
    <row r="202" customFormat="false" ht="16.5" hidden="false" customHeight="true" outlineLevel="0" collapsed="false">
      <c r="A202" s="618"/>
      <c r="B202" s="637" t="s">
        <v>1270</v>
      </c>
      <c r="C202" s="637"/>
      <c r="D202" s="637"/>
      <c r="E202" s="637"/>
      <c r="F202" s="638" t="s">
        <v>235</v>
      </c>
      <c r="G202" s="638" t="s">
        <v>236</v>
      </c>
      <c r="H202" s="638" t="s">
        <v>237</v>
      </c>
      <c r="I202" s="638" t="s">
        <v>238</v>
      </c>
      <c r="J202" s="638" t="s">
        <v>239</v>
      </c>
      <c r="K202" s="638" t="s">
        <v>240</v>
      </c>
      <c r="L202" s="639" t="s">
        <v>1714</v>
      </c>
      <c r="M202" s="618"/>
      <c r="N202" s="618"/>
      <c r="O202" s="618"/>
      <c r="P202" s="618"/>
      <c r="Q202" s="618"/>
    </row>
    <row r="203" customFormat="false" ht="14" hidden="false" customHeight="false" outlineLevel="0" collapsed="false">
      <c r="A203" s="618"/>
      <c r="B203" s="640" t="str">
        <f aca="false">B6</f>
        <v>BAHASA MELAYU</v>
      </c>
      <c r="C203" s="640"/>
      <c r="D203" s="640"/>
      <c r="E203" s="640"/>
      <c r="F203" s="641" t="n">
        <f aca="false">C8</f>
        <v>1</v>
      </c>
      <c r="G203" s="641" t="n">
        <f aca="false">D8</f>
        <v>1</v>
      </c>
      <c r="H203" s="641" t="n">
        <f aca="false">E8</f>
        <v>2</v>
      </c>
      <c r="I203" s="641" t="n">
        <f aca="false">F8</f>
        <v>1</v>
      </c>
      <c r="J203" s="641" t="n">
        <f aca="false">G8</f>
        <v>4</v>
      </c>
      <c r="K203" s="641" t="n">
        <f aca="false">H8</f>
        <v>1</v>
      </c>
      <c r="L203" s="642" t="n">
        <f aca="false">SUM(F203:K203)</f>
        <v>10</v>
      </c>
      <c r="M203" s="618"/>
      <c r="N203" s="618"/>
      <c r="O203" s="618"/>
      <c r="P203" s="618"/>
      <c r="Q203" s="618"/>
    </row>
    <row r="204" customFormat="false" ht="14" hidden="false" customHeight="false" outlineLevel="0" collapsed="false">
      <c r="A204" s="618"/>
      <c r="B204" s="643" t="str">
        <f aca="false">J6</f>
        <v>BAHASA INGGERIS</v>
      </c>
      <c r="C204" s="643"/>
      <c r="D204" s="643"/>
      <c r="E204" s="643"/>
      <c r="F204" s="644" t="n">
        <f aca="false">K8</f>
        <v>1</v>
      </c>
      <c r="G204" s="644" t="n">
        <f aca="false">L8</f>
        <v>0</v>
      </c>
      <c r="H204" s="644" t="n">
        <f aca="false">M8</f>
        <v>0</v>
      </c>
      <c r="I204" s="644" t="n">
        <f aca="false">N8</f>
        <v>9</v>
      </c>
      <c r="J204" s="644" t="n">
        <f aca="false">O8</f>
        <v>0</v>
      </c>
      <c r="K204" s="644" t="n">
        <f aca="false">P8</f>
        <v>0</v>
      </c>
      <c r="L204" s="645" t="n">
        <f aca="false">SUM(F204:K204)</f>
        <v>10</v>
      </c>
      <c r="M204" s="618"/>
      <c r="N204" s="618"/>
      <c r="O204" s="618"/>
      <c r="P204" s="618"/>
      <c r="Q204" s="618"/>
    </row>
    <row r="205" customFormat="false" ht="14" hidden="false" customHeight="false" outlineLevel="0" collapsed="false">
      <c r="A205" s="618"/>
      <c r="B205" s="643" t="str">
        <f aca="false">B24</f>
        <v>MATEMATIK</v>
      </c>
      <c r="C205" s="643"/>
      <c r="D205" s="643"/>
      <c r="E205" s="643"/>
      <c r="F205" s="644" t="n">
        <f aca="false">C26</f>
        <v>1</v>
      </c>
      <c r="G205" s="644" t="n">
        <f aca="false">D26</f>
        <v>0</v>
      </c>
      <c r="H205" s="644" t="n">
        <f aca="false">E26</f>
        <v>0</v>
      </c>
      <c r="I205" s="644" t="n">
        <f aca="false">F26</f>
        <v>8</v>
      </c>
      <c r="J205" s="644" t="n">
        <f aca="false">G26</f>
        <v>1</v>
      </c>
      <c r="K205" s="644" t="n">
        <f aca="false">H26</f>
        <v>0</v>
      </c>
      <c r="L205" s="645" t="n">
        <f aca="false">SUM(F205:K205)</f>
        <v>10</v>
      </c>
      <c r="M205" s="618"/>
      <c r="N205" s="618"/>
      <c r="O205" s="618"/>
      <c r="P205" s="618"/>
      <c r="Q205" s="618"/>
    </row>
    <row r="206" customFormat="false" ht="14" hidden="false" customHeight="false" outlineLevel="0" collapsed="false">
      <c r="A206" s="618"/>
      <c r="B206" s="643" t="str">
        <f aca="false">B41</f>
        <v>MATHEMATICS (DLP)</v>
      </c>
      <c r="C206" s="643"/>
      <c r="D206" s="643"/>
      <c r="E206" s="643"/>
      <c r="F206" s="644" t="n">
        <f aca="false">C43</f>
        <v>0</v>
      </c>
      <c r="G206" s="644" t="n">
        <f aca="false">D43</f>
        <v>0</v>
      </c>
      <c r="H206" s="644" t="n">
        <f aca="false">E43</f>
        <v>0</v>
      </c>
      <c r="I206" s="644" t="n">
        <f aca="false">F43</f>
        <v>0</v>
      </c>
      <c r="J206" s="644" t="n">
        <f aca="false">G43</f>
        <v>0</v>
      </c>
      <c r="K206" s="644" t="n">
        <f aca="false">H43</f>
        <v>0</v>
      </c>
      <c r="L206" s="645" t="n">
        <f aca="false">SUM(F206:K206)</f>
        <v>0</v>
      </c>
      <c r="M206" s="618"/>
      <c r="N206" s="618"/>
      <c r="O206" s="618"/>
      <c r="P206" s="618"/>
      <c r="Q206" s="618"/>
    </row>
    <row r="207" customFormat="false" ht="14" hidden="false" customHeight="false" outlineLevel="0" collapsed="false">
      <c r="A207" s="618"/>
      <c r="B207" s="643" t="str">
        <f aca="false">J24</f>
        <v>SAINS</v>
      </c>
      <c r="C207" s="643"/>
      <c r="D207" s="643"/>
      <c r="E207" s="643"/>
      <c r="F207" s="644" t="n">
        <f aca="false">K26</f>
        <v>0</v>
      </c>
      <c r="G207" s="644" t="n">
        <f aca="false">L26</f>
        <v>1</v>
      </c>
      <c r="H207" s="644" t="n">
        <f aca="false">M26</f>
        <v>2</v>
      </c>
      <c r="I207" s="644" t="n">
        <f aca="false">N26</f>
        <v>1</v>
      </c>
      <c r="J207" s="644" t="n">
        <f aca="false">O26</f>
        <v>5</v>
      </c>
      <c r="K207" s="644" t="n">
        <f aca="false">P26</f>
        <v>1</v>
      </c>
      <c r="L207" s="645" t="n">
        <f aca="false">SUM(F207:K207)</f>
        <v>10</v>
      </c>
      <c r="M207" s="618"/>
      <c r="N207" s="618"/>
      <c r="O207" s="618"/>
      <c r="P207" s="618"/>
      <c r="Q207" s="618"/>
    </row>
    <row r="208" customFormat="false" ht="14" hidden="false" customHeight="false" outlineLevel="0" collapsed="false">
      <c r="A208" s="618"/>
      <c r="B208" s="643" t="str">
        <f aca="false">J41</f>
        <v>SCIENCE (DLP)</v>
      </c>
      <c r="C208" s="643"/>
      <c r="D208" s="643"/>
      <c r="E208" s="643"/>
      <c r="F208" s="644" t="n">
        <f aca="false">K43</f>
        <v>0</v>
      </c>
      <c r="G208" s="644" t="n">
        <f aca="false">L43</f>
        <v>0</v>
      </c>
      <c r="H208" s="644" t="n">
        <f aca="false">M43</f>
        <v>0</v>
      </c>
      <c r="I208" s="644" t="n">
        <f aca="false">N43</f>
        <v>0</v>
      </c>
      <c r="J208" s="644" t="n">
        <f aca="false">O43</f>
        <v>0</v>
      </c>
      <c r="K208" s="644" t="n">
        <f aca="false">P43</f>
        <v>0</v>
      </c>
      <c r="L208" s="645" t="n">
        <f aca="false">SUM(F208:K208)</f>
        <v>0</v>
      </c>
      <c r="M208" s="618"/>
      <c r="N208" s="618"/>
      <c r="O208" s="618"/>
      <c r="P208" s="618"/>
      <c r="Q208" s="618"/>
    </row>
    <row r="209" customFormat="false" ht="14" hidden="false" customHeight="false" outlineLevel="0" collapsed="false">
      <c r="A209" s="618"/>
      <c r="B209" s="643" t="str">
        <f aca="false">B58</f>
        <v>PENDIDIKAN ISLAM</v>
      </c>
      <c r="C209" s="643"/>
      <c r="D209" s="643"/>
      <c r="E209" s="643"/>
      <c r="F209" s="644" t="n">
        <f aca="false">C60</f>
        <v>2</v>
      </c>
      <c r="G209" s="644" t="n">
        <f aca="false">D60</f>
        <v>0</v>
      </c>
      <c r="H209" s="644" t="n">
        <f aca="false">E60</f>
        <v>2</v>
      </c>
      <c r="I209" s="644" t="n">
        <f aca="false">F60</f>
        <v>2</v>
      </c>
      <c r="J209" s="644" t="n">
        <f aca="false">G60</f>
        <v>3</v>
      </c>
      <c r="K209" s="644" t="n">
        <f aca="false">H60</f>
        <v>1</v>
      </c>
      <c r="L209" s="645" t="n">
        <f aca="false">SUM(F209:K209)</f>
        <v>10</v>
      </c>
      <c r="M209" s="618"/>
      <c r="N209" s="618"/>
      <c r="O209" s="618"/>
      <c r="P209" s="618"/>
      <c r="Q209" s="618"/>
    </row>
    <row r="210" customFormat="false" ht="14" hidden="false" customHeight="false" outlineLevel="0" collapsed="false">
      <c r="B210" s="643" t="str">
        <f aca="false">J58</f>
        <v>PENDIDIKAN SENI VISUAL</v>
      </c>
      <c r="C210" s="643"/>
      <c r="D210" s="643"/>
      <c r="E210" s="643"/>
      <c r="F210" s="644" t="n">
        <f aca="false">K60</f>
        <v>0</v>
      </c>
      <c r="G210" s="644" t="n">
        <f aca="false">L60</f>
        <v>0</v>
      </c>
      <c r="H210" s="644" t="n">
        <f aca="false">M60</f>
        <v>2</v>
      </c>
      <c r="I210" s="644" t="n">
        <f aca="false">N60</f>
        <v>1</v>
      </c>
      <c r="J210" s="644" t="n">
        <f aca="false">O60</f>
        <v>6</v>
      </c>
      <c r="K210" s="644" t="n">
        <f aca="false">P60</f>
        <v>1</v>
      </c>
      <c r="L210" s="645" t="n">
        <f aca="false">SUM(F210:K210)</f>
        <v>10</v>
      </c>
      <c r="M210" s="618"/>
      <c r="N210" s="618"/>
      <c r="O210" s="618"/>
      <c r="P210" s="618"/>
      <c r="Q210" s="618"/>
    </row>
    <row r="211" customFormat="false" ht="14" hidden="false" customHeight="false" outlineLevel="0" collapsed="false">
      <c r="B211" s="643" t="str">
        <f aca="false">B76</f>
        <v>PENDIDIKAN MUZIK</v>
      </c>
      <c r="C211" s="643"/>
      <c r="D211" s="643"/>
      <c r="E211" s="643"/>
      <c r="F211" s="644" t="n">
        <f aca="false">C78</f>
        <v>1</v>
      </c>
      <c r="G211" s="644" t="n">
        <f aca="false">D78</f>
        <v>0</v>
      </c>
      <c r="H211" s="644" t="n">
        <f aca="false">E78</f>
        <v>0</v>
      </c>
      <c r="I211" s="644" t="n">
        <f aca="false">F78</f>
        <v>0</v>
      </c>
      <c r="J211" s="644" t="n">
        <f aca="false">G78</f>
        <v>9</v>
      </c>
      <c r="K211" s="644" t="n">
        <f aca="false">H78</f>
        <v>0</v>
      </c>
      <c r="L211" s="645" t="n">
        <f aca="false">SUM(F211:K211)</f>
        <v>10</v>
      </c>
      <c r="M211" s="618"/>
      <c r="N211" s="618"/>
      <c r="O211" s="618"/>
      <c r="P211" s="618"/>
      <c r="Q211" s="618"/>
    </row>
    <row r="212" customFormat="false" ht="14" hidden="false" customHeight="false" outlineLevel="0" collapsed="false">
      <c r="B212" s="643" t="str">
        <f aca="false">J76</f>
        <v>PENDIDIKAN JASMANI DAN PENDIDIKAN KESIHATAN</v>
      </c>
      <c r="C212" s="643"/>
      <c r="D212" s="643"/>
      <c r="E212" s="643"/>
      <c r="F212" s="644" t="n">
        <f aca="false">K78</f>
        <v>1</v>
      </c>
      <c r="G212" s="644" t="n">
        <f aca="false">L78</f>
        <v>0</v>
      </c>
      <c r="H212" s="644" t="n">
        <f aca="false">M78</f>
        <v>0</v>
      </c>
      <c r="I212" s="644" t="n">
        <f aca="false">N78</f>
        <v>0</v>
      </c>
      <c r="J212" s="644" t="n">
        <f aca="false">O78</f>
        <v>0</v>
      </c>
      <c r="K212" s="644" t="n">
        <f aca="false">P78</f>
        <v>0</v>
      </c>
      <c r="L212" s="646" t="n">
        <f aca="false">SUM(F212:K212)</f>
        <v>1</v>
      </c>
      <c r="M212" s="618"/>
      <c r="N212" s="618"/>
      <c r="O212" s="618"/>
      <c r="P212" s="618"/>
      <c r="Q212" s="618"/>
    </row>
    <row r="213" customFormat="false" ht="14" hidden="false" customHeight="false" outlineLevel="0" collapsed="false">
      <c r="B213" s="643" t="str">
        <f aca="false">B93</f>
        <v>PENDIDIKAN MORAL</v>
      </c>
      <c r="C213" s="643"/>
      <c r="D213" s="643"/>
      <c r="E213" s="643"/>
      <c r="F213" s="644" t="n">
        <f aca="false">C95</f>
        <v>0</v>
      </c>
      <c r="G213" s="644" t="n">
        <f aca="false">D95</f>
        <v>0</v>
      </c>
      <c r="H213" s="644" t="n">
        <f aca="false">E95</f>
        <v>0</v>
      </c>
      <c r="I213" s="644" t="n">
        <f aca="false">F95</f>
        <v>0</v>
      </c>
      <c r="J213" s="644" t="n">
        <f aca="false">G95</f>
        <v>0</v>
      </c>
      <c r="K213" s="644" t="n">
        <f aca="false">H95</f>
        <v>0</v>
      </c>
      <c r="L213" s="645" t="n">
        <f aca="false">SUM(F213:K213)</f>
        <v>0</v>
      </c>
      <c r="M213" s="618"/>
      <c r="N213" s="618"/>
      <c r="O213" s="618"/>
      <c r="P213" s="618"/>
      <c r="Q213" s="618"/>
    </row>
    <row r="214" customFormat="false" ht="14" hidden="false" customHeight="false" outlineLevel="0" collapsed="false">
      <c r="B214" s="643" t="str">
        <f aca="false">J93</f>
        <v>BAHASA ARAB</v>
      </c>
      <c r="C214" s="643"/>
      <c r="D214" s="643"/>
      <c r="E214" s="643"/>
      <c r="F214" s="644" t="n">
        <f aca="false">K95</f>
        <v>1</v>
      </c>
      <c r="G214" s="644" t="n">
        <f aca="false">L95</f>
        <v>0</v>
      </c>
      <c r="H214" s="644" t="n">
        <f aca="false">M95</f>
        <v>0</v>
      </c>
      <c r="I214" s="644" t="n">
        <f aca="false">N95</f>
        <v>0</v>
      </c>
      <c r="J214" s="644" t="n">
        <f aca="false">O95</f>
        <v>0</v>
      </c>
      <c r="K214" s="644" t="n">
        <f aca="false">P95</f>
        <v>0</v>
      </c>
      <c r="L214" s="645" t="n">
        <f aca="false">SUM(F214:K214)</f>
        <v>1</v>
      </c>
      <c r="M214" s="618"/>
      <c r="N214" s="618"/>
      <c r="O214" s="618"/>
      <c r="P214" s="618"/>
      <c r="Q214" s="618"/>
    </row>
    <row r="215" customFormat="false" ht="14" hidden="false" customHeight="false" outlineLevel="0" collapsed="false">
      <c r="B215" s="643" t="str">
        <f aca="false">B111</f>
        <v>BAHASA CINA (SJK)</v>
      </c>
      <c r="C215" s="643"/>
      <c r="D215" s="643"/>
      <c r="E215" s="643"/>
      <c r="F215" s="644" t="n">
        <f aca="false">C113</f>
        <v>0</v>
      </c>
      <c r="G215" s="644" t="n">
        <f aca="false">D113</f>
        <v>0</v>
      </c>
      <c r="H215" s="644" t="n">
        <f aca="false">E113</f>
        <v>0</v>
      </c>
      <c r="I215" s="644" t="n">
        <f aca="false">F113</f>
        <v>0</v>
      </c>
      <c r="J215" s="644" t="n">
        <f aca="false">G113</f>
        <v>0</v>
      </c>
      <c r="K215" s="644" t="n">
        <f aca="false">H113</f>
        <v>0</v>
      </c>
      <c r="L215" s="645" t="n">
        <f aca="false">SUM(F215:K215)</f>
        <v>0</v>
      </c>
      <c r="M215" s="618"/>
      <c r="N215" s="618"/>
      <c r="O215" s="618"/>
      <c r="P215" s="618"/>
      <c r="Q215" s="618"/>
    </row>
    <row r="216" customFormat="false" ht="14" hidden="false" customHeight="false" outlineLevel="0" collapsed="false">
      <c r="B216" s="643" t="str">
        <f aca="false">J111</f>
        <v>SEJARAH</v>
      </c>
      <c r="C216" s="643"/>
      <c r="D216" s="643"/>
      <c r="E216" s="643"/>
      <c r="F216" s="644" t="n">
        <f aca="false">K113</f>
        <v>1</v>
      </c>
      <c r="G216" s="644" t="n">
        <f aca="false">L113</f>
        <v>1</v>
      </c>
      <c r="H216" s="644" t="n">
        <f aca="false">M113</f>
        <v>0</v>
      </c>
      <c r="I216" s="644" t="n">
        <f aca="false">N113</f>
        <v>7</v>
      </c>
      <c r="J216" s="644" t="n">
        <f aca="false">O113</f>
        <v>1</v>
      </c>
      <c r="K216" s="644" t="n">
        <f aca="false">P113</f>
        <v>0</v>
      </c>
      <c r="L216" s="645" t="n">
        <f aca="false">SUM(F216:K216)</f>
        <v>10</v>
      </c>
      <c r="M216" s="618"/>
      <c r="N216" s="618"/>
      <c r="O216" s="618"/>
      <c r="P216" s="618"/>
      <c r="Q216" s="618"/>
    </row>
    <row r="217" customFormat="false" ht="14" hidden="false" customHeight="false" outlineLevel="0" collapsed="false">
      <c r="B217" s="643" t="str">
        <f aca="false">B128</f>
        <v>BAHASA TAMIL (SJK)</v>
      </c>
      <c r="C217" s="643"/>
      <c r="D217" s="643"/>
      <c r="E217" s="643"/>
      <c r="F217" s="644" t="n">
        <f aca="false">C130</f>
        <v>0</v>
      </c>
      <c r="G217" s="644" t="n">
        <f aca="false">D130</f>
        <v>0</v>
      </c>
      <c r="H217" s="644" t="n">
        <f aca="false">E130</f>
        <v>0</v>
      </c>
      <c r="I217" s="644" t="n">
        <f aca="false">F130</f>
        <v>0</v>
      </c>
      <c r="J217" s="644" t="n">
        <f aca="false">G130</f>
        <v>0</v>
      </c>
      <c r="K217" s="644" t="n">
        <f aca="false">H130</f>
        <v>0</v>
      </c>
      <c r="L217" s="645" t="n">
        <f aca="false">SUM(F217:K217)</f>
        <v>0</v>
      </c>
      <c r="M217" s="618"/>
      <c r="N217" s="618"/>
      <c r="O217" s="618"/>
      <c r="P217" s="618"/>
      <c r="Q217" s="618"/>
    </row>
    <row r="218" customFormat="false" ht="14" hidden="false" customHeight="false" outlineLevel="0" collapsed="false">
      <c r="B218" s="643" t="str">
        <f aca="false">J128</f>
        <v>REKA BENTUK DAN TEKNOLOGI</v>
      </c>
      <c r="C218" s="643"/>
      <c r="D218" s="643"/>
      <c r="E218" s="643"/>
      <c r="F218" s="644" t="n">
        <f aca="false">K130</f>
        <v>1</v>
      </c>
      <c r="G218" s="644" t="n">
        <f aca="false">L130</f>
        <v>0</v>
      </c>
      <c r="H218" s="644" t="n">
        <f aca="false">M130</f>
        <v>0</v>
      </c>
      <c r="I218" s="644" t="n">
        <f aca="false">N130</f>
        <v>1</v>
      </c>
      <c r="J218" s="644" t="n">
        <f aca="false">O130</f>
        <v>8</v>
      </c>
      <c r="K218" s="644" t="n">
        <f aca="false">P130</f>
        <v>0</v>
      </c>
      <c r="L218" s="645" t="n">
        <f aca="false">SUM(F218:K218)</f>
        <v>10</v>
      </c>
      <c r="M218" s="618"/>
      <c r="N218" s="618"/>
      <c r="O218" s="618"/>
      <c r="P218" s="618"/>
      <c r="Q218" s="618"/>
    </row>
    <row r="219" customFormat="false" ht="14" hidden="false" customHeight="false" outlineLevel="0" collapsed="false">
      <c r="B219" s="643" t="str">
        <f aca="false">B146</f>
        <v>BAHASA SEMAI</v>
      </c>
      <c r="C219" s="643"/>
      <c r="D219" s="643"/>
      <c r="E219" s="643"/>
      <c r="F219" s="644" t="n">
        <f aca="false">C148</f>
        <v>1</v>
      </c>
      <c r="G219" s="644" t="n">
        <f aca="false">D148</f>
        <v>0</v>
      </c>
      <c r="H219" s="644" t="n">
        <f aca="false">E148</f>
        <v>0</v>
      </c>
      <c r="I219" s="644" t="n">
        <f aca="false">F148</f>
        <v>0</v>
      </c>
      <c r="J219" s="644" t="n">
        <f aca="false">G148</f>
        <v>0</v>
      </c>
      <c r="K219" s="644" t="n">
        <f aca="false">H148</f>
        <v>0</v>
      </c>
      <c r="L219" s="645" t="n">
        <f aca="false">SUM(F219:K219)</f>
        <v>1</v>
      </c>
      <c r="M219" s="618"/>
      <c r="N219" s="618"/>
      <c r="O219" s="618"/>
      <c r="P219" s="618"/>
      <c r="Q219" s="618"/>
    </row>
    <row r="220" customFormat="false" ht="14" hidden="false" customHeight="false" outlineLevel="0" collapsed="false">
      <c r="B220" s="643" t="str">
        <f aca="false">J146</f>
        <v>BAHASA KADAZANDUSUN</v>
      </c>
      <c r="C220" s="643"/>
      <c r="D220" s="643"/>
      <c r="E220" s="643"/>
      <c r="F220" s="644" t="n">
        <f aca="false">K148</f>
        <v>0</v>
      </c>
      <c r="G220" s="644" t="n">
        <f aca="false">L148</f>
        <v>0</v>
      </c>
      <c r="H220" s="644" t="n">
        <f aca="false">M148</f>
        <v>0</v>
      </c>
      <c r="I220" s="644" t="n">
        <f aca="false">N148</f>
        <v>0</v>
      </c>
      <c r="J220" s="644" t="n">
        <f aca="false">O148</f>
        <v>0</v>
      </c>
      <c r="K220" s="644" t="n">
        <f aca="false">P148</f>
        <v>0</v>
      </c>
      <c r="L220" s="645" t="n">
        <f aca="false">SUM(F220:K220)</f>
        <v>0</v>
      </c>
      <c r="M220" s="618"/>
      <c r="N220" s="618"/>
      <c r="O220" s="618"/>
      <c r="P220" s="618"/>
      <c r="Q220" s="618"/>
    </row>
    <row r="221" customFormat="false" ht="14" hidden="false" customHeight="false" outlineLevel="0" collapsed="false">
      <c r="B221" s="647" t="str">
        <f aca="false">B164</f>
        <v>BAHASA IBAN</v>
      </c>
      <c r="C221" s="647"/>
      <c r="D221" s="647"/>
      <c r="E221" s="647"/>
      <c r="F221" s="648" t="n">
        <f aca="false">C166</f>
        <v>0</v>
      </c>
      <c r="G221" s="648" t="n">
        <f aca="false">D166</f>
        <v>0</v>
      </c>
      <c r="H221" s="648" t="n">
        <f aca="false">E166</f>
        <v>0</v>
      </c>
      <c r="I221" s="648" t="n">
        <f aca="false">F166</f>
        <v>0</v>
      </c>
      <c r="J221" s="648" t="n">
        <f aca="false">G166</f>
        <v>0</v>
      </c>
      <c r="K221" s="648" t="n">
        <f aca="false">H166</f>
        <v>0</v>
      </c>
      <c r="L221" s="649" t="n">
        <f aca="false">SUM(F221:K221)</f>
        <v>0</v>
      </c>
      <c r="M221" s="618"/>
      <c r="N221" s="618"/>
      <c r="O221" s="618"/>
      <c r="P221" s="618"/>
      <c r="Q221" s="618"/>
    </row>
    <row r="222" customFormat="false" ht="14" hidden="false" customHeight="false" outlineLevel="0" collapsed="false">
      <c r="B222" s="650" t="str">
        <f aca="false">J164</f>
        <v>BAHASA TAMIL (SK)</v>
      </c>
      <c r="C222" s="650"/>
      <c r="D222" s="650"/>
      <c r="E222" s="650"/>
      <c r="F222" s="651" t="n">
        <f aca="false">K166</f>
        <v>0</v>
      </c>
      <c r="G222" s="651" t="n">
        <f aca="false">L166</f>
        <v>0</v>
      </c>
      <c r="H222" s="651" t="n">
        <f aca="false">M166</f>
        <v>0</v>
      </c>
      <c r="I222" s="651" t="n">
        <f aca="false">N166</f>
        <v>0</v>
      </c>
      <c r="J222" s="651" t="n">
        <f aca="false">O166</f>
        <v>0</v>
      </c>
      <c r="K222" s="651" t="n">
        <f aca="false">P166</f>
        <v>0</v>
      </c>
      <c r="L222" s="652" t="n">
        <f aca="false">SUM(F222:K222)</f>
        <v>0</v>
      </c>
      <c r="M222" s="618"/>
      <c r="N222" s="618"/>
      <c r="O222" s="618"/>
      <c r="P222" s="618"/>
      <c r="Q222" s="618"/>
    </row>
    <row r="223" customFormat="false" ht="14" hidden="false" customHeight="false" outlineLevel="0" collapsed="false">
      <c r="B223" s="647" t="str">
        <f aca="false">B181</f>
        <v>BAHASA CINA (SK)</v>
      </c>
      <c r="C223" s="647"/>
      <c r="D223" s="647"/>
      <c r="E223" s="647"/>
      <c r="F223" s="648" t="n">
        <f aca="false">C183</f>
        <v>0</v>
      </c>
      <c r="G223" s="648" t="n">
        <f aca="false">D183</f>
        <v>0</v>
      </c>
      <c r="H223" s="648" t="n">
        <f aca="false">E183</f>
        <v>0</v>
      </c>
      <c r="I223" s="648" t="n">
        <f aca="false">F183</f>
        <v>0</v>
      </c>
      <c r="J223" s="648" t="n">
        <f aca="false">G183</f>
        <v>0</v>
      </c>
      <c r="K223" s="648" t="n">
        <f aca="false">H183</f>
        <v>0</v>
      </c>
      <c r="L223" s="649" t="n">
        <f aca="false">SUM(F223:K223)</f>
        <v>0</v>
      </c>
      <c r="M223" s="618"/>
      <c r="N223" s="618"/>
      <c r="O223" s="618"/>
      <c r="P223" s="618"/>
      <c r="Q223" s="618"/>
    </row>
    <row r="224" customFormat="false" ht="14" hidden="false" customHeight="false" outlineLevel="0" collapsed="false">
      <c r="B224" s="653"/>
      <c r="C224" s="653"/>
      <c r="D224" s="653"/>
      <c r="E224" s="653"/>
      <c r="F224" s="654"/>
      <c r="G224" s="654"/>
      <c r="H224" s="654"/>
      <c r="I224" s="654"/>
      <c r="J224" s="654"/>
      <c r="K224" s="654"/>
      <c r="L224" s="618"/>
      <c r="M224" s="618"/>
      <c r="N224" s="618"/>
      <c r="O224" s="618"/>
      <c r="P224" s="618"/>
      <c r="Q224" s="618"/>
    </row>
    <row r="225" customFormat="false" ht="16" hidden="false" customHeight="false" outlineLevel="0" collapsed="false">
      <c r="B225" s="618"/>
      <c r="C225" s="618"/>
      <c r="D225" s="618"/>
      <c r="E225" s="618"/>
      <c r="F225" s="618"/>
      <c r="G225" s="618"/>
      <c r="H225" s="618"/>
      <c r="I225" s="618"/>
      <c r="J225" s="618"/>
      <c r="K225" s="655" t="s">
        <v>1717</v>
      </c>
      <c r="L225" s="656"/>
      <c r="M225" s="618"/>
      <c r="N225" s="618"/>
      <c r="O225" s="618"/>
      <c r="P225" s="618"/>
      <c r="Q225" s="618"/>
    </row>
    <row r="226" customFormat="false" ht="14" hidden="false" customHeight="false" outlineLevel="0" collapsed="false">
      <c r="B226" s="618"/>
      <c r="C226" s="618"/>
      <c r="D226" s="618"/>
      <c r="E226" s="618"/>
      <c r="F226" s="618"/>
      <c r="G226" s="618"/>
      <c r="H226" s="618"/>
      <c r="I226" s="618"/>
      <c r="J226" s="618"/>
      <c r="K226" s="618"/>
      <c r="L226" s="618"/>
      <c r="M226" s="618"/>
      <c r="N226" s="618"/>
      <c r="O226" s="618"/>
      <c r="P226" s="618"/>
      <c r="Q226" s="618"/>
    </row>
    <row r="227" customFormat="false" ht="14" hidden="false" customHeight="false" outlineLevel="0" collapsed="false">
      <c r="B227" s="618"/>
      <c r="C227" s="618"/>
      <c r="D227" s="618"/>
      <c r="E227" s="618"/>
      <c r="F227" s="618"/>
      <c r="G227" s="618"/>
      <c r="H227" s="618"/>
      <c r="I227" s="618"/>
      <c r="J227" s="618"/>
      <c r="K227" s="618"/>
      <c r="L227" s="618"/>
      <c r="M227" s="618"/>
      <c r="N227" s="618"/>
      <c r="O227" s="618"/>
      <c r="P227" s="618"/>
      <c r="Q227" s="618"/>
    </row>
  </sheetData>
  <sheetProtection sheet="true" password="cf7a" formatColumns="false" formatRows="false"/>
  <mergeCells count="23">
    <mergeCell ref="A1:Q2"/>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s>
  <conditionalFormatting sqref="L203:L223">
    <cfRule type="cellIs" priority="2" operator="notEqual" aboveAverage="0" equalAverage="0" bottom="0" percent="0" rank="0" text="" dxfId="6">
      <formula>$D$200</formula>
    </cfRule>
  </conditionalFormatting>
  <conditionalFormatting sqref="L225">
    <cfRule type="cellIs" priority="3" operator="notEqual" aboveAverage="0" equalAverage="0" bottom="0" percent="0" rank="0" text="" dxfId="7">
      <formula>$D$20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7.328125" defaultRowHeight="15" zeroHeight="false" outlineLevelRow="0" outlineLevelCol="0"/>
  <cols>
    <col collapsed="false" customWidth="true" hidden="false" outlineLevel="0" max="1" min="1" style="0" width="0.5"/>
    <col collapsed="false" customWidth="true" hidden="false" outlineLevel="0" max="2" min="2" style="109" width="22.49"/>
    <col collapsed="false" customWidth="true" hidden="false" outlineLevel="0" max="3" min="3" style="0" width="16.66"/>
    <col collapsed="false" customWidth="true" hidden="false" outlineLevel="0" max="4" min="4" style="110" width="119.33"/>
    <col collapsed="false" customWidth="true" hidden="false" outlineLevel="0" max="5" min="5" style="0" width="6.5"/>
    <col collapsed="false" customWidth="true" hidden="true" outlineLevel="0" max="6" min="6" style="49" width="59.66"/>
    <col collapsed="false" customWidth="true" hidden="true" outlineLevel="0" max="7" min="7" style="49" width="36.15"/>
    <col collapsed="false" customWidth="true" hidden="true" outlineLevel="0" max="13" min="8" style="49" width="18.49"/>
    <col collapsed="false" customWidth="true" hidden="true" outlineLevel="0" max="14" min="14" style="49" width="2.82"/>
    <col collapsed="false" customWidth="true" hidden="true" outlineLevel="0" max="15" min="15" style="49" width="18.49"/>
    <col collapsed="false" customWidth="true" hidden="true" outlineLevel="0" max="16" min="16" style="0" width="7.5"/>
    <col collapsed="false" customWidth="true" hidden="true" outlineLevel="0" max="17" min="17" style="0" width="1.99"/>
    <col collapsed="false" customWidth="true" hidden="true" outlineLevel="0" max="18" min="18" style="0" width="3.49"/>
    <col collapsed="false" customWidth="true" hidden="true" outlineLevel="0" max="19" min="19" style="0" width="1.32"/>
    <col collapsed="false" customWidth="true" hidden="true" outlineLevel="0" max="20" min="20" style="0" width="1.99"/>
    <col collapsed="false" customWidth="true" hidden="true" outlineLevel="0" max="21" min="21" style="0" width="4.99"/>
    <col collapsed="false" customWidth="true" hidden="true" outlineLevel="0" max="22" min="22" style="0" width="19.15"/>
    <col collapsed="false" customWidth="true" hidden="true" outlineLevel="0" max="23" min="23" style="0" width="6.99"/>
    <col collapsed="false" customWidth="true" hidden="true" outlineLevel="0" max="24" min="24" style="0" width="59.66"/>
    <col collapsed="false" customWidth="true" hidden="true" outlineLevel="0" max="26" min="25" style="0" width="48.33"/>
    <col collapsed="false" customWidth="true" hidden="true" outlineLevel="0" max="34" min="27" style="0" width="0.15"/>
    <col collapsed="false" customWidth="true" hidden="true" outlineLevel="0" max="35" min="35" style="0" width="5.5"/>
    <col collapsed="false" customWidth="true" hidden="true" outlineLevel="0" max="255" min="36" style="0" width="9.15"/>
    <col collapsed="false" customWidth="false" hidden="true" outlineLevel="0" max="257" min="256" style="0" width="17.32"/>
  </cols>
  <sheetData>
    <row r="1" customFormat="false" ht="54.75" hidden="false" customHeight="true" outlineLevel="0" collapsed="false">
      <c r="B1" s="111" t="str">
        <f aca="false">IF($W$11=1,BAHASA!B3,IF($W$11=2,BAHASA!C3,IF($W$11=3,BAHASA!D3,"")))</f>
        <v>PELAPORAN PENTAKSIRAN BILIK DARJAH</v>
      </c>
      <c r="C1" s="111"/>
      <c r="D1" s="111"/>
      <c r="F1" s="49" t="n">
        <f aca="false">W11</f>
        <v>1</v>
      </c>
    </row>
    <row r="2" customFormat="false" ht="17" hidden="false" customHeight="false" outlineLevel="0" collapsed="false">
      <c r="B2" s="112"/>
      <c r="C2" s="113" t="str">
        <f aca="false">IF($W$11=1,BAHASA!B4,IF($W$11=2,BAHASA!C4,IF($W$11=3,BAHASA!D4,"")))</f>
        <v>NAMA MURID :</v>
      </c>
      <c r="D2" s="114" t="str">
        <f aca="false">VLOOKUP($G$11,'REKOD PRESTASI MURID'!$A$11:$E$64,2)</f>
        <v>NUR AQILAH BINTI HAFIZ</v>
      </c>
      <c r="F2" s="115" t="str">
        <f aca="false">IF($W$11=1,BAHASA!B19,IF($W$11=2,BAHASA!C19,IF($W$11=3,BAHASA!D19,"")))</f>
        <v>Tahap penguasaan terendah</v>
      </c>
      <c r="W2" s="3" t="n">
        <v>1</v>
      </c>
    </row>
    <row r="3" customFormat="false" ht="17" hidden="false" customHeight="false" outlineLevel="0" collapsed="false">
      <c r="B3" s="112"/>
      <c r="C3" s="116" t="str">
        <f aca="false">IF($W$11=1,BAHASA!B5,IF($W$11=2,BAHASA!C5,IF($W$11=3,BAHASA!D5,"")))</f>
        <v>KELAS :</v>
      </c>
      <c r="D3" s="117" t="str">
        <f aca="false">'REKOD PRESTASI MURID'!F7</f>
        <v>6 KOMET</v>
      </c>
      <c r="F3" s="50" t="str">
        <f aca="false">X67</f>
        <v>Tahap penguasaan minimum                                                                          </v>
      </c>
      <c r="W3" s="118" t="s">
        <v>231</v>
      </c>
      <c r="X3" s="118" t="s">
        <v>232</v>
      </c>
      <c r="Y3" s="118" t="s">
        <v>233</v>
      </c>
    </row>
    <row r="4" customFormat="false" ht="17" hidden="false" customHeight="false" outlineLevel="0" collapsed="false">
      <c r="B4" s="112"/>
      <c r="C4" s="116" t="str">
        <f aca="false">IF($W$11=1,BAHASA!B6,IF($W$11=2,BAHASA!C6,IF($W$11=3,BAHASA!D6,"")))</f>
        <v>JANTINA:</v>
      </c>
      <c r="D4" s="119" t="str">
        <f aca="false">VLOOKUP(G11,'REKOD PRESTASI MURID'!A11:E64,5)</f>
        <v>P</v>
      </c>
      <c r="F4" s="50" t="str">
        <f aca="false">X68</f>
        <v>Tahap penguasaan tertinggi</v>
      </c>
      <c r="V4" s="0" t="n">
        <f aca="false">SUM(G11,P12:P50)</f>
        <v>44</v>
      </c>
      <c r="W4" s="3" t="n">
        <v>44</v>
      </c>
      <c r="X4" s="0" t="str">
        <f aca="false">IF(V4&lt;&gt;W4,"Data telah diubah, sila klik kemaskini. Terima kasih","")</f>
        <v/>
      </c>
    </row>
    <row r="5" customFormat="false" ht="17" hidden="false" customHeight="false" outlineLevel="0" collapsed="false">
      <c r="B5" s="112"/>
      <c r="C5" s="116" t="str">
        <f aca="false">IF($W$11=1,BAHASA!B7,IF($W$11=2,BAHASA!C7,IF($W$11=3,BAHASA!D7,"")))</f>
        <v>PELAPORAN:</v>
      </c>
      <c r="D5" s="120" t="str">
        <f aca="false">'REKOD PRESTASI MURID'!F4</f>
        <v>AKHIR SESI AKADEMIK</v>
      </c>
      <c r="G5" s="50" t="n">
        <f aca="false">IF($D$5="PERTENGAHAN SESI AKADEMIK",1,2)</f>
        <v>2</v>
      </c>
    </row>
    <row r="6" customFormat="false" ht="17" hidden="false" customHeight="false" outlineLevel="0" collapsed="false">
      <c r="B6" s="121"/>
      <c r="C6" s="122" t="str">
        <f aca="false">IF($W$11=1,BAHASA!B8,IF($W$11=2,BAHASA!C8,IF($W$11=3,BAHASA!D8,"")))</f>
        <v>SEKOLAH :</v>
      </c>
      <c r="D6" s="123" t="str">
        <f aca="false">'REKOD PRESTASI MURID'!F1</f>
        <v>SEKOLAH KEBANGSAAN TAMAN TUN DR ISMAIL (1) </v>
      </c>
    </row>
    <row r="7" customFormat="false" ht="17" hidden="false" customHeight="false" outlineLevel="0" collapsed="false">
      <c r="B7" s="124"/>
      <c r="C7" s="122"/>
      <c r="D7" s="123" t="str">
        <f aca="false">'REKOD PRESTASI MURID'!F2</f>
        <v>60000 KUALA LUMPUR</v>
      </c>
    </row>
    <row r="8" customFormat="false" ht="17" hidden="false" customHeight="false" outlineLevel="0" collapsed="false">
      <c r="B8" s="124"/>
      <c r="C8" s="122"/>
      <c r="D8" s="125" t="str">
        <f aca="false">X4</f>
        <v/>
      </c>
    </row>
    <row r="9" customFormat="false" ht="27.75" hidden="false" customHeight="true" outlineLevel="0" collapsed="false">
      <c r="B9" s="126"/>
      <c r="C9" s="127" t="str">
        <f aca="false">IF($W$11=1,BAHASA!B9,IF($W$11=2,BAHASA!C9,IF($W$11=3,BAHASA!D9,"")))</f>
        <v>TARIKH:</v>
      </c>
      <c r="D9" s="128" t="n">
        <f aca="false">'REKOD PRESTASI MURID'!F5</f>
        <v>44794</v>
      </c>
    </row>
    <row r="10" customFormat="false" ht="15" hidden="false" customHeight="false" outlineLevel="0" collapsed="false">
      <c r="B10" s="129" t="str">
        <f aca="false">IF($W$11=1,BAHASA!B10,IF($W$11=2,BAHASA!C10,IF($W$11=3,BAHASA!D10,"")))</f>
        <v>MATA PELAJARAN</v>
      </c>
      <c r="C10" s="129" t="str">
        <f aca="false">IF($W$11=1,BAHASA!B11,IF($W$11=2,BAHASA!C11,IF($W$11=3,BAHASA!D11,"")))</f>
        <v>TAHAP PENGUASAAN KESELURUHAN</v>
      </c>
      <c r="D10" s="130" t="str">
        <f aca="false">IF($W$11=1,BAHASA!B12,IF($W$11=2,BAHASA!C12,IF($W$11=3,BAHASA!D12,"")))</f>
        <v>PENYATAAN </v>
      </c>
      <c r="F10" s="131" t="str">
        <f aca="false">VLOOKUP($G$11,'REKOD PRESTASI MURID'!$A$11:$E$64,3)</f>
        <v>Qilah</v>
      </c>
      <c r="G10" s="49" t="n">
        <f aca="false">COUNTA('REKOD PRESTASI MURID'!B11:B64)</f>
        <v>10</v>
      </c>
    </row>
    <row r="11" customFormat="false" ht="55" hidden="false" customHeight="true" outlineLevel="0" collapsed="false">
      <c r="B11" s="129" t="str">
        <f aca="false">IF($W$11=1,BAHASA!B22,IF($W$11=2,BAHASA!C22,IF($W$11=3,BAHASA!D22,"")))</f>
        <v>BAHASA MELAYU</v>
      </c>
      <c r="C11" s="129" t="str">
        <f aca="false">IF($W$11=1,BAHASA!C22,IF($W$11=2,BAHASA!D22,IF($W$11=3,BAHASA!E22,"")))</f>
        <v>BAHASA MELAYU</v>
      </c>
      <c r="D11" s="130" t="str">
        <f aca="false">IF($W$11=1,BAHASA!D22,IF($W$11=2,BAHASA!E22,IF($W$11=3,BAHASA!F22,"")))</f>
        <v>BAHASA MELAYU</v>
      </c>
      <c r="F11" s="132" t="str">
        <f aca="false">VLOOKUP(G11,'REKOD PRESTASI MURID'!A11:E55,5)</f>
        <v>P</v>
      </c>
      <c r="G11" s="133" t="n">
        <v>4</v>
      </c>
      <c r="H11" s="132"/>
      <c r="I11" s="132"/>
      <c r="J11" s="132"/>
      <c r="K11" s="132"/>
      <c r="L11" s="132"/>
      <c r="M11" s="132"/>
      <c r="N11" s="132" t="s">
        <v>234</v>
      </c>
      <c r="O11" s="132"/>
      <c r="P11" s="134" t="str">
        <f aca="false">PROPER(VLOOKUP($G$11,'REKOD PRESTASI MURID'!$A$11:$E$64,3))</f>
        <v>Qilah</v>
      </c>
      <c r="W11" s="3" t="n">
        <f aca="false">W2</f>
        <v>1</v>
      </c>
    </row>
    <row r="12" customFormat="false" ht="96" hidden="false" customHeight="true" outlineLevel="0" collapsed="false">
      <c r="B12" s="135" t="str">
        <f aca="false">IF($W$11=1,V12,IF($W$11=2,Y12,IF($W$11=3,Z12,"")))</f>
        <v>BAHASA MELAYU</v>
      </c>
      <c r="C12" s="136" t="str">
        <f aca="false">IFERROR(VLOOKUP(P12,$Q$12:$R$17,2),"")</f>
        <v>TP 5</v>
      </c>
      <c r="D12" s="137" t="str">
        <f aca="false">$P$11&amp;" "&amp;IF($G$5=1,IFERROR(IF(V12="","",HLOOKUP(P12,'TP TGH TAHUN (REPORT)'!$N$2:$S$32,AI12)),"Tidak Berkenaan"),IFERROR(IF(V12="","",HLOOKUP(P12,'TP AKHIR TAHUN (REPORT)'!$N$2:$S$32,AI12)),"Tidak Berkenaan"))</f>
        <v>Qilah 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E12" s="138"/>
      <c r="F12" s="132" t="str">
        <f aca="false">'REKOD PRESTASI MURID'!B11</f>
        <v>MUHAMMAD DHANI DARWISY BIN MOHD ANZAAD</v>
      </c>
      <c r="G12" s="132" t="str">
        <f aca="false">IF(F12=0,"",'LAPORAN MURID'!F12)</f>
        <v>MUHAMMAD DHANI DARWISY BIN MOHD ANZAAD</v>
      </c>
      <c r="H12" s="132"/>
      <c r="I12" s="139"/>
      <c r="J12" s="140"/>
      <c r="K12" s="132"/>
      <c r="L12" s="132"/>
      <c r="M12" s="132"/>
      <c r="N12" s="132" t="n">
        <v>1</v>
      </c>
      <c r="O12" s="132"/>
      <c r="P12" s="141" t="n">
        <f aca="false">IF(V12="","",VLOOKUP($G$11,'REKOD PRESTASI MURID'!$A$11:$AR$64,7))</f>
        <v>5</v>
      </c>
      <c r="Q12" s="0" t="n">
        <v>1</v>
      </c>
      <c r="R12" s="0" t="s">
        <v>235</v>
      </c>
      <c r="V12" s="142" t="str">
        <f aca="false">'REKOD PRESTASI MURID'!G10</f>
        <v>BAHASA MELAYU</v>
      </c>
      <c r="W12" s="138" t="n">
        <f aca="false">MATCH(V12,'TP TGH TAHUN (REPORT)'!$M$3:$M$32,0)</f>
        <v>1</v>
      </c>
      <c r="X12" s="138" t="str">
        <f aca="false">VLOOKUP(W12,BAHASA!$A$22:$D$51,2)</f>
        <v>BAHASA MELAYU</v>
      </c>
      <c r="Y12" s="138" t="str">
        <f aca="false">VLOOKUP(W12,BAHASA!$A$22:$D$51,3)</f>
        <v>BAHASA MELAYU</v>
      </c>
      <c r="Z12" s="138" t="str">
        <f aca="false">VLOOKUP(W12,BAHASA!$A$22:$D$51,4)</f>
        <v>BAHASA MELAYU</v>
      </c>
      <c r="AA12" s="138"/>
      <c r="AB12" s="138"/>
      <c r="AI12" s="0" t="n">
        <f aca="false">W12+1</f>
        <v>2</v>
      </c>
    </row>
    <row r="13" customFormat="false" ht="45" hidden="false" customHeight="false" outlineLevel="0" collapsed="false">
      <c r="B13" s="135"/>
      <c r="C13" s="143" t="str">
        <f aca="false">"ULASAN GURU"&amp;" "&amp;B12</f>
        <v>ULASAN GURU BAHASA MELAYU</v>
      </c>
      <c r="D13" s="144" t="str">
        <f aca="false">IF(V12="","",VLOOKUP($G$11,'REKOD PRESTASI MURID'!$A$11:$AR$64,8))</f>
        <v>Ulasan guru Bahasa Melayu</v>
      </c>
      <c r="E13" s="138"/>
      <c r="F13" s="132" t="str">
        <f aca="false">'REKOD PRESTASI MURID'!B12</f>
        <v>MARYAM INSYIRAH BINTI SHAH RIZAL</v>
      </c>
      <c r="G13" s="132" t="str">
        <f aca="false">IF(F13=0,"",'LAPORAN MURID'!F13)</f>
        <v>MARYAM INSYIRAH BINTI SHAH RIZAL</v>
      </c>
      <c r="H13" s="132"/>
      <c r="I13" s="139"/>
      <c r="J13" s="140"/>
      <c r="K13" s="132"/>
      <c r="L13" s="132"/>
      <c r="M13" s="132"/>
      <c r="N13" s="132" t="n">
        <v>2</v>
      </c>
      <c r="O13" s="132"/>
      <c r="P13" s="145"/>
      <c r="Q13" s="0" t="n">
        <v>2</v>
      </c>
      <c r="R13" s="0" t="s">
        <v>236</v>
      </c>
      <c r="V13" s="146"/>
      <c r="W13" s="138" t="e">
        <f aca="false">MATCH(V13,'TP TGH TAHUN (REPORT)'!$M$3:$M$32,0)</f>
        <v>#N/A</v>
      </c>
      <c r="X13" s="138"/>
      <c r="Y13" s="138"/>
      <c r="Z13" s="138"/>
      <c r="AA13" s="138"/>
      <c r="AB13" s="138"/>
    </row>
    <row r="14" customFormat="false" ht="36" hidden="false" customHeight="false" outlineLevel="0" collapsed="false">
      <c r="B14" s="135" t="str">
        <f aca="false">IF($W$11=1,V14,IF($W$11=2,Y14,IF($W$11=3,Z14,"")))</f>
        <v>BAHASA INGGERIS</v>
      </c>
      <c r="C14" s="136" t="str">
        <f aca="false">IFERROR(VLOOKUP(P14,$Q$12:$R$17,2),"")</f>
        <v>TP 4</v>
      </c>
      <c r="D14" s="137" t="str">
        <f aca="false">$P$11&amp;" "&amp;IF($G$5=1,IFERROR(IF(V14="","",HLOOKUP(P14,'TP TGH TAHUN (REPORT)'!$N$2:$S$32,AI14)),"Tidak Berkenaan"),IFERROR(IF(V14="","",HLOOKUP(P14,'TP AKHIR TAHUN (REPORT)'!$N$2:$S$32,AI14)),"Tidak Berkenaan"))</f>
        <v>Qilah can show good command of the language and has the ability to use language fairly independently but require guidance for more complex language tasks.</v>
      </c>
      <c r="E14" s="138"/>
      <c r="F14" s="132" t="str">
        <f aca="false">'REKOD PRESTASI MURID'!B13</f>
        <v>AATHIF MISHARY BIN ANUAR</v>
      </c>
      <c r="G14" s="132" t="str">
        <f aca="false">IF(F14=0,"",'LAPORAN MURID'!F14)</f>
        <v>AATHIF MISHARY BIN ANUAR</v>
      </c>
      <c r="H14" s="132"/>
      <c r="I14" s="139"/>
      <c r="J14" s="140"/>
      <c r="K14" s="132"/>
      <c r="L14" s="132"/>
      <c r="M14" s="132"/>
      <c r="N14" s="132" t="n">
        <v>3</v>
      </c>
      <c r="O14" s="132"/>
      <c r="P14" s="147" t="n">
        <f aca="false">IF(V14="","",VLOOKUP($G$11,'REKOD PRESTASI MURID'!$A$11:$AR$64,9))</f>
        <v>4</v>
      </c>
      <c r="Q14" s="0" t="n">
        <v>3</v>
      </c>
      <c r="R14" s="0" t="s">
        <v>237</v>
      </c>
      <c r="V14" s="142" t="str">
        <f aca="false">'REKOD PRESTASI MURID'!I10</f>
        <v>BAHASA INGGERIS</v>
      </c>
      <c r="W14" s="138" t="n">
        <f aca="false">MATCH(V14,'TP TGH TAHUN (REPORT)'!$M$3:$M$32,0)</f>
        <v>2</v>
      </c>
      <c r="X14" s="138" t="str">
        <f aca="false">VLOOKUP(W14,BAHASA!$A$22:$D$51,2)</f>
        <v>BAHASA INGGERIS</v>
      </c>
      <c r="Y14" s="138" t="str">
        <f aca="false">VLOOKUP(W14,BAHASA!$A$22:$D$51,3)</f>
        <v>BAHASA INGGERIS</v>
      </c>
      <c r="Z14" s="138" t="str">
        <f aca="false">VLOOKUP(W14,BAHASA!$A$22:$D$51,4)</f>
        <v>BAHASA INGGERIS</v>
      </c>
      <c r="AA14" s="138"/>
      <c r="AB14" s="138"/>
      <c r="AI14" s="0" t="n">
        <f aca="false">W14+1</f>
        <v>3</v>
      </c>
    </row>
    <row r="15" customFormat="false" ht="45" hidden="false" customHeight="false" outlineLevel="0" collapsed="false">
      <c r="B15" s="135" t="n">
        <f aca="false">IF($W$11=1,V15,IF($W$11=2,Y15,IF($W$11=3,Z15,"")))</f>
        <v>0</v>
      </c>
      <c r="C15" s="143" t="str">
        <f aca="false">"ULASAN GURU"&amp;" "&amp;B14</f>
        <v>ULASAN GURU BAHASA INGGERIS</v>
      </c>
      <c r="D15" s="144" t="str">
        <f aca="false">IF(V14="","",VLOOKUP($G$11,'REKOD PRESTASI MURID'!$A$11:$AR$64,10))</f>
        <v>Ulasan guru Bahasa Inggeris</v>
      </c>
      <c r="E15" s="138"/>
      <c r="F15" s="132" t="str">
        <f aca="false">'REKOD PRESTASI MURID'!B14</f>
        <v>NUR AQILAH BINTI HAFIZ</v>
      </c>
      <c r="G15" s="132" t="str">
        <f aca="false">IF(F15=0,"",'LAPORAN MURID'!F15)</f>
        <v>NUR AQILAH BINTI HAFIZ</v>
      </c>
      <c r="H15" s="132"/>
      <c r="I15" s="139"/>
      <c r="J15" s="140"/>
      <c r="K15" s="132"/>
      <c r="L15" s="132"/>
      <c r="M15" s="132"/>
      <c r="N15" s="132" t="n">
        <v>4</v>
      </c>
      <c r="O15" s="132"/>
      <c r="P15" s="148"/>
      <c r="Q15" s="0" t="n">
        <v>4</v>
      </c>
      <c r="R15" s="0" t="s">
        <v>238</v>
      </c>
      <c r="V15" s="138"/>
      <c r="W15" s="138" t="e">
        <f aca="false">MATCH(V15,'TP TGH TAHUN (REPORT)'!$M$3:$M$32,0)</f>
        <v>#N/A</v>
      </c>
      <c r="X15" s="138"/>
      <c r="Y15" s="138"/>
      <c r="Z15" s="138"/>
      <c r="AA15" s="138"/>
      <c r="AB15" s="138"/>
    </row>
    <row r="16" customFormat="false" ht="36" hidden="false" customHeight="false" outlineLevel="0" collapsed="false">
      <c r="B16" s="135" t="str">
        <f aca="false">IF($W$11=1,V16,IF($W$11=2,Y16,IF($W$11=3,Z16,"")))</f>
        <v>MATEMATIK</v>
      </c>
      <c r="C16" s="136" t="str">
        <f aca="false">IFERROR(VLOOKUP(P16,$Q$12:$R$17,2),"")</f>
        <v>TP 4</v>
      </c>
      <c r="D16" s="137" t="str">
        <f aca="false">$P$11&amp;" "&amp;IF($G$5=1,IFERROR(IF(V16="","",HLOOKUP(P16,'TP TGH TAHUN (REPORT)'!$N$2:$S$32,AI16)),"Tidak Berkenaan"),IFERROR(IF(V16="","",HLOOKUP(P16,'TP AKHIR TAHUN (REPORT)'!$N$2:$S$32,AI16)),"Tidak Berkenaan"))</f>
        <v>Qilah menggunakan pengetahuan dan kemahiran matematik dalam menyelesaikan masalah berayat secara bersistematik serta berani meneroka dan mencuba.</v>
      </c>
      <c r="E16" s="138"/>
      <c r="F16" s="132" t="str">
        <f aca="false">'REKOD PRESTASI MURID'!B15</f>
        <v>ZUL IZWAN BIN MOHAMAD</v>
      </c>
      <c r="G16" s="132" t="str">
        <f aca="false">IF(F16=0,"",'LAPORAN MURID'!F16)</f>
        <v>ZUL IZWAN BIN MOHAMAD</v>
      </c>
      <c r="H16" s="132"/>
      <c r="I16" s="139"/>
      <c r="J16" s="140"/>
      <c r="K16" s="132"/>
      <c r="L16" s="132"/>
      <c r="M16" s="132"/>
      <c r="N16" s="132" t="n">
        <v>5</v>
      </c>
      <c r="O16" s="132"/>
      <c r="P16" s="147" t="n">
        <f aca="false">IF(V16="","",VLOOKUP($G$11,'REKOD PRESTASI MURID'!$A$11:$AR$64,11))</f>
        <v>4</v>
      </c>
      <c r="Q16" s="0" t="n">
        <v>5</v>
      </c>
      <c r="R16" s="0" t="s">
        <v>239</v>
      </c>
      <c r="V16" s="142" t="str">
        <f aca="false">'REKOD PRESTASI MURID'!K10</f>
        <v>MATEMATIK</v>
      </c>
      <c r="W16" s="138" t="n">
        <f aca="false">MATCH(V16,'TP TGH TAHUN (REPORT)'!$M$3:$M$32,0)</f>
        <v>3</v>
      </c>
      <c r="X16" s="138" t="str">
        <f aca="false">VLOOKUP(W16,BAHASA!$A$22:$D$51,2)</f>
        <v>MATEMATIK</v>
      </c>
      <c r="Y16" s="138" t="str">
        <f aca="false">VLOOKUP(W16,BAHASA!$A$22:$D$51,3)</f>
        <v>MATEMATIK</v>
      </c>
      <c r="Z16" s="138" t="str">
        <f aca="false">VLOOKUP(W16,BAHASA!$A$22:$D$51,4)</f>
        <v>MATEMATIK</v>
      </c>
      <c r="AA16" s="138"/>
      <c r="AB16" s="138"/>
      <c r="AI16" s="0" t="n">
        <f aca="false">W16+1</f>
        <v>4</v>
      </c>
    </row>
    <row r="17" customFormat="false" ht="30" hidden="false" customHeight="false" outlineLevel="0" collapsed="false">
      <c r="B17" s="135" t="n">
        <f aca="false">IF($W$11=1,V17,IF($W$11=2,Y17,IF($W$11=3,Z17,"")))</f>
        <v>0</v>
      </c>
      <c r="C17" s="143" t="str">
        <f aca="false">"ULASAN GURU"&amp;" "&amp;B16</f>
        <v>ULASAN GURU MATEMATIK</v>
      </c>
      <c r="D17" s="149" t="str">
        <f aca="false">IF(V16="","",VLOOKUP($G$11,'REKOD PRESTASI MURID'!$A$11:$AR$64,12))</f>
        <v>Ulasan guru Matematik</v>
      </c>
      <c r="E17" s="138"/>
      <c r="F17" s="132" t="str">
        <f aca="false">'REKOD PRESTASI MURID'!B16</f>
        <v>CHAN KOK MENG</v>
      </c>
      <c r="G17" s="132" t="str">
        <f aca="false">IF(F17=0,"",'LAPORAN MURID'!F17)</f>
        <v>CHAN KOK MENG</v>
      </c>
      <c r="H17" s="132"/>
      <c r="I17" s="139"/>
      <c r="J17" s="140"/>
      <c r="K17" s="132"/>
      <c r="L17" s="132"/>
      <c r="M17" s="132"/>
      <c r="N17" s="132" t="n">
        <v>6</v>
      </c>
      <c r="O17" s="132"/>
      <c r="P17" s="148"/>
      <c r="Q17" s="0" t="n">
        <v>6</v>
      </c>
      <c r="R17" s="0" t="s">
        <v>240</v>
      </c>
      <c r="V17" s="138"/>
      <c r="W17" s="138" t="e">
        <f aca="false">MATCH(V17,'TP TGH TAHUN (REPORT)'!$M$3:$M$32,0)</f>
        <v>#N/A</v>
      </c>
      <c r="X17" s="138"/>
      <c r="Y17" s="138"/>
      <c r="Z17" s="138"/>
      <c r="AA17" s="138"/>
      <c r="AB17" s="138"/>
    </row>
    <row r="18" customFormat="false" ht="36" hidden="false" customHeight="false" outlineLevel="0" collapsed="false">
      <c r="B18" s="135" t="str">
        <f aca="false">IF($W$11=1,V18,IF($W$11=2,Y18,IF($W$11=3,Z18,"")))</f>
        <v>SAINS</v>
      </c>
      <c r="C18" s="136" t="str">
        <f aca="false">IFERROR(VLOOKUP(P18,$Q$12:$R$17,2),"")</f>
        <v>TP 5</v>
      </c>
      <c r="D18" s="137" t="str">
        <f aca="false">$P$11&amp;" "&amp;IF($G$5=1,IFERROR(IF(V18="","",HLOOKUP(P18,'TP TGH TAHUN (REPORT)'!$N$2:$S$32,AI18)),"Tidak Berkenaan"),IFERROR(IF(V18="","",HLOOKUP(P18,'TP AKHIR TAHUN (REPORT)'!$N$2:$S$32,AI18)),"Tidak Berkenaan"))</f>
        <v>Qilah membuat keputusan, menyelesaikan masalah dan memberi hujah secara saintifik dalam melaksanakan tugasan berdasarkan pengetahuan sains dan kemahiran saintifik serta mempamerkan sikap saintifik.</v>
      </c>
      <c r="E18" s="138"/>
      <c r="F18" s="132" t="str">
        <f aca="false">'REKOD PRESTASI MURID'!B17</f>
        <v>CHONG WEY LOON</v>
      </c>
      <c r="G18" s="132" t="str">
        <f aca="false">IF(F18=0,"",'LAPORAN MURID'!F18)</f>
        <v>CHONG WEY LOON</v>
      </c>
      <c r="H18" s="132"/>
      <c r="I18" s="139"/>
      <c r="J18" s="140"/>
      <c r="K18" s="132"/>
      <c r="L18" s="132"/>
      <c r="M18" s="132"/>
      <c r="N18" s="132"/>
      <c r="O18" s="132"/>
      <c r="P18" s="147" t="n">
        <f aca="false">IF(V18="","",VLOOKUP($G$11,'REKOD PRESTASI MURID'!$A$11:$AR$64,13))</f>
        <v>5</v>
      </c>
      <c r="V18" s="142" t="str">
        <f aca="false">'REKOD PRESTASI MURID'!M10</f>
        <v>SAINS</v>
      </c>
      <c r="W18" s="138" t="n">
        <f aca="false">MATCH(V18,'TP TGH TAHUN (REPORT)'!$M$3:$M$32,0)</f>
        <v>4</v>
      </c>
      <c r="X18" s="138" t="str">
        <f aca="false">VLOOKUP(W18,BAHASA!$A$22:$D$51,2)</f>
        <v>SAINS</v>
      </c>
      <c r="Y18" s="138" t="str">
        <f aca="false">VLOOKUP(W18,BAHASA!$A$22:$D$51,3)</f>
        <v>SAINS</v>
      </c>
      <c r="Z18" s="138" t="str">
        <f aca="false">VLOOKUP(W18,BAHASA!$A$22:$D$51,4)</f>
        <v>SAINS</v>
      </c>
      <c r="AA18" s="138"/>
      <c r="AB18" s="138"/>
      <c r="AI18" s="0" t="n">
        <f aca="false">W18+1</f>
        <v>5</v>
      </c>
    </row>
    <row r="19" customFormat="false" ht="30" hidden="false" customHeight="false" outlineLevel="0" collapsed="false">
      <c r="B19" s="135" t="n">
        <f aca="false">IF($W$11=1,V19,IF($W$11=2,Y19,IF($W$11=3,Z19,"")))</f>
        <v>0</v>
      </c>
      <c r="C19" s="143" t="str">
        <f aca="false">"ULASAN GURU"&amp;" "&amp;B18</f>
        <v>ULASAN GURU SAINS</v>
      </c>
      <c r="D19" s="144" t="str">
        <f aca="false">IF(V18="","",VLOOKUP($G$11,'REKOD PRESTASI MURID'!$A$11:$AR$64,14))</f>
        <v>Ulasan guru Sains</v>
      </c>
      <c r="E19" s="138"/>
      <c r="F19" s="132" t="str">
        <f aca="false">'REKOD PRESTASI MURID'!B18</f>
        <v>DANIAL IRISH BIN DANIAL RUDIN</v>
      </c>
      <c r="G19" s="132" t="str">
        <f aca="false">IF(F19=0,"",'LAPORAN MURID'!F19)</f>
        <v>DANIAL IRISH BIN DANIAL RUDIN</v>
      </c>
      <c r="H19" s="132"/>
      <c r="I19" s="139"/>
      <c r="J19" s="140"/>
      <c r="K19" s="132"/>
      <c r="L19" s="132"/>
      <c r="M19" s="132"/>
      <c r="N19" s="132"/>
      <c r="O19" s="132"/>
      <c r="P19" s="148"/>
      <c r="V19" s="148"/>
      <c r="W19" s="138" t="e">
        <f aca="false">MATCH(V19,'TP TGH TAHUN (REPORT)'!$M$3:$M$32,0)</f>
        <v>#N/A</v>
      </c>
      <c r="X19" s="138"/>
      <c r="Y19" s="138"/>
      <c r="Z19" s="138"/>
      <c r="AA19" s="138"/>
      <c r="AB19" s="138"/>
    </row>
    <row r="20" customFormat="false" ht="36" hidden="false" customHeight="false" outlineLevel="0" collapsed="false">
      <c r="B20" s="135" t="str">
        <f aca="false">IF($W$11=1,V20,IF($W$11=2,Y20,IF($W$11=3,Z20,"")))</f>
        <v>PENDIDIKAN ISLAM</v>
      </c>
      <c r="C20" s="136" t="str">
        <f aca="false">IFERROR(VLOOKUP(P20,$Q$12:$R$17,2),"")</f>
        <v>TP 3</v>
      </c>
      <c r="D20" s="137" t="str">
        <f aca="false">$P$11&amp;" "&amp;IF($G$5=1,IFERROR(IF(V20="","",HLOOKUP(P20,'TP TGH TAHUN (REPORT)'!$N$2:$S$32,AI20)),"Tidak Berkenaan"),IFERROR(IF(V20="","",HLOOKUP(P20,'TP AKHIR TAHUN (REPORT)'!$N$2:$S$32,AI20)),"Tidak Berkenaan"))</f>
        <v>Qilah menjelaskan dan mengaplikasikan pengetahuan, kemahiran dan nilai berkaitan Al-Quran, Hadis, Akidah, Ibadah, Sirah, Adab dan Jawi mengikut keupayaan masing-masing dalam kehidupan harian dengan betul.</v>
      </c>
      <c r="E20" s="138"/>
      <c r="F20" s="132" t="str">
        <f aca="false">'REKOD PRESTASI MURID'!B19</f>
        <v>MOANA A/P KUMAR</v>
      </c>
      <c r="G20" s="132" t="str">
        <f aca="false">IF(F20=0,"",'LAPORAN MURID'!F20)</f>
        <v>MOANA A/P KUMAR</v>
      </c>
      <c r="H20" s="132"/>
      <c r="I20" s="139"/>
      <c r="J20" s="140"/>
      <c r="K20" s="132"/>
      <c r="L20" s="132"/>
      <c r="M20" s="132"/>
      <c r="N20" s="132"/>
      <c r="O20" s="132"/>
      <c r="P20" s="147" t="n">
        <f aca="false">IF(V20="","",VLOOKUP($G$11,'REKOD PRESTASI MURID'!$A$11:$AR$64,15))</f>
        <v>3</v>
      </c>
      <c r="V20" s="142" t="str">
        <f aca="false">'REKOD PRESTASI MURID'!O10</f>
        <v>PENDIDIKAN ISLAM</v>
      </c>
      <c r="W20" s="138" t="n">
        <f aca="false">MATCH(V20,'TP TGH TAHUN (REPORT)'!$M$3:$M$32,0)</f>
        <v>5</v>
      </c>
      <c r="X20" s="138" t="str">
        <f aca="false">VLOOKUP(W20,BAHASA!$A$22:$D$51,2)</f>
        <v>PENDIDIKAN ISLAM</v>
      </c>
      <c r="Y20" s="138" t="str">
        <f aca="false">VLOOKUP(W20,BAHASA!$A$22:$D$51,3)</f>
        <v>PENDIDIKAN ISLAM</v>
      </c>
      <c r="Z20" s="138" t="str">
        <f aca="false">VLOOKUP(W20,BAHASA!$A$22:$D$51,4)</f>
        <v>PENDIDIKAN ISLAM</v>
      </c>
      <c r="AA20" s="138"/>
      <c r="AB20" s="138"/>
      <c r="AI20" s="0" t="n">
        <f aca="false">W20+1</f>
        <v>6</v>
      </c>
    </row>
    <row r="21" customFormat="false" ht="45" hidden="false" customHeight="false" outlineLevel="0" collapsed="false">
      <c r="B21" s="135" t="n">
        <f aca="false">IF($W$11=1,V21,IF($W$11=2,Y21,IF($W$11=3,Z21,"")))</f>
        <v>0</v>
      </c>
      <c r="C21" s="143" t="str">
        <f aca="false">"ULASAN GURU"&amp;" "&amp;B20</f>
        <v>ULASAN GURU PENDIDIKAN ISLAM</v>
      </c>
      <c r="D21" s="144" t="str">
        <f aca="false">IF(V20="","",VLOOKUP($G$11,'REKOD PRESTASI MURID'!$A$11:$AR$64,16))</f>
        <v>Ulasan guru Pendididkan Islam</v>
      </c>
      <c r="E21" s="138"/>
      <c r="F21" s="132" t="str">
        <f aca="false">'REKOD PRESTASI MURID'!B20</f>
        <v>MAISARA ELISHA BINTI SYAZWAN</v>
      </c>
      <c r="G21" s="132" t="str">
        <f aca="false">IF(F21=0,"",'LAPORAN MURID'!F21)</f>
        <v>MAISARA ELISHA BINTI SYAZWAN</v>
      </c>
      <c r="H21" s="132"/>
      <c r="I21" s="139"/>
      <c r="J21" s="140"/>
      <c r="K21" s="132"/>
      <c r="L21" s="132"/>
      <c r="M21" s="132"/>
      <c r="N21" s="132"/>
      <c r="O21" s="132"/>
      <c r="P21" s="148"/>
      <c r="V21" s="148"/>
      <c r="W21" s="138" t="e">
        <f aca="false">MATCH(V21,'TP TGH TAHUN (REPORT)'!$M$3:$M$32,0)</f>
        <v>#N/A</v>
      </c>
      <c r="X21" s="138"/>
      <c r="Y21" s="138"/>
      <c r="Z21" s="138"/>
      <c r="AA21" s="138"/>
      <c r="AB21" s="138"/>
    </row>
    <row r="22" customFormat="false" ht="36" hidden="false" customHeight="false" outlineLevel="0" collapsed="false">
      <c r="B22" s="135" t="str">
        <f aca="false">IF($W$11=1,V22,IF($W$11=2,Y22,IF($W$11=3,Z22,"")))</f>
        <v>PENDIDIKAN SENI VISUAL</v>
      </c>
      <c r="C22" s="136" t="str">
        <f aca="false">IFERROR(VLOOKUP(P22,$Q$12:$R$17,2),"")</f>
        <v>TP 5</v>
      </c>
      <c r="D22" s="137" t="str">
        <f aca="false">$P$11&amp;" "&amp;IF($G$5=1,IFERROR(IF(V22="","",HLOOKUP(P22,'TP TGH TAHUN (REPORT)'!$N$2:$S$32,AI22)),"Tidak Berkenaan"),IFERROR(IF(V22="","",HLOOKUP(P22,'TP AKHIR TAHUN (REPORT)'!$N$2:$S$32,AI22)),"Tidak Berkenaan"))</f>
        <v>Qilah menguasai pengetahuan dan kemahiran menghasilkan karya atau produk seni visual yang kreatif dan inovatif dengan menunjukkan prestasi yang baik.</v>
      </c>
      <c r="E22" s="138"/>
      <c r="F22" s="132" t="n">
        <f aca="false">'REKOD PRESTASI MURID'!B21</f>
        <v>0</v>
      </c>
      <c r="G22" s="132" t="str">
        <f aca="false">IF(F22=0,"",'LAPORAN MURID'!F22)</f>
        <v/>
      </c>
      <c r="H22" s="132"/>
      <c r="I22" s="139"/>
      <c r="J22" s="140"/>
      <c r="K22" s="132"/>
      <c r="L22" s="132"/>
      <c r="M22" s="132"/>
      <c r="N22" s="132"/>
      <c r="O22" s="132"/>
      <c r="P22" s="147" t="n">
        <f aca="false">IF(V22="","",VLOOKUP($G$11,'REKOD PRESTASI MURID'!$A$11:$AR$64,17))</f>
        <v>5</v>
      </c>
      <c r="V22" s="142" t="str">
        <f aca="false">'REKOD PRESTASI MURID'!Q10</f>
        <v>PENDIDIKAN SENI VISUAL</v>
      </c>
      <c r="W22" s="138" t="n">
        <f aca="false">MATCH(V22,'TP TGH TAHUN (REPORT)'!$M$3:$M$32,0)</f>
        <v>6</v>
      </c>
      <c r="X22" s="138" t="str">
        <f aca="false">VLOOKUP(W22,BAHASA!$A$22:$D$51,2)</f>
        <v>PENDIDIKAN SENI VISUAL</v>
      </c>
      <c r="Y22" s="138" t="str">
        <f aca="false">VLOOKUP(W22,BAHASA!$A$22:$D$51,3)</f>
        <v>PENDIDIKAN SENI VISUAL</v>
      </c>
      <c r="Z22" s="138" t="str">
        <f aca="false">VLOOKUP(W22,BAHASA!$A$22:$D$51,4)</f>
        <v>PENDIDIKAN SENI VISUAL</v>
      </c>
      <c r="AA22" s="138"/>
      <c r="AB22" s="138"/>
      <c r="AI22" s="0" t="n">
        <f aca="false">W22+1</f>
        <v>7</v>
      </c>
    </row>
    <row r="23" customFormat="false" ht="45" hidden="false" customHeight="false" outlineLevel="0" collapsed="false">
      <c r="B23" s="135" t="n">
        <f aca="false">IF($W$11=1,V23,IF($W$11=2,Y23,IF($W$11=3,Z23,"")))</f>
        <v>0</v>
      </c>
      <c r="C23" s="143" t="str">
        <f aca="false">"ULASAN GURU"&amp;" "&amp;B22</f>
        <v>ULASAN GURU PENDIDIKAN SENI VISUAL</v>
      </c>
      <c r="D23" s="144" t="str">
        <f aca="false">IF(V22="","",VLOOKUP($G$11,'REKOD PRESTASI MURID'!$A$11:$AR$64,18))</f>
        <v>Ulasan guru Pendidikan Seni Visual</v>
      </c>
      <c r="E23" s="138"/>
      <c r="F23" s="132" t="n">
        <f aca="false">'REKOD PRESTASI MURID'!B22</f>
        <v>0</v>
      </c>
      <c r="G23" s="132" t="str">
        <f aca="false">IF(F23=0,"",'LAPORAN MURID'!F23)</f>
        <v/>
      </c>
      <c r="H23" s="132"/>
      <c r="I23" s="139"/>
      <c r="J23" s="140"/>
      <c r="K23" s="132"/>
      <c r="L23" s="132"/>
      <c r="M23" s="132"/>
      <c r="N23" s="132"/>
      <c r="O23" s="132"/>
      <c r="P23" s="148"/>
      <c r="V23" s="148"/>
      <c r="W23" s="138" t="e">
        <f aca="false">MATCH(V23,'TP TGH TAHUN (REPORT)'!$M$3:$M$32,0)</f>
        <v>#N/A</v>
      </c>
      <c r="X23" s="138"/>
      <c r="Y23" s="138"/>
      <c r="Z23" s="138"/>
      <c r="AA23" s="138"/>
      <c r="AB23" s="138"/>
    </row>
    <row r="24" customFormat="false" ht="36" hidden="false" customHeight="false" outlineLevel="0" collapsed="false">
      <c r="B24" s="135" t="str">
        <f aca="false">IF($W$11=1,V24,IF($W$11=2,Y24,IF($W$11=3,Z24,"")))</f>
        <v>PENDIDIKAN MUZIK</v>
      </c>
      <c r="C24" s="136" t="str">
        <f aca="false">IFERROR(VLOOKUP(P24,$Q$12:$R$17,2),"")</f>
        <v>TP 5</v>
      </c>
      <c r="D24" s="137" t="str">
        <f aca="false">$P$11&amp;" "&amp;IF($G$5=1,IFERROR(IF(V24="","",HLOOKUP(P24,'TP TGH TAHUN (REPORT)'!$N$2:$S$32,AI24)),"Tidak Berkenaan"),IFERROR(IF(V24="","",HLOOKUP(P24,'TP AKHIR TAHUN (REPORT)'!$N$2:$S$32,AI24)),"Tidak Berkenaan"))</f>
        <v>Qilah menyanyikan lagu, memainkan alat perkusi, melakukan pergerakan berdasarkan tema dan memainkan rekoder secara konsisten serta mencipta melodi.</v>
      </c>
      <c r="E24" s="138"/>
      <c r="F24" s="132" t="n">
        <f aca="false">'REKOD PRESTASI MURID'!B23</f>
        <v>0</v>
      </c>
      <c r="G24" s="132" t="str">
        <f aca="false">IF(F24=0,"",'LAPORAN MURID'!F24)</f>
        <v/>
      </c>
      <c r="H24" s="132"/>
      <c r="I24" s="139"/>
      <c r="J24" s="140"/>
      <c r="K24" s="132"/>
      <c r="L24" s="132"/>
      <c r="M24" s="132"/>
      <c r="N24" s="132"/>
      <c r="O24" s="132"/>
      <c r="P24" s="147" t="n">
        <f aca="false">IF(V24="","",VLOOKUP($G$11,'REKOD PRESTASI MURID'!$A$11:$AR$64,19))</f>
        <v>5</v>
      </c>
      <c r="V24" s="142" t="str">
        <f aca="false">'REKOD PRESTASI MURID'!S10</f>
        <v>PENDIDIKAN MUZIK</v>
      </c>
      <c r="W24" s="138" t="n">
        <f aca="false">MATCH(V24,'TP TGH TAHUN (REPORT)'!$M$3:$M$32,0)</f>
        <v>7</v>
      </c>
      <c r="X24" s="138" t="str">
        <f aca="false">VLOOKUP(W24,BAHASA!$A$22:$D$51,2)</f>
        <v>PENDIDIKAN MUZIK</v>
      </c>
      <c r="Y24" s="138" t="str">
        <f aca="false">VLOOKUP(W24,BAHASA!$A$22:$D$51,3)</f>
        <v>PENDIDIKAN MUZIK</v>
      </c>
      <c r="Z24" s="138" t="str">
        <f aca="false">VLOOKUP(W24,BAHASA!$A$22:$D$51,4)</f>
        <v>PENDIDIKAN MUZIK</v>
      </c>
      <c r="AA24" s="138"/>
      <c r="AB24" s="138"/>
      <c r="AI24" s="0" t="n">
        <f aca="false">W24+1</f>
        <v>8</v>
      </c>
    </row>
    <row r="25" customFormat="false" ht="45" hidden="false" customHeight="false" outlineLevel="0" collapsed="false">
      <c r="B25" s="135" t="n">
        <f aca="false">IF($W$11=1,V25,IF($W$11=2,Y25,IF($W$11=3,Z25,"")))</f>
        <v>0</v>
      </c>
      <c r="C25" s="143" t="str">
        <f aca="false">"ULASAN GURU"&amp;" "&amp;B24</f>
        <v>ULASAN GURU PENDIDIKAN MUZIK</v>
      </c>
      <c r="D25" s="144" t="str">
        <f aca="false">IF(V24="","",VLOOKUP($G$11,'REKOD PRESTASI MURID'!$A$11:$AR$64,20))</f>
        <v>Ulasan guru Pendidikan Muzik</v>
      </c>
      <c r="E25" s="138"/>
      <c r="F25" s="132" t="n">
        <f aca="false">'REKOD PRESTASI MURID'!B24</f>
        <v>0</v>
      </c>
      <c r="G25" s="132" t="str">
        <f aca="false">IF(F25=0,"",'LAPORAN MURID'!F25)</f>
        <v/>
      </c>
      <c r="H25" s="132"/>
      <c r="I25" s="139"/>
      <c r="J25" s="140"/>
      <c r="K25" s="132"/>
      <c r="L25" s="132"/>
      <c r="M25" s="132"/>
      <c r="N25" s="132"/>
      <c r="O25" s="132"/>
      <c r="P25" s="148"/>
      <c r="V25" s="148"/>
      <c r="W25" s="138" t="e">
        <f aca="false">MATCH(V25,'TP TGH TAHUN (REPORT)'!$M$3:$M$32,0)</f>
        <v>#N/A</v>
      </c>
      <c r="X25" s="138"/>
      <c r="Y25" s="138"/>
      <c r="Z25" s="138"/>
      <c r="AA25" s="138"/>
      <c r="AB25" s="138"/>
    </row>
    <row r="26" customFormat="false" ht="24" hidden="true" customHeight="false" outlineLevel="0" collapsed="false">
      <c r="B26" s="135" t="str">
        <f aca="false">IF($W$11=1,V26,IF($W$11=2,Y26,IF($W$11=3,Z26,"")))</f>
        <v>PENDIDIKAN JASMANI DAN PENDIDIKAN KESIHATAN</v>
      </c>
      <c r="C26" s="136" t="str">
        <f aca="false">IFERROR(VLOOKUP(P26,$Q$12:$R$17,2),"")</f>
        <v/>
      </c>
      <c r="D26" s="137" t="str">
        <f aca="false">$P$11&amp;" "&amp;IF($G$5=1,IFERROR(IF(V26="","",HLOOKUP(P26,'TP TGH TAHUN (REPORT)'!$N$2:$S$32,AI26)),"Tidak Berkenaan"),IFERROR(IF(V26="","",HLOOKUP(P26,'TP AKHIR TAHUN (REPORT)'!$N$2:$S$32,AI26)),"Tidak Berkenaan"))</f>
        <v>Qilah Tidak Berkenaan</v>
      </c>
      <c r="E26" s="138"/>
      <c r="F26" s="132" t="n">
        <f aca="false">'REKOD PRESTASI MURID'!B25</f>
        <v>0</v>
      </c>
      <c r="G26" s="132" t="str">
        <f aca="false">IF(F26=0,"",'LAPORAN MURID'!F26)</f>
        <v/>
      </c>
      <c r="H26" s="132"/>
      <c r="I26" s="139"/>
      <c r="J26" s="140"/>
      <c r="K26" s="132"/>
      <c r="L26" s="132"/>
      <c r="M26" s="132"/>
      <c r="N26" s="132"/>
      <c r="O26" s="132"/>
      <c r="P26" s="147" t="n">
        <f aca="false">IF(V26="","",VLOOKUP($G$11,'REKOD PRESTASI MURID'!$A$11:$AR$64,21))</f>
        <v>0</v>
      </c>
      <c r="V26" s="142" t="str">
        <f aca="false">'REKOD PRESTASI MURID'!U10</f>
        <v>PENDIDIKAN JASMANI DAN PENDIDIKAN KESIHATAN</v>
      </c>
      <c r="W26" s="138" t="n">
        <f aca="false">MATCH(V26,'TP TGH TAHUN (REPORT)'!$M$3:$M$32,0)</f>
        <v>8</v>
      </c>
      <c r="X26" s="138" t="str">
        <f aca="false">VLOOKUP(W26,BAHASA!$A$22:$D$51,2)</f>
        <v>PENDIDIKAN JASMANI DAN PENDIDIKAN KESIHATAN</v>
      </c>
      <c r="Y26" s="138" t="str">
        <f aca="false">VLOOKUP(W26,BAHASA!$A$22:$D$51,3)</f>
        <v>PENDIDIKAN JASMANI DAN PENDIDIKAN KESIHATAN</v>
      </c>
      <c r="Z26" s="138" t="str">
        <f aca="false">VLOOKUP(W26,BAHASA!$A$22:$D$51,4)</f>
        <v>PENDIDIKAN JASMANI DAN PENDIDIKAN KESIHATAN</v>
      </c>
      <c r="AA26" s="138"/>
      <c r="AB26" s="138"/>
      <c r="AI26" s="0" t="n">
        <f aca="false">W26+1</f>
        <v>9</v>
      </c>
    </row>
    <row r="27" customFormat="false" ht="75" hidden="true" customHeight="false" outlineLevel="0" collapsed="false">
      <c r="B27" s="135" t="n">
        <f aca="false">IF($W$11=1,V27,IF($W$11=2,Y27,IF($W$11=3,Z27,"")))</f>
        <v>0</v>
      </c>
      <c r="C27" s="143" t="str">
        <f aca="false">"ULASAN GURU"&amp;" "&amp;B26</f>
        <v>ULASAN GURU PENDIDIKAN JASMANI DAN PENDIDIKAN KESIHATAN</v>
      </c>
      <c r="D27" s="150" t="str">
        <f aca="false">IF(V26="","",VLOOKUP($G$11,'REKOD PRESTASI MURID'!$A$11:$AR$64,22))</f>
        <v>Ulasan guru Pendidikan Jasmani dan Kesihatan</v>
      </c>
      <c r="E27" s="138"/>
      <c r="F27" s="132" t="n">
        <f aca="false">'REKOD PRESTASI MURID'!B26</f>
        <v>0</v>
      </c>
      <c r="G27" s="132" t="str">
        <f aca="false">IF(F27=0,"",'LAPORAN MURID'!F27)</f>
        <v/>
      </c>
      <c r="H27" s="132"/>
      <c r="I27" s="139"/>
      <c r="J27" s="140"/>
      <c r="K27" s="132"/>
      <c r="L27" s="132"/>
      <c r="M27" s="132"/>
      <c r="N27" s="132"/>
      <c r="O27" s="132"/>
      <c r="P27" s="148"/>
      <c r="V27" s="148"/>
      <c r="W27" s="138" t="e">
        <f aca="false">MATCH(V27,'TP TGH TAHUN (REPORT)'!$M$3:$M$32,0)</f>
        <v>#N/A</v>
      </c>
      <c r="X27" s="138"/>
      <c r="Y27" s="138"/>
      <c r="Z27" s="138"/>
      <c r="AA27" s="138"/>
      <c r="AB27" s="138"/>
    </row>
    <row r="28" customFormat="false" ht="18" hidden="true" customHeight="false" outlineLevel="0" collapsed="false">
      <c r="B28" s="135" t="str">
        <f aca="false">IF($W$11=1,V28,IF($W$11=2,Y28,IF($W$11=3,Z28,"")))</f>
        <v>PENDIDIKAN MORAL</v>
      </c>
      <c r="C28" s="136" t="str">
        <f aca="false">IFERROR(VLOOKUP(P28,$Q$12:$R$17,2),"")</f>
        <v/>
      </c>
      <c r="D28" s="137" t="str">
        <f aca="false">$P$11&amp;" "&amp;IF($G$5=1,IFERROR(IF(V28="","",HLOOKUP(P28,'TP TGH TAHUN (REPORT)'!$N$2:$S$32,AI28)),"Tidak Berkenaan"),IFERROR(IF(V28="","",HLOOKUP(P28,'TP AKHIR TAHUN (REPORT)'!$N$2:$S$32,AI28)),"Tidak Berkenaan"))</f>
        <v>Qilah Tidak Berkenaan</v>
      </c>
      <c r="E28" s="138"/>
      <c r="F28" s="132" t="n">
        <f aca="false">'REKOD PRESTASI MURID'!B27</f>
        <v>0</v>
      </c>
      <c r="G28" s="132" t="str">
        <f aca="false">IF(F28=0,"",'LAPORAN MURID'!F28)</f>
        <v/>
      </c>
      <c r="H28" s="132"/>
      <c r="I28" s="139"/>
      <c r="J28" s="140"/>
      <c r="K28" s="132"/>
      <c r="L28" s="132"/>
      <c r="M28" s="132"/>
      <c r="N28" s="132"/>
      <c r="O28" s="132"/>
      <c r="P28" s="147" t="n">
        <f aca="false">IF(V28="","",VLOOKUP($G$11,'REKOD PRESTASI MURID'!$A$11:$AR$64,23))</f>
        <v>0</v>
      </c>
      <c r="V28" s="142" t="str">
        <f aca="false">'REKOD PRESTASI MURID'!W10</f>
        <v>PENDIDIKAN MORAL</v>
      </c>
      <c r="W28" s="138" t="n">
        <f aca="false">MATCH(V28,'TP TGH TAHUN (REPORT)'!$M$3:$M$32,0)</f>
        <v>9</v>
      </c>
      <c r="X28" s="138" t="str">
        <f aca="false">VLOOKUP(W28,BAHASA!$A$22:$D$51,2)</f>
        <v>PENDIDIKAN MORAL</v>
      </c>
      <c r="Y28" s="138" t="str">
        <f aca="false">VLOOKUP(W28,BAHASA!$A$22:$D$51,3)</f>
        <v>PENDIDIKAN MORAL</v>
      </c>
      <c r="Z28" s="138" t="str">
        <f aca="false">VLOOKUP(W28,BAHASA!$A$22:$D$51,4)</f>
        <v>PENDIDIKAN MORAL</v>
      </c>
      <c r="AA28" s="138"/>
      <c r="AB28" s="138"/>
      <c r="AI28" s="0" t="n">
        <f aca="false">W28+1</f>
        <v>10</v>
      </c>
    </row>
    <row r="29" customFormat="false" ht="45" hidden="true" customHeight="false" outlineLevel="0" collapsed="false">
      <c r="B29" s="135" t="n">
        <f aca="false">IF($W$11=1,V29,IF($W$11=2,Y29,IF($W$11=3,Z29,"")))</f>
        <v>0</v>
      </c>
      <c r="C29" s="143" t="str">
        <f aca="false">"ULASAN GURU"&amp;" "&amp;B28</f>
        <v>ULASAN GURU PENDIDIKAN MORAL</v>
      </c>
      <c r="D29" s="150" t="str">
        <f aca="false">IF(V28="","",VLOOKUP($G$11,'REKOD PRESTASI MURID'!$A$11:$AR$64,24))</f>
        <v>Ulasan guru Pendidikan Moral</v>
      </c>
      <c r="E29" s="138"/>
      <c r="F29" s="132" t="n">
        <f aca="false">'REKOD PRESTASI MURID'!B28</f>
        <v>0</v>
      </c>
      <c r="G29" s="132" t="str">
        <f aca="false">IF(F29=0,"",'LAPORAN MURID'!F29)</f>
        <v/>
      </c>
      <c r="H29" s="132"/>
      <c r="I29" s="139"/>
      <c r="J29" s="140"/>
      <c r="K29" s="132"/>
      <c r="L29" s="132"/>
      <c r="M29" s="132"/>
      <c r="N29" s="132"/>
      <c r="O29" s="132"/>
      <c r="P29" s="148"/>
      <c r="V29" s="151"/>
      <c r="W29" s="138" t="e">
        <f aca="false">MATCH(V29,'TP TGH TAHUN (REPORT)'!$M$3:$M$32,0)</f>
        <v>#N/A</v>
      </c>
      <c r="X29" s="138"/>
      <c r="Y29" s="138"/>
      <c r="Z29" s="138"/>
      <c r="AA29" s="138"/>
      <c r="AB29" s="138"/>
    </row>
    <row r="30" customFormat="false" ht="18" hidden="true" customHeight="false" outlineLevel="0" collapsed="false">
      <c r="B30" s="135" t="str">
        <f aca="false">IF($W$11=1,V30,IF($W$11=2,Y30,IF($W$11=3,Z30,"")))</f>
        <v>BAHASA ARAB</v>
      </c>
      <c r="C30" s="136" t="str">
        <f aca="false">IFERROR(VLOOKUP(P30,$Q$12:$R$17,2),"")</f>
        <v/>
      </c>
      <c r="D30" s="137" t="str">
        <f aca="false">$P$11&amp;" "&amp;IF($G$5=1,IFERROR(IF(V30="","",HLOOKUP(P30,'TP TGH TAHUN (REPORT)'!$N$2:$S$32,AI30)),"Tidak Berkenaan"),IFERROR(IF(V30="","",HLOOKUP(P30,'TP AKHIR TAHUN (REPORT)'!$N$2:$S$32,AI30)),"Tidak Berkenaan"))</f>
        <v>Qilah Tidak Berkenaan</v>
      </c>
      <c r="E30" s="138"/>
      <c r="F30" s="132" t="n">
        <f aca="false">'REKOD PRESTASI MURID'!B29</f>
        <v>0</v>
      </c>
      <c r="G30" s="132" t="str">
        <f aca="false">IF(F30=0,"",'LAPORAN MURID'!F30)</f>
        <v/>
      </c>
      <c r="H30" s="132"/>
      <c r="I30" s="139"/>
      <c r="J30" s="140"/>
      <c r="K30" s="132"/>
      <c r="L30" s="132"/>
      <c r="M30" s="132"/>
      <c r="N30" s="132"/>
      <c r="O30" s="132"/>
      <c r="P30" s="147" t="n">
        <f aca="false">IF(V30="","",VLOOKUP($G$11,'REKOD PRESTASI MURID'!$A$11:$AR$64,25))</f>
        <v>0</v>
      </c>
      <c r="V30" s="142" t="str">
        <f aca="false">'REKOD PRESTASI MURID'!Y10</f>
        <v>BAHASA ARAB</v>
      </c>
      <c r="W30" s="138" t="n">
        <f aca="false">MATCH(V30,'TP TGH TAHUN (REPORT)'!$M$3:$M$32,0)</f>
        <v>10</v>
      </c>
      <c r="X30" s="138" t="str">
        <f aca="false">VLOOKUP(W30,BAHASA!$A$22:$D$51,2)</f>
        <v>BAHASA ARAB</v>
      </c>
      <c r="Y30" s="138" t="str">
        <f aca="false">VLOOKUP(W30,BAHASA!$A$22:$D$51,3)</f>
        <v>BAHASA ARAB</v>
      </c>
      <c r="Z30" s="138" t="str">
        <f aca="false">VLOOKUP(W30,BAHASA!$A$22:$D$51,4)</f>
        <v>BAHASA ARAB</v>
      </c>
      <c r="AA30" s="138"/>
      <c r="AB30" s="138"/>
      <c r="AI30" s="0" t="n">
        <f aca="false">W30+1</f>
        <v>11</v>
      </c>
    </row>
    <row r="31" customFormat="false" ht="30" hidden="true" customHeight="false" outlineLevel="0" collapsed="false">
      <c r="B31" s="135" t="n">
        <f aca="false">IF($W$11=1,V31,IF($W$11=2,Y31,IF($W$11=3,Z31,"")))</f>
        <v>0</v>
      </c>
      <c r="C31" s="143" t="str">
        <f aca="false">"ULASAN GURU"&amp;" "&amp;B30</f>
        <v>ULASAN GURU BAHASA ARAB</v>
      </c>
      <c r="D31" s="150" t="str">
        <f aca="false">IF(V30="","",VLOOKUP($G$11,'REKOD PRESTASI MURID'!$A$11:$AR$64,26))</f>
        <v>Ulasan guru Bahasa Arab</v>
      </c>
      <c r="E31" s="138"/>
      <c r="F31" s="132" t="n">
        <f aca="false">'REKOD PRESTASI MURID'!B30</f>
        <v>0</v>
      </c>
      <c r="G31" s="132" t="str">
        <f aca="false">IF(F31=0,"",'LAPORAN MURID'!F31)</f>
        <v/>
      </c>
      <c r="H31" s="132"/>
      <c r="I31" s="139"/>
      <c r="J31" s="140"/>
      <c r="K31" s="132"/>
      <c r="L31" s="132"/>
      <c r="M31" s="132"/>
      <c r="N31" s="132"/>
      <c r="O31" s="132"/>
      <c r="P31" s="148"/>
      <c r="V31" s="151"/>
      <c r="W31" s="138" t="e">
        <f aca="false">MATCH(V31,'TP TGH TAHUN (REPORT)'!$M$3:$M$32,0)</f>
        <v>#N/A</v>
      </c>
      <c r="X31" s="138"/>
      <c r="Y31" s="138"/>
      <c r="Z31" s="138"/>
      <c r="AA31" s="138"/>
      <c r="AB31" s="138"/>
    </row>
    <row r="32" customFormat="false" ht="18" hidden="true" customHeight="false" outlineLevel="0" collapsed="false">
      <c r="B32" s="135" t="str">
        <f aca="false">IF($W$11=1,V32,IF($W$11=2,Y32,IF($W$11=3,Z32,"")))</f>
        <v>BAHASA CINA (SJK)</v>
      </c>
      <c r="C32" s="136" t="str">
        <f aca="false">IFERROR(VLOOKUP(P32,$Q$12:$R$17,2),"")</f>
        <v/>
      </c>
      <c r="D32" s="137" t="str">
        <f aca="false">$P$11&amp;" "&amp;IF($G$5=1,IFERROR(IF(V32="","",HLOOKUP(P32,'TP TGH TAHUN (REPORT)'!$N$2:$S$32,AI32)),"Tidak Berkenaan"),IFERROR(IF(V32="","",HLOOKUP(P32,'TP AKHIR TAHUN (REPORT)'!$N$2:$S$32,AI32)),"Tidak Berkenaan"))</f>
        <v>Qilah Tidak Berkenaan</v>
      </c>
      <c r="E32" s="138"/>
      <c r="F32" s="132" t="n">
        <f aca="false">'REKOD PRESTASI MURID'!B31</f>
        <v>0</v>
      </c>
      <c r="G32" s="132" t="str">
        <f aca="false">IF(F32=0,"",'LAPORAN MURID'!F32)</f>
        <v/>
      </c>
      <c r="H32" s="132"/>
      <c r="I32" s="139"/>
      <c r="J32" s="140"/>
      <c r="K32" s="132"/>
      <c r="L32" s="132"/>
      <c r="M32" s="132"/>
      <c r="N32" s="132"/>
      <c r="O32" s="132"/>
      <c r="P32" s="147" t="n">
        <f aca="false">IF(V32="","",VLOOKUP($G$11,'REKOD PRESTASI MURID'!$A$11:$AR$64,27))</f>
        <v>0</v>
      </c>
      <c r="V32" s="142" t="str">
        <f aca="false">'REKOD PRESTASI MURID'!AA10</f>
        <v>BAHASA CINA (SJK)</v>
      </c>
      <c r="W32" s="138" t="n">
        <f aca="false">MATCH(V32,'TP TGH TAHUN (REPORT)'!$M$3:$M$32,0)</f>
        <v>11</v>
      </c>
      <c r="X32" s="138" t="str">
        <f aca="false">VLOOKUP(W32,BAHASA!$A$22:$D$51,2)</f>
        <v>BAHASA CINA (SJK)</v>
      </c>
      <c r="Y32" s="138" t="str">
        <f aca="false">VLOOKUP(W32,BAHASA!$A$22:$D$51,3)</f>
        <v>BAHASA CINA (SJK)</v>
      </c>
      <c r="Z32" s="138" t="str">
        <f aca="false">VLOOKUP(W32,BAHASA!$A$22:$D$51,4)</f>
        <v>BAHASA CINA (SJK)</v>
      </c>
      <c r="AA32" s="138"/>
      <c r="AB32" s="138"/>
      <c r="AI32" s="0" t="n">
        <f aca="false">W32+1</f>
        <v>12</v>
      </c>
    </row>
    <row r="33" customFormat="false" ht="45" hidden="true" customHeight="false" outlineLevel="0" collapsed="false">
      <c r="B33" s="135" t="n">
        <f aca="false">IF($W$11=1,V33,IF($W$11=2,Y33,IF($W$11=3,Z33,"")))</f>
        <v>0</v>
      </c>
      <c r="C33" s="143" t="str">
        <f aca="false">"ULASAN GURU"&amp;" "&amp;B32</f>
        <v>ULASAN GURU BAHASA CINA (SJK)</v>
      </c>
      <c r="D33" s="150" t="str">
        <f aca="false">IF(V32="","",VLOOKUP($G$11,'REKOD PRESTASI MURID'!$A$11:$AR$64,28))</f>
        <v>Ulasan guru Bahasa Cina SJK</v>
      </c>
      <c r="E33" s="138"/>
      <c r="F33" s="132" t="n">
        <f aca="false">'REKOD PRESTASI MURID'!B32</f>
        <v>0</v>
      </c>
      <c r="G33" s="132" t="str">
        <f aca="false">IF(F33=0,"",'LAPORAN MURID'!F33)</f>
        <v/>
      </c>
      <c r="H33" s="132"/>
      <c r="I33" s="139"/>
      <c r="J33" s="140"/>
      <c r="K33" s="132"/>
      <c r="L33" s="132"/>
      <c r="M33" s="132"/>
      <c r="N33" s="132"/>
      <c r="O33" s="132"/>
      <c r="P33" s="148"/>
      <c r="V33" s="151"/>
      <c r="W33" s="138" t="e">
        <f aca="false">MATCH(V33,'TP TGH TAHUN (REPORT)'!$M$3:$M$32,0)</f>
        <v>#N/A</v>
      </c>
      <c r="X33" s="138"/>
      <c r="Y33" s="138"/>
      <c r="Z33" s="138"/>
      <c r="AA33" s="138"/>
      <c r="AB33" s="138"/>
      <c r="AI33" s="0" t="e">
        <f aca="false">W33+1</f>
        <v>#N/A</v>
      </c>
    </row>
    <row r="34" customFormat="false" ht="36" hidden="false" customHeight="false" outlineLevel="0" collapsed="false">
      <c r="B34" s="135" t="str">
        <f aca="false">IF($W$11=1,V34,IF($W$11=2,Y34,IF($W$11=3,Z34,"")))</f>
        <v>SEJARAH</v>
      </c>
      <c r="C34" s="136" t="str">
        <f aca="false">IFERROR(VLOOKUP(P34,$Q$12:$R$17,2),"")</f>
        <v>TP 4</v>
      </c>
      <c r="D34" s="137" t="str">
        <f aca="false">$P$11&amp;" "&amp;IF($G$5=1,IFERROR(IF(V34="","",HLOOKUP(P34,'TP TGH TAHUN (REPORT)'!$N$2:$S$32,AI34)),"Tidak Berkenaan"),IFERROR(IF(V34="","",HLOOKUP(P34,'TP AKHIR TAHUN (REPORT)'!$N$2:$S$32,AI34)),"Tidak Berkenaan"))</f>
        <v>Qilah menganalisis pengetahuan dan kemahiran berdasarkan ilmu sejarah, Kemahiran Pemikiran Sejarah dan nilai yang dipelajari berkaitan Kemakmuran Negara Kita.</v>
      </c>
      <c r="E34" s="138"/>
      <c r="F34" s="132" t="n">
        <f aca="false">'REKOD PRESTASI MURID'!B33</f>
        <v>0</v>
      </c>
      <c r="G34" s="132" t="str">
        <f aca="false">IF(F34=0,"",'LAPORAN MURID'!F34)</f>
        <v/>
      </c>
      <c r="H34" s="132"/>
      <c r="I34" s="139"/>
      <c r="J34" s="140"/>
      <c r="K34" s="132"/>
      <c r="L34" s="132"/>
      <c r="M34" s="132"/>
      <c r="N34" s="132"/>
      <c r="O34" s="132"/>
      <c r="P34" s="147" t="n">
        <f aca="false">IF(V34="","",VLOOKUP($G$11,'REKOD PRESTASI MURID'!$A$11:$AR$64,29))</f>
        <v>4</v>
      </c>
      <c r="V34" s="142" t="str">
        <f aca="false">'REKOD PRESTASI MURID'!AC10</f>
        <v>SEJARAH</v>
      </c>
      <c r="W34" s="138" t="n">
        <f aca="false">MATCH(V34,'TP TGH TAHUN (REPORT)'!$M$3:$M$32,0)</f>
        <v>12</v>
      </c>
      <c r="X34" s="138" t="str">
        <f aca="false">VLOOKUP(W34,BAHASA!$A$22:$D$51,2)</f>
        <v>SEJARAH</v>
      </c>
      <c r="Y34" s="138" t="str">
        <f aca="false">VLOOKUP(W34,BAHASA!$A$22:$D$51,3)</f>
        <v>SEJARAH</v>
      </c>
      <c r="Z34" s="138" t="str">
        <f aca="false">VLOOKUP(W34,BAHASA!$A$22:$D$51,4)</f>
        <v>SEJARAH</v>
      </c>
      <c r="AA34" s="138"/>
      <c r="AB34" s="138"/>
      <c r="AI34" s="0" t="n">
        <f aca="false">W34+1</f>
        <v>13</v>
      </c>
    </row>
    <row r="35" customFormat="false" ht="30" hidden="false" customHeight="false" outlineLevel="0" collapsed="false">
      <c r="B35" s="135" t="n">
        <f aca="false">IF($W$11=1,V35,IF($W$11=2,Y35,IF($W$11=3,Z35,"")))</f>
        <v>0</v>
      </c>
      <c r="C35" s="143" t="str">
        <f aca="false">"ULASAN GURU"&amp;" "&amp;B34</f>
        <v>ULASAN GURU SEJARAH</v>
      </c>
      <c r="D35" s="150" t="str">
        <f aca="false">IF(V34="","",VLOOKUP($G$11,'REKOD PRESTASI MURID'!$A$11:$AR$64,30))</f>
        <v>Ulasan guru Sejarah</v>
      </c>
      <c r="E35" s="138"/>
      <c r="F35" s="132" t="n">
        <f aca="false">'REKOD PRESTASI MURID'!B34</f>
        <v>0</v>
      </c>
      <c r="G35" s="132" t="str">
        <f aca="false">IF(F35=0,"",'LAPORAN MURID'!F35)</f>
        <v/>
      </c>
      <c r="H35" s="132"/>
      <c r="I35" s="139"/>
      <c r="J35" s="140"/>
      <c r="K35" s="132"/>
      <c r="L35" s="132"/>
      <c r="M35" s="132"/>
      <c r="N35" s="132"/>
      <c r="O35" s="132"/>
      <c r="P35" s="148"/>
      <c r="V35" s="151"/>
      <c r="W35" s="138" t="e">
        <f aca="false">MATCH(V35,'TP TGH TAHUN (REPORT)'!$M$3:$M$32,0)</f>
        <v>#N/A</v>
      </c>
      <c r="X35" s="138"/>
      <c r="Y35" s="138"/>
      <c r="Z35" s="138"/>
      <c r="AA35" s="138"/>
      <c r="AB35" s="138"/>
    </row>
    <row r="36" customFormat="false" ht="18" hidden="true" customHeight="false" outlineLevel="0" collapsed="false">
      <c r="B36" s="135" t="str">
        <f aca="false">IF($W$11=1,V36,IF($W$11=2,Y36,IF($W$11=3,Z36,"")))</f>
        <v>BAHASA TAMIL (SJK)</v>
      </c>
      <c r="C36" s="136" t="str">
        <f aca="false">IFERROR(VLOOKUP(P36,$Q$12:$R$17,2),"")</f>
        <v/>
      </c>
      <c r="D36" s="137" t="str">
        <f aca="false">$P$11&amp;" "&amp;IF($G$5=1,IFERROR(IF(V36="","",HLOOKUP(P36,'TP TGH TAHUN (REPORT)'!$N$2:$S$32,AI36)),"Tidak Berkenaan"),IFERROR(IF(V36="","",HLOOKUP(P36,'TP AKHIR TAHUN (REPORT)'!$N$2:$S$32,AI36)),"Tidak Berkenaan"))</f>
        <v>Qilah Tidak Berkenaan</v>
      </c>
      <c r="E36" s="138"/>
      <c r="F36" s="132" t="n">
        <f aca="false">'REKOD PRESTASI MURID'!B35</f>
        <v>0</v>
      </c>
      <c r="G36" s="132" t="str">
        <f aca="false">IF(F36=0,"",'LAPORAN MURID'!F36)</f>
        <v/>
      </c>
      <c r="H36" s="132"/>
      <c r="I36" s="139"/>
      <c r="J36" s="140"/>
      <c r="K36" s="132"/>
      <c r="L36" s="132"/>
      <c r="M36" s="132"/>
      <c r="N36" s="132"/>
      <c r="O36" s="132"/>
      <c r="P36" s="147" t="n">
        <f aca="false">IF(V36="","",VLOOKUP($G$11,'REKOD PRESTASI MURID'!$A$11:$AR$64,31))</f>
        <v>0</v>
      </c>
      <c r="V36" s="142" t="str">
        <f aca="false">'REKOD PRESTASI MURID'!AE10</f>
        <v>BAHASA TAMIL (SJK)</v>
      </c>
      <c r="W36" s="138" t="n">
        <f aca="false">MATCH(V36,'TP TGH TAHUN (REPORT)'!$M$3:$M$32,0)</f>
        <v>13</v>
      </c>
      <c r="X36" s="138" t="str">
        <f aca="false">VLOOKUP(W36,BAHASA!$A$22:$D$51,2)</f>
        <v>BAHASA TAMIL (SJK)</v>
      </c>
      <c r="Y36" s="138" t="str">
        <f aca="false">VLOOKUP(W36,BAHASA!$A$22:$D$51,3)</f>
        <v>BAHASA TAMIL (SJK)</v>
      </c>
      <c r="Z36" s="138" t="str">
        <f aca="false">VLOOKUP(W36,BAHASA!$A$22:$D$51,4)</f>
        <v>BAHASA TAMIL (SJK)</v>
      </c>
      <c r="AA36" s="138"/>
      <c r="AB36" s="138"/>
      <c r="AI36" s="0" t="n">
        <f aca="false">W36+1</f>
        <v>14</v>
      </c>
    </row>
    <row r="37" customFormat="false" ht="45" hidden="true" customHeight="false" outlineLevel="0" collapsed="false">
      <c r="B37" s="135" t="n">
        <f aca="false">IF($W$11=1,V37,IF($W$11=2,Y37,IF($W$11=3,Z37,"")))</f>
        <v>0</v>
      </c>
      <c r="C37" s="143" t="str">
        <f aca="false">"ULASAN GURU"&amp;" "&amp;B36</f>
        <v>ULASAN GURU BAHASA TAMIL (SJK)</v>
      </c>
      <c r="D37" s="150" t="str">
        <f aca="false">IF(V36="","",VLOOKUP($G$11,'REKOD PRESTASI MURID'!$A$11:$AR$64,32))</f>
        <v>Ulasan guru Bahasa Tamil SJK</v>
      </c>
      <c r="E37" s="138"/>
      <c r="F37" s="132" t="n">
        <f aca="false">'REKOD PRESTASI MURID'!B36</f>
        <v>0</v>
      </c>
      <c r="G37" s="132" t="str">
        <f aca="false">IF(F37=0,"",'LAPORAN MURID'!F37)</f>
        <v/>
      </c>
      <c r="H37" s="132"/>
      <c r="I37" s="139"/>
      <c r="J37" s="140"/>
      <c r="K37" s="132"/>
      <c r="L37" s="132"/>
      <c r="M37" s="132"/>
      <c r="N37" s="132"/>
      <c r="O37" s="132"/>
      <c r="P37" s="148"/>
      <c r="V37" s="151"/>
      <c r="W37" s="138" t="e">
        <f aca="false">MATCH(V37,'TP TGH TAHUN (REPORT)'!$M$3:$M$32,0)</f>
        <v>#N/A</v>
      </c>
      <c r="X37" s="138"/>
      <c r="Y37" s="138"/>
      <c r="Z37" s="138"/>
      <c r="AA37" s="138"/>
      <c r="AB37" s="138"/>
      <c r="AI37" s="0" t="e">
        <f aca="false">W37+1</f>
        <v>#N/A</v>
      </c>
    </row>
    <row r="38" customFormat="false" ht="36" hidden="false" customHeight="false" outlineLevel="0" collapsed="false">
      <c r="B38" s="135" t="str">
        <f aca="false">IF($W$11=1,V38,IF($W$11=2,Y38,IF($W$11=3,Z38,"")))</f>
        <v>REKA BENTUK DAN TEKNOLOGI</v>
      </c>
      <c r="C38" s="136" t="str">
        <f aca="false">IFERROR(VLOOKUP(P38,$Q$12:$R$17,2),"")</f>
        <v>TP 5</v>
      </c>
      <c r="D38" s="137" t="str">
        <f aca="false">$P$11&amp;" "&amp;IF($G$5=1,IFERROR(IF(V38="","",HLOOKUP(P38,'TP TGH TAHUN (REPORT)'!$N$2:$S$32,AI38)),"Tidak Berkenaan"),IFERROR(IF(V38="","",HLOOKUP(P38,'TP AKHIR TAHUN (REPORT)'!$N$2:$S$32,AI38)),"Tidak Berkenaan"))</f>
        <v>Qilah memberi justifikasi gabungan asas teknologi yang sesuai digunakan untuk reka bentuk produk yang akan dibina.</v>
      </c>
      <c r="E38" s="138"/>
      <c r="F38" s="132" t="n">
        <f aca="false">'REKOD PRESTASI MURID'!B37</f>
        <v>0</v>
      </c>
      <c r="G38" s="132" t="str">
        <f aca="false">IF(F38=0,"",'LAPORAN MURID'!F38)</f>
        <v/>
      </c>
      <c r="H38" s="132"/>
      <c r="I38" s="139"/>
      <c r="J38" s="140"/>
      <c r="K38" s="132"/>
      <c r="L38" s="132"/>
      <c r="M38" s="132"/>
      <c r="N38" s="132"/>
      <c r="O38" s="132"/>
      <c r="P38" s="147" t="n">
        <f aca="false">IF(V38="","",VLOOKUP($G$11,'REKOD PRESTASI MURID'!$A$11:$AR$64,33))</f>
        <v>5</v>
      </c>
      <c r="V38" s="142" t="str">
        <f aca="false">'REKOD PRESTASI MURID'!AG10</f>
        <v>REKA BENTUK DAN TEKNOLOGI</v>
      </c>
      <c r="W38" s="138" t="n">
        <f aca="false">MATCH(V38,'TP TGH TAHUN (REPORT)'!$M$3:$M$32,0)</f>
        <v>14</v>
      </c>
      <c r="X38" s="138" t="str">
        <f aca="false">VLOOKUP(W38,BAHASA!$A$22:$D$51,2)</f>
        <v>REKA BENTUK DAN TEKNOLOGI</v>
      </c>
      <c r="Y38" s="138" t="str">
        <f aca="false">VLOOKUP(W38,BAHASA!$A$22:$D$51,3)</f>
        <v>REKA BENTUK DAN TEKNOLOGI</v>
      </c>
      <c r="Z38" s="138" t="str">
        <f aca="false">VLOOKUP(W38,BAHASA!$A$22:$D$51,4)</f>
        <v>REKA BENTUK DAN TEKNOLOGI</v>
      </c>
      <c r="AA38" s="138"/>
      <c r="AB38" s="138"/>
      <c r="AI38" s="0" t="n">
        <f aca="false">W38+1</f>
        <v>15</v>
      </c>
    </row>
    <row r="39" customFormat="false" ht="45" hidden="false" customHeight="false" outlineLevel="0" collapsed="false">
      <c r="B39" s="135" t="n">
        <f aca="false">IF($W$11=1,V39,IF($W$11=2,Y39,IF($W$11=3,Z39,"")))</f>
        <v>0</v>
      </c>
      <c r="C39" s="143" t="str">
        <f aca="false">"ULASAN GURU"&amp;" "&amp;B38</f>
        <v>ULASAN GURU REKA BENTUK DAN TEKNOLOGI</v>
      </c>
      <c r="D39" s="150" t="str">
        <f aca="false">IF(V38="","",VLOOKUP($G$11,'REKOD PRESTASI MURID'!$A$11:$AR$64,34))</f>
        <v>Ulasan guru Reka Bentuk dan Teknologi</v>
      </c>
      <c r="E39" s="138"/>
      <c r="F39" s="132" t="n">
        <f aca="false">'REKOD PRESTASI MURID'!B38</f>
        <v>0</v>
      </c>
      <c r="G39" s="132" t="str">
        <f aca="false">IF(F39=0,"",'LAPORAN MURID'!F39)</f>
        <v/>
      </c>
      <c r="H39" s="132"/>
      <c r="I39" s="139"/>
      <c r="J39" s="140"/>
      <c r="K39" s="132"/>
      <c r="L39" s="132"/>
      <c r="M39" s="132"/>
      <c r="N39" s="132"/>
      <c r="O39" s="132"/>
      <c r="P39" s="148"/>
      <c r="V39" s="151"/>
      <c r="W39" s="138" t="e">
        <f aca="false">MATCH(V39,'TP TGH TAHUN (REPORT)'!$M$3:$M$32,0)</f>
        <v>#N/A</v>
      </c>
      <c r="X39" s="138"/>
      <c r="Y39" s="138"/>
      <c r="Z39" s="138"/>
      <c r="AA39" s="138"/>
      <c r="AB39" s="138"/>
    </row>
    <row r="40" customFormat="false" ht="18" hidden="true" customHeight="false" outlineLevel="0" collapsed="false">
      <c r="B40" s="135" t="str">
        <f aca="false">IF($W$11=1,V40,IF($W$11=2,Y40,IF($W$11=3,Z40,"")))</f>
        <v>BAHASA SEMAI</v>
      </c>
      <c r="C40" s="136" t="str">
        <f aca="false">IFERROR(VLOOKUP(P40,$Q$12:$R$17,2),"")</f>
        <v/>
      </c>
      <c r="D40" s="137" t="str">
        <f aca="false">$P$11&amp;" "&amp;IF($G$5=1,IFERROR(IF(V40="","",HLOOKUP(P40,'TP TGH TAHUN (REPORT)'!$N$2:$S$32,AI40)),"Tidak Berkenaan"),IFERROR(IF(V40="","",HLOOKUP(P40,'TP AKHIR TAHUN (REPORT)'!$N$2:$S$32,AI40)),"Tidak Berkenaan"))</f>
        <v>Qilah Tidak Berkenaan</v>
      </c>
      <c r="E40" s="138"/>
      <c r="F40" s="132" t="n">
        <f aca="false">'REKOD PRESTASI MURID'!B39</f>
        <v>0</v>
      </c>
      <c r="G40" s="132" t="str">
        <f aca="false">IF(F40=0,"",'LAPORAN MURID'!F40)</f>
        <v/>
      </c>
      <c r="H40" s="132"/>
      <c r="I40" s="139"/>
      <c r="J40" s="140"/>
      <c r="K40" s="132"/>
      <c r="L40" s="132"/>
      <c r="M40" s="132"/>
      <c r="N40" s="132"/>
      <c r="O40" s="132"/>
      <c r="P40" s="147" t="n">
        <f aca="false">IF(V40="","",VLOOKUP($G$11,'REKOD PRESTASI MURID'!$A$11:$AR$64,35))</f>
        <v>0</v>
      </c>
      <c r="V40" s="142" t="str">
        <f aca="false">'REKOD PRESTASI MURID'!AI10</f>
        <v>BAHASA SEMAI</v>
      </c>
      <c r="W40" s="138" t="n">
        <f aca="false">MATCH(V40,'TP TGH TAHUN (REPORT)'!$M$3:$M$32,0)</f>
        <v>15</v>
      </c>
      <c r="X40" s="138" t="str">
        <f aca="false">VLOOKUP(W40,BAHASA!$A$22:$D$51,2)</f>
        <v>BAHASA SEMAI</v>
      </c>
      <c r="Y40" s="138" t="str">
        <f aca="false">VLOOKUP(W40,BAHASA!$A$22:$D$51,3)</f>
        <v>BAHASA SEMAI</v>
      </c>
      <c r="Z40" s="138" t="str">
        <f aca="false">VLOOKUP(W40,BAHASA!$A$22:$D$51,4)</f>
        <v>BAHASA SEMAI</v>
      </c>
      <c r="AA40" s="138"/>
      <c r="AB40" s="138"/>
      <c r="AI40" s="0" t="n">
        <f aca="false">W40+1</f>
        <v>16</v>
      </c>
    </row>
    <row r="41" customFormat="false" ht="30" hidden="true" customHeight="false" outlineLevel="0" collapsed="false">
      <c r="B41" s="135" t="n">
        <f aca="false">IF($W$11=1,V41,IF($W$11=2,Y41,IF($W$11=3,Z41,"")))</f>
        <v>0</v>
      </c>
      <c r="C41" s="143" t="str">
        <f aca="false">"ULASAN GURU"&amp;" "&amp;B40</f>
        <v>ULASAN GURU BAHASA SEMAI</v>
      </c>
      <c r="D41" s="150" t="str">
        <f aca="false">IF(V40="","",VLOOKUP($G$11,'REKOD PRESTASI MURID'!$A$11:$AR$64,36))</f>
        <v>Ulasan guru Bahasa Semai</v>
      </c>
      <c r="E41" s="138"/>
      <c r="F41" s="132" t="n">
        <f aca="false">'REKOD PRESTASI MURID'!B40</f>
        <v>0</v>
      </c>
      <c r="G41" s="132" t="str">
        <f aca="false">IF(F41=0,"",'LAPORAN MURID'!F41)</f>
        <v/>
      </c>
      <c r="H41" s="132"/>
      <c r="I41" s="139"/>
      <c r="J41" s="140"/>
      <c r="K41" s="132"/>
      <c r="L41" s="132"/>
      <c r="M41" s="132"/>
      <c r="N41" s="132"/>
      <c r="O41" s="132"/>
      <c r="P41" s="147"/>
      <c r="V41" s="152"/>
      <c r="W41" s="138" t="e">
        <f aca="false">MATCH(V41,'TP TGH TAHUN (REPORT)'!$M$3:$M$32,0)</f>
        <v>#N/A</v>
      </c>
      <c r="X41" s="138"/>
      <c r="Y41" s="138"/>
      <c r="Z41" s="138"/>
      <c r="AA41" s="138"/>
      <c r="AB41" s="138"/>
      <c r="AI41" s="0" t="e">
        <f aca="false">W41+1</f>
        <v>#N/A</v>
      </c>
    </row>
    <row r="42" customFormat="false" ht="18" hidden="true" customHeight="false" outlineLevel="0" collapsed="false">
      <c r="B42" s="135" t="str">
        <f aca="false">IF($W$11=1,V42,IF($W$11=2,Y42,IF($W$11=3,Z42,"")))</f>
        <v>BAHASA KADAZANDUSUN</v>
      </c>
      <c r="C42" s="136" t="str">
        <f aca="false">IFERROR(VLOOKUP(P42,$Q$12:$R$17,2),"")</f>
        <v/>
      </c>
      <c r="D42" s="137" t="str">
        <f aca="false">$P$11&amp;" "&amp;IF($G$5=1,IFERROR(IF(V42="","",HLOOKUP(P42,'TP TGH TAHUN (REPORT)'!$N$2:$S$32,AI42)),"Tidak Berkenaan"),IFERROR(IF(V42="","",HLOOKUP(P42,'TP AKHIR TAHUN (REPORT)'!$N$2:$S$32,AI42)),"Tidak Berkenaan"))</f>
        <v>Qilah Tidak Berkenaan</v>
      </c>
      <c r="E42" s="138"/>
      <c r="F42" s="132" t="n">
        <f aca="false">'REKOD PRESTASI MURID'!B41</f>
        <v>0</v>
      </c>
      <c r="G42" s="132" t="str">
        <f aca="false">IF(F42=0,"",'LAPORAN MURID'!F42)</f>
        <v/>
      </c>
      <c r="H42" s="132"/>
      <c r="I42" s="139"/>
      <c r="J42" s="140"/>
      <c r="K42" s="132"/>
      <c r="L42" s="132"/>
      <c r="M42" s="132"/>
      <c r="N42" s="132"/>
      <c r="O42" s="132"/>
      <c r="P42" s="147" t="n">
        <f aca="false">IF(V42="","",VLOOKUP($G$11,'REKOD PRESTASI MURID'!$A$11:$AR$64,37))</f>
        <v>0</v>
      </c>
      <c r="V42" s="142" t="str">
        <f aca="false">'REKOD PRESTASI MURID'!AK10</f>
        <v>BAHASA KADAZANDUSUN</v>
      </c>
      <c r="W42" s="138" t="n">
        <f aca="false">MATCH(V42,'TP TGH TAHUN (REPORT)'!$M$3:$M$32,0)</f>
        <v>16</v>
      </c>
      <c r="X42" s="138" t="str">
        <f aca="false">VLOOKUP(W42,BAHASA!$A$22:$D$51,2)</f>
        <v>BAHASA KADAZANDUSUN</v>
      </c>
      <c r="Y42" s="138" t="str">
        <f aca="false">VLOOKUP(W42,BAHASA!$A$22:$D$51,3)</f>
        <v>BAHASA KADAZANDUSUN</v>
      </c>
      <c r="Z42" s="138" t="str">
        <f aca="false">VLOOKUP(W42,BAHASA!$A$22:$D$51,4)</f>
        <v>BAHASA KADAZANDUSUN</v>
      </c>
      <c r="AA42" s="138"/>
      <c r="AB42" s="138"/>
      <c r="AI42" s="0" t="n">
        <f aca="false">W42+1</f>
        <v>17</v>
      </c>
    </row>
    <row r="43" customFormat="false" ht="60" hidden="true" customHeight="false" outlineLevel="0" collapsed="false">
      <c r="B43" s="135" t="n">
        <f aca="false">IF($W$11=1,V43,IF($W$11=2,Y43,IF($W$11=3,Z43,"")))</f>
        <v>0</v>
      </c>
      <c r="C43" s="143" t="str">
        <f aca="false">"ULASAN GURU"&amp;" "&amp;B42</f>
        <v>ULASAN GURU BAHASA KADAZANDUSUN</v>
      </c>
      <c r="D43" s="150" t="str">
        <f aca="false">IF(V42="","",VLOOKUP($G$11,'REKOD PRESTASI MURID'!$A$11:$AR$64,38))</f>
        <v>Ulasan guru Bahasa Kadazandusun</v>
      </c>
      <c r="E43" s="138"/>
      <c r="F43" s="132" t="n">
        <f aca="false">'REKOD PRESTASI MURID'!B42</f>
        <v>0</v>
      </c>
      <c r="G43" s="132" t="str">
        <f aca="false">IF(F43=0,"",'LAPORAN MURID'!F43)</f>
        <v/>
      </c>
      <c r="H43" s="132"/>
      <c r="I43" s="139"/>
      <c r="J43" s="140"/>
      <c r="K43" s="132"/>
      <c r="L43" s="132"/>
      <c r="M43" s="132"/>
      <c r="N43" s="132"/>
      <c r="O43" s="132"/>
      <c r="P43" s="147" t="str">
        <f aca="false">IF(V43="","",VLOOKUP($G$11,'REKOD PRESTASI MURID'!$A$11:$AO$64,37))</f>
        <v/>
      </c>
      <c r="V43" s="152"/>
      <c r="W43" s="138" t="e">
        <f aca="false">MATCH(V43,'TP TGH TAHUN (REPORT)'!$M$3:$M$32,0)</f>
        <v>#N/A</v>
      </c>
      <c r="X43" s="138"/>
      <c r="Y43" s="138"/>
      <c r="Z43" s="138"/>
      <c r="AA43" s="138"/>
      <c r="AB43" s="138"/>
      <c r="AI43" s="0" t="e">
        <f aca="false">W43+1</f>
        <v>#N/A</v>
      </c>
    </row>
    <row r="44" customFormat="false" ht="18" hidden="true" customHeight="false" outlineLevel="0" collapsed="false">
      <c r="B44" s="135" t="str">
        <f aca="false">IF($W$11=1,V44,IF($W$11=2,Y44,IF($W$11=3,Z44,"")))</f>
        <v>BAHASA IBAN</v>
      </c>
      <c r="C44" s="136" t="str">
        <f aca="false">IFERROR(VLOOKUP(P44,$Q$12:$R$17,2),"")</f>
        <v/>
      </c>
      <c r="D44" s="137" t="str">
        <f aca="false">$P$11&amp;" "&amp;IF($G$5=1,IFERROR(IF(V44="","",HLOOKUP(P44,'TP TGH TAHUN (REPORT)'!$N$2:$S$32,AI44)),"Tidak Berkenaan"),IFERROR(IF(V44="","",HLOOKUP(P44,'TP AKHIR TAHUN (REPORT)'!$N$2:$S$32,AI44)),"Tidak Berkenaan"))</f>
        <v>Qilah Tidak Berkenaan</v>
      </c>
      <c r="E44" s="138"/>
      <c r="F44" s="132" t="n">
        <f aca="false">'REKOD PRESTASI MURID'!B43</f>
        <v>0</v>
      </c>
      <c r="G44" s="132" t="str">
        <f aca="false">IF(F44=0,"",'LAPORAN MURID'!F44)</f>
        <v/>
      </c>
      <c r="H44" s="132"/>
      <c r="I44" s="139"/>
      <c r="J44" s="140"/>
      <c r="K44" s="132"/>
      <c r="L44" s="132"/>
      <c r="M44" s="132"/>
      <c r="N44" s="132"/>
      <c r="O44" s="132"/>
      <c r="P44" s="147" t="n">
        <f aca="false">IF(V44="","",VLOOKUP($G$11,'REKOD PRESTASI MURID'!$A$11:$AR$64,39))</f>
        <v>0</v>
      </c>
      <c r="V44" s="142" t="str">
        <f aca="false">'REKOD PRESTASI MURID'!AM10</f>
        <v>BAHASA IBAN</v>
      </c>
      <c r="W44" s="138" t="n">
        <f aca="false">MATCH(V44,'TP TGH TAHUN (REPORT)'!$M$3:$M$32,0)</f>
        <v>17</v>
      </c>
      <c r="X44" s="138" t="str">
        <f aca="false">VLOOKUP(W44,BAHASA!$A$22:$D$51,2)</f>
        <v>BAHASA IBAN</v>
      </c>
      <c r="Y44" s="138" t="str">
        <f aca="false">VLOOKUP(W44,BAHASA!$A$22:$D$51,3)</f>
        <v>BAHASA IBAN</v>
      </c>
      <c r="Z44" s="138" t="str">
        <f aca="false">VLOOKUP(W44,BAHASA!$A$22:$D$51,4)</f>
        <v>BAHASA IBAN</v>
      </c>
      <c r="AA44" s="138"/>
      <c r="AB44" s="138"/>
      <c r="AI44" s="0" t="n">
        <f aca="false">W44+1</f>
        <v>18</v>
      </c>
    </row>
    <row r="45" customFormat="false" ht="30" hidden="true" customHeight="false" outlineLevel="0" collapsed="false">
      <c r="B45" s="135" t="n">
        <f aca="false">IF($W$11=1,V45,IF($W$11=2,Y45,IF($W$11=3,Z45,"")))</f>
        <v>0</v>
      </c>
      <c r="C45" s="143" t="str">
        <f aca="false">"ULASAN GURU"&amp;" "&amp;B44</f>
        <v>ULASAN GURU BAHASA IBAN</v>
      </c>
      <c r="D45" s="150" t="str">
        <f aca="false">IF(V44="","",VLOOKUP($G$11,'REKOD PRESTASI MURID'!$A$11:$AR$64,40))</f>
        <v>Ulasan guru Bahasa Iban</v>
      </c>
      <c r="E45" s="138"/>
      <c r="F45" s="132" t="n">
        <f aca="false">'REKOD PRESTASI MURID'!B44</f>
        <v>0</v>
      </c>
      <c r="G45" s="132" t="str">
        <f aca="false">IF(F45=0,"",'LAPORAN MURID'!F45)</f>
        <v/>
      </c>
      <c r="H45" s="132"/>
      <c r="I45" s="139"/>
      <c r="J45" s="140"/>
      <c r="K45" s="132"/>
      <c r="L45" s="132"/>
      <c r="M45" s="132"/>
      <c r="N45" s="132"/>
      <c r="O45" s="132"/>
      <c r="P45" s="147" t="str">
        <f aca="false">IF(V45="","",VLOOKUP($G$11,'REKOD PRESTASI MURID'!$A$11:$AO$64,37))</f>
        <v/>
      </c>
      <c r="V45" s="152"/>
      <c r="W45" s="138" t="e">
        <f aca="false">MATCH(V45,'TP TGH TAHUN (REPORT)'!$M$3:$M$32,0)</f>
        <v>#N/A</v>
      </c>
      <c r="X45" s="138"/>
      <c r="Y45" s="138"/>
      <c r="Z45" s="138"/>
      <c r="AA45" s="138"/>
      <c r="AB45" s="138"/>
      <c r="AI45" s="0" t="e">
        <f aca="false">W45+1</f>
        <v>#N/A</v>
      </c>
    </row>
    <row r="46" customFormat="false" ht="18" hidden="true" customHeight="false" outlineLevel="0" collapsed="false">
      <c r="B46" s="135" t="str">
        <f aca="false">IF($W$11=1,V46,IF($W$11=2,Y46,IF($W$11=3,Z46,"")))</f>
        <v>SCIENCE (DLP)</v>
      </c>
      <c r="C46" s="136" t="str">
        <f aca="false">IFERROR(VLOOKUP(P46,$Q$12:$R$17,2),"")</f>
        <v/>
      </c>
      <c r="D46" s="137" t="str">
        <f aca="false">$P$11&amp;" "&amp;IF($G$5=1,IFERROR(IF(V46="","",HLOOKUP(P46,'TP TGH TAHUN (REPORT)'!$N$2:$S$32,AI46)),"Tidak Berkenaan"),IFERROR(IF(V46="","",HLOOKUP(P46,'TP AKHIR TAHUN (REPORT)'!$N$2:$S$32,AI46)),"Tidak Berkenaan"))</f>
        <v>Qilah Tidak Berkenaan</v>
      </c>
      <c r="E46" s="138"/>
      <c r="F46" s="132" t="n">
        <f aca="false">'REKOD PRESTASI MURID'!B45</f>
        <v>0</v>
      </c>
      <c r="G46" s="132" t="str">
        <f aca="false">IF(F46=0,"",'LAPORAN MURID'!F46)</f>
        <v/>
      </c>
      <c r="H46" s="132"/>
      <c r="I46" s="139"/>
      <c r="J46" s="140"/>
      <c r="K46" s="132"/>
      <c r="L46" s="132"/>
      <c r="M46" s="132"/>
      <c r="N46" s="132"/>
      <c r="O46" s="132"/>
      <c r="P46" s="147" t="n">
        <f aca="false">IF(V46="","",VLOOKUP($G$11,'REKOD PRESTASI MURID'!$A$11:$AR$64,41))</f>
        <v>0</v>
      </c>
      <c r="V46" s="142" t="str">
        <f aca="false">'REKOD PRESTASI MURID'!AO10</f>
        <v>SCIENCE (DLP)</v>
      </c>
      <c r="W46" s="138" t="n">
        <f aca="false">MATCH(V46,'TP TGH TAHUN (REPORT)'!$M$3:$M$32,0)</f>
        <v>18</v>
      </c>
      <c r="X46" s="138" t="str">
        <f aca="false">VLOOKUP(W46,BAHASA!$A$22:$D$51,2)</f>
        <v>SCIENCE (DLP)</v>
      </c>
      <c r="Y46" s="138" t="str">
        <f aca="false">VLOOKUP(W46,BAHASA!$A$22:$D$51,3)</f>
        <v>SCIENCE (DLP)</v>
      </c>
      <c r="Z46" s="138" t="str">
        <f aca="false">VLOOKUP(W46,BAHASA!$A$22:$D$51,4)</f>
        <v>SCIENCE (DLP)</v>
      </c>
      <c r="AA46" s="138"/>
      <c r="AB46" s="138"/>
      <c r="AI46" s="0" t="n">
        <f aca="false">W46+1</f>
        <v>19</v>
      </c>
    </row>
    <row r="47" customFormat="false" ht="30" hidden="true" customHeight="false" outlineLevel="0" collapsed="false">
      <c r="B47" s="135" t="n">
        <f aca="false">IF($W$11=1,V47,IF($W$11=2,Y47,IF($W$11=3,Z47,"")))</f>
        <v>0</v>
      </c>
      <c r="C47" s="143" t="str">
        <f aca="false">"ULASAN GURU"&amp;" "&amp;B46</f>
        <v>ULASAN GURU SCIENCE (DLP)</v>
      </c>
      <c r="D47" s="150" t="str">
        <f aca="false">IF(V46="","",VLOOKUP($G$11,'REKOD PRESTASI MURID'!$A$11:$AR$64,42))</f>
        <v>Ulasan guru Sains (DLP)</v>
      </c>
      <c r="E47" s="138"/>
      <c r="F47" s="132" t="n">
        <f aca="false">'REKOD PRESTASI MURID'!B46</f>
        <v>0</v>
      </c>
      <c r="G47" s="132" t="str">
        <f aca="false">IF(F47=0,"",'LAPORAN MURID'!F47)</f>
        <v/>
      </c>
      <c r="H47" s="132"/>
      <c r="I47" s="139"/>
      <c r="J47" s="140"/>
      <c r="K47" s="132"/>
      <c r="L47" s="132"/>
      <c r="M47" s="132"/>
      <c r="N47" s="132"/>
      <c r="O47" s="132"/>
      <c r="P47" s="147" t="str">
        <f aca="false">IF(V47="","",VLOOKUP($G$11,'REKOD PRESTASI MURID'!$A$11:$AO$64,37))</f>
        <v/>
      </c>
      <c r="V47" s="152"/>
      <c r="W47" s="138" t="e">
        <f aca="false">MATCH(V47,'TP TGH TAHUN (REPORT)'!$M$3:$M$32,0)</f>
        <v>#N/A</v>
      </c>
      <c r="X47" s="138"/>
      <c r="Y47" s="138"/>
      <c r="Z47" s="138"/>
      <c r="AA47" s="138"/>
      <c r="AB47" s="138"/>
    </row>
    <row r="48" customFormat="false" ht="18" hidden="true" customHeight="false" outlineLevel="0" collapsed="false">
      <c r="B48" s="135" t="str">
        <f aca="false">IF($W$11=1,V48,IF($W$11=2,Y48,IF($W$11=3,Z48,"")))</f>
        <v>MATHEMATICS (DLP)</v>
      </c>
      <c r="C48" s="136" t="str">
        <f aca="false">IFERROR(VLOOKUP(P48,$Q$12:$R$17,2),"")</f>
        <v/>
      </c>
      <c r="D48" s="137" t="str">
        <f aca="false">$P$11&amp;" "&amp;IF($G$5=1,IFERROR(IF(V48="","",HLOOKUP(P48,'TP TGH TAHUN (REPORT)'!$N$2:$S$32,AI48)),"Tidak Berkenaan"),IFERROR(IF(V48="","",HLOOKUP(P48,'TP AKHIR TAHUN (REPORT)'!$N$2:$S$32,AI48)),"Tidak Berkenaan"))</f>
        <v>Qilah Tidak Berkenaan</v>
      </c>
      <c r="E48" s="138"/>
      <c r="F48" s="132" t="n">
        <f aca="false">'REKOD PRESTASI MURID'!B47</f>
        <v>0</v>
      </c>
      <c r="G48" s="132" t="str">
        <f aca="false">IF(F48=0,"",'LAPORAN MURID'!F48)</f>
        <v/>
      </c>
      <c r="H48" s="132"/>
      <c r="I48" s="139"/>
      <c r="J48" s="140"/>
      <c r="K48" s="132"/>
      <c r="L48" s="132"/>
      <c r="M48" s="132"/>
      <c r="N48" s="132"/>
      <c r="O48" s="132"/>
      <c r="P48" s="153" t="n">
        <f aca="false">IF(V48="","",VLOOKUP($G$11,'REKOD PRESTASI MURID'!$A$11:$AR$64,43))</f>
        <v>0</v>
      </c>
      <c r="V48" s="142" t="str">
        <f aca="false">'REKOD PRESTASI MURID'!AQ10</f>
        <v>MATHEMATICS (DLP)</v>
      </c>
      <c r="W48" s="138" t="n">
        <f aca="false">MATCH(V48,'TP TGH TAHUN (REPORT)'!$M$3:$M$32,0)</f>
        <v>19</v>
      </c>
      <c r="X48" s="138" t="str">
        <f aca="false">VLOOKUP(W48,BAHASA!$A$22:$D$51,2)</f>
        <v>MATHEMATICS (DLP)</v>
      </c>
      <c r="Y48" s="138" t="str">
        <f aca="false">VLOOKUP(W48,BAHASA!$A$22:$D$51,3)</f>
        <v>MATHEMATICS (DLP)</v>
      </c>
      <c r="Z48" s="138" t="str">
        <f aca="false">VLOOKUP(W48,BAHASA!$A$22:$D$51,4)</f>
        <v>MATHEMATICS (DLP)</v>
      </c>
      <c r="AA48" s="138"/>
      <c r="AB48" s="138"/>
      <c r="AI48" s="0" t="n">
        <f aca="false">W48+1</f>
        <v>20</v>
      </c>
    </row>
    <row r="49" customFormat="false" ht="45" hidden="true" customHeight="false" outlineLevel="0" collapsed="false">
      <c r="B49" s="135" t="n">
        <f aca="false">IF($W$11=1,V49,IF($W$11=2,Y49,IF($W$11=3,Z49,"")))</f>
        <v>0</v>
      </c>
      <c r="C49" s="143" t="str">
        <f aca="false">"ULASAN GURU"&amp;" "&amp;B48</f>
        <v>ULASAN GURU MATHEMATICS (DLP)</v>
      </c>
      <c r="D49" s="150" t="str">
        <f aca="false">IF(V48="","",VLOOKUP($G$11,'REKOD PRESTASI MURID'!$A$11:$AR$64,44))</f>
        <v>Ulasan Guru Matematik (DLP)</v>
      </c>
      <c r="E49" s="138"/>
      <c r="F49" s="132" t="n">
        <f aca="false">'REKOD PRESTASI MURID'!B48</f>
        <v>0</v>
      </c>
      <c r="G49" s="132" t="str">
        <f aca="false">IF(F49=0,"",'LAPORAN MURID'!F49)</f>
        <v/>
      </c>
      <c r="H49" s="132"/>
      <c r="I49" s="139"/>
      <c r="J49" s="140"/>
      <c r="K49" s="132"/>
      <c r="L49" s="132"/>
      <c r="M49" s="132"/>
      <c r="N49" s="132"/>
      <c r="O49" s="132"/>
      <c r="P49" s="153"/>
      <c r="V49" s="154"/>
      <c r="W49" s="138" t="e">
        <f aca="false">MATCH(V49,'TP TGH TAHUN (REPORT)'!$M$3:$M$32,0)</f>
        <v>#N/A</v>
      </c>
      <c r="X49" s="138"/>
      <c r="Y49" s="138"/>
      <c r="Z49" s="138"/>
      <c r="AA49" s="138"/>
      <c r="AB49" s="138"/>
    </row>
    <row r="50" customFormat="false" ht="18" hidden="true" customHeight="false" outlineLevel="0" collapsed="false">
      <c r="B50" s="135" t="str">
        <f aca="false">IF($W$11=1,V50,IF($W$11=2,Y50,IF($W$11=3,Z50,"")))</f>
        <v>BAHASA CINA (SK)</v>
      </c>
      <c r="C50" s="136" t="str">
        <f aca="false">IFERROR(VLOOKUP(P50,$Q$12:$R$17,2),"")</f>
        <v/>
      </c>
      <c r="D50" s="137" t="str">
        <f aca="false">$P$11&amp;" "&amp;IF($G$5=1,IFERROR(IF(V50="","",HLOOKUP(P50,'TP TGH TAHUN (REPORT)'!$N$2:$S$32,AI50)),"Tidak Berkenaan"),IFERROR(IF(V50="","",HLOOKUP(P50,'TP AKHIR TAHUN (REPORT)'!$N$2:$S$32,AI50)),"Tidak Berkenaan"))</f>
        <v>Qilah Tidak Berkenaan</v>
      </c>
      <c r="E50" s="138"/>
      <c r="F50" s="132" t="n">
        <f aca="false">'REKOD PRESTASI MURID'!B49</f>
        <v>0</v>
      </c>
      <c r="G50" s="132" t="str">
        <f aca="false">IF(F50=0,"",'LAPORAN MURID'!F50)</f>
        <v/>
      </c>
      <c r="H50" s="132"/>
      <c r="I50" s="139"/>
      <c r="J50" s="140"/>
      <c r="K50" s="132"/>
      <c r="L50" s="132"/>
      <c r="M50" s="132"/>
      <c r="N50" s="132"/>
      <c r="O50" s="132"/>
      <c r="P50" s="0" t="n">
        <f aca="false">IF(V50="","",VLOOKUP($G$11,'REKOD PRESTASI MURID'!$A$11:$AT$64,45))</f>
        <v>0</v>
      </c>
      <c r="V50" s="138" t="str">
        <f aca="false">'REKOD PRESTASI MURID'!AS10</f>
        <v>BAHASA CINA (SK)</v>
      </c>
      <c r="W50" s="138" t="n">
        <f aca="false">MATCH(V50,'TP TGH TAHUN (REPORT)'!$M$3:$M$32,0)</f>
        <v>20</v>
      </c>
      <c r="X50" s="138" t="str">
        <f aca="false">VLOOKUP(W50,BAHASA!$A$22:$D$51,2)</f>
        <v>BAHASA CINA (SK)</v>
      </c>
      <c r="Y50" s="138" t="str">
        <f aca="false">VLOOKUP(W50,BAHASA!$A$22:$D$51,3)</f>
        <v>BAHASA CINA (SK)</v>
      </c>
      <c r="Z50" s="138" t="str">
        <f aca="false">VLOOKUP(W50,BAHASA!$A$22:$D$51,4)</f>
        <v>BAHASA CINA (SK)</v>
      </c>
      <c r="AA50" s="138"/>
      <c r="AB50" s="138"/>
      <c r="AI50" s="0" t="n">
        <f aca="false">W50+1</f>
        <v>21</v>
      </c>
    </row>
    <row r="51" customFormat="false" ht="45" hidden="true" customHeight="false" outlineLevel="0" collapsed="false">
      <c r="B51" s="135" t="n">
        <f aca="false">IF($W$11=1,V51,IF($W$11=2,Y51,IF($W$11=3,Z51,"")))</f>
        <v>0</v>
      </c>
      <c r="C51" s="143" t="str">
        <f aca="false">"ULASAN GURU"&amp;" "&amp;B50</f>
        <v>ULASAN GURU BAHASA CINA (SK)</v>
      </c>
      <c r="D51" s="150" t="str">
        <f aca="false">IF(V50="","",VLOOKUP($G$11,'REKOD PRESTASI MURID'!$A$11:$AT$64,46))</f>
        <v>Ulasan guru Bahasa Cina SK</v>
      </c>
      <c r="F51" s="132" t="n">
        <f aca="false">'REKOD PRESTASI MURID'!B50</f>
        <v>0</v>
      </c>
      <c r="G51" s="132" t="str">
        <f aca="false">IF(F51=0,"",'LAPORAN MURID'!F51)</f>
        <v/>
      </c>
      <c r="H51" s="132"/>
      <c r="I51" s="139"/>
      <c r="J51" s="140"/>
      <c r="K51" s="132"/>
      <c r="L51" s="132"/>
      <c r="M51" s="132"/>
      <c r="N51" s="132"/>
      <c r="O51" s="132"/>
      <c r="V51" s="138"/>
      <c r="W51" s="138"/>
      <c r="X51" s="138"/>
      <c r="Y51" s="138"/>
      <c r="Z51" s="138"/>
      <c r="AA51" s="138"/>
      <c r="AB51" s="138"/>
    </row>
    <row r="52" customFormat="false" ht="209" hidden="true" customHeight="true" outlineLevel="0" collapsed="false">
      <c r="B52" s="135" t="str">
        <f aca="false">IF($W$11=1,V52,IF($W$11=2,Y52,IF($W$11=3,Z52,"")))</f>
        <v>BAHASA TAMIL (SK)</v>
      </c>
      <c r="C52" s="136" t="str">
        <f aca="false">IFERROR(VLOOKUP(P52,$Q$12:$R$17,2),"")</f>
        <v/>
      </c>
      <c r="D52" s="137" t="str">
        <f aca="false">$P$11&amp;" "&amp;IF($G$5=1,IFERROR(IF(V52="","",HLOOKUP(P52,'TP TGH TAHUN (REPORT)'!$N$2:$S$32,AI52)),"Tidak Berkenaan"),IFERROR(IF(V52="","",HLOOKUP(P52,'TP AKHIR TAHUN (REPORT)'!$N$2:$S$32,AI52)),"Tidak Berkenaan"))</f>
        <v>Qilah Tidak Berkenaan</v>
      </c>
      <c r="F52" s="132" t="n">
        <f aca="false">'REKOD PRESTASI MURID'!B51</f>
        <v>0</v>
      </c>
      <c r="G52" s="132" t="str">
        <f aca="false">IF(F52=0,"",'LAPORAN MURID'!F52)</f>
        <v/>
      </c>
      <c r="H52" s="132"/>
      <c r="I52" s="139"/>
      <c r="J52" s="140"/>
      <c r="K52" s="132"/>
      <c r="L52" s="132"/>
      <c r="M52" s="132"/>
      <c r="N52" s="132"/>
      <c r="O52" s="132"/>
      <c r="P52" s="0" t="n">
        <f aca="false">IF(V52="","",VLOOKUP($G$11,'REKOD PRESTASI MURID'!$A$11:$AV$64,47))</f>
        <v>0</v>
      </c>
      <c r="V52" s="138" t="str">
        <f aca="false">'REKOD PRESTASI MURID'!AU10</f>
        <v>BAHASA TAMIL (SK)</v>
      </c>
      <c r="W52" s="138" t="n">
        <f aca="false">MATCH(V52,'TP TGH TAHUN (REPORT)'!$M$3:$M$32,0)</f>
        <v>21</v>
      </c>
      <c r="X52" s="138" t="str">
        <f aca="false">VLOOKUP(W52,BAHASA!$A$22:$D$51,2)</f>
        <v>BAHASA TAMIL (SK)</v>
      </c>
      <c r="Y52" s="138" t="str">
        <f aca="false">VLOOKUP(W52,BAHASA!$A$22:$D$51,3)</f>
        <v>BAHASA TAMIL (SK)</v>
      </c>
      <c r="Z52" s="138" t="str">
        <f aca="false">VLOOKUP(W52,BAHASA!$A$22:$D$51,4)</f>
        <v>BAHASA TAMIL (SK)</v>
      </c>
      <c r="AA52" s="138"/>
      <c r="AB52" s="138"/>
      <c r="AI52" s="0" t="n">
        <f aca="false">W52+1</f>
        <v>22</v>
      </c>
    </row>
    <row r="53" customFormat="false" ht="45" hidden="true" customHeight="false" outlineLevel="0" collapsed="false">
      <c r="B53" s="135" t="n">
        <f aca="false">IF($W$11=1,V53,IF($W$11=2,Y53,IF($W$11=3,Z53,"")))</f>
        <v>0</v>
      </c>
      <c r="C53" s="143" t="str">
        <f aca="false">"ULASAN GURU"&amp;" "&amp;B52</f>
        <v>ULASAN GURU BAHASA TAMIL (SK)</v>
      </c>
      <c r="D53" s="150" t="str">
        <f aca="false">IF(V52="","",VLOOKUP($G$11,'REKOD PRESTASI MURID'!$A$11:$AV$64,48))</f>
        <v>Ulasan guru Bahasa Tamil SK</v>
      </c>
      <c r="F53" s="132" t="n">
        <f aca="false">'REKOD PRESTASI MURID'!B52</f>
        <v>0</v>
      </c>
      <c r="G53" s="132" t="str">
        <f aca="false">IF(F53=0,"",'LAPORAN MURID'!F53)</f>
        <v/>
      </c>
      <c r="H53" s="132"/>
      <c r="I53" s="139"/>
      <c r="J53" s="140"/>
      <c r="K53" s="132"/>
      <c r="L53" s="132"/>
      <c r="M53" s="132"/>
      <c r="N53" s="132"/>
      <c r="O53" s="132"/>
      <c r="V53" s="138"/>
      <c r="W53" s="138"/>
      <c r="X53" s="138"/>
      <c r="Y53" s="138"/>
      <c r="Z53" s="138"/>
      <c r="AA53" s="138"/>
      <c r="AB53" s="138"/>
    </row>
    <row r="54" customFormat="false" ht="18" hidden="false" customHeight="false" outlineLevel="0" collapsed="false">
      <c r="B54" s="155"/>
      <c r="C54" s="156"/>
      <c r="D54" s="157"/>
      <c r="F54" s="132" t="n">
        <f aca="false">'REKOD PRESTASI MURID'!B53</f>
        <v>0</v>
      </c>
      <c r="G54" s="132" t="str">
        <f aca="false">IF(F54=0,"",'LAPORAN MURID'!F54)</f>
        <v/>
      </c>
      <c r="H54" s="132"/>
      <c r="I54" s="139"/>
      <c r="J54" s="140"/>
      <c r="K54" s="132"/>
      <c r="L54" s="132"/>
      <c r="M54" s="132"/>
      <c r="N54" s="132"/>
      <c r="O54" s="132"/>
      <c r="V54" s="138"/>
      <c r="W54" s="138"/>
      <c r="X54" s="138"/>
      <c r="Y54" s="138"/>
      <c r="Z54" s="138"/>
      <c r="AA54" s="138"/>
      <c r="AB54" s="138"/>
    </row>
    <row r="55" customFormat="false" ht="66.75" hidden="false" customHeight="true" outlineLevel="0" collapsed="false">
      <c r="B55" s="158" t="str">
        <f aca="false">IF($W$11=1,BAHASA!B13,IF($W$11=2,BAHASA!C13,IF($W$11=3,BAHASA!D13,"")))</f>
        <v>ULASAN GURU KELAS : </v>
      </c>
      <c r="C55" s="158" t="e">
        <f aca="false">IF($W$11=1,BAHASA!B45,IF($W$11=2,BAHASA!C45,IF($W$11=3,BAHASA!D45,"")))</f>
        <v>#REF!</v>
      </c>
      <c r="D55" s="159" t="str">
        <f aca="false">VLOOKUP($G$11,'REKOD PRESTASI MURID'!$A$11:$AO$64,6)</f>
        <v>Ulasan dari Guru Kelas secara komprehensif merangkumi pengetahuan, kemahiran, kebolehan dan nilai seseorang murid.</v>
      </c>
      <c r="F55" s="132" t="n">
        <f aca="false">'REKOD PRESTASI MURID'!B54</f>
        <v>0</v>
      </c>
      <c r="G55" s="132" t="str">
        <f aca="false">IF(F55=0,"",'LAPORAN MURID'!F55)</f>
        <v/>
      </c>
      <c r="H55" s="132"/>
      <c r="I55" s="139"/>
      <c r="J55" s="140"/>
      <c r="K55" s="132"/>
      <c r="L55" s="132"/>
      <c r="M55" s="132"/>
      <c r="N55" s="132"/>
      <c r="O55" s="132"/>
      <c r="V55" s="138"/>
      <c r="W55" s="138"/>
      <c r="X55" s="138"/>
      <c r="Y55" s="138"/>
      <c r="Z55" s="138"/>
      <c r="AA55" s="138"/>
      <c r="AB55" s="138"/>
    </row>
    <row r="56" customFormat="false" ht="17" hidden="false" customHeight="false" outlineLevel="0" collapsed="false">
      <c r="B56" s="158" t="n">
        <f aca="false">IF($W$11=1,BAHASA!A46,IF($W$11=2,BAHASA!B46,IF($W$11=3,BAHASA!C46,"")))</f>
        <v>25</v>
      </c>
      <c r="C56" s="158" t="e">
        <f aca="false">IF($W$11=1,BAHASA!B46,IF($W$11=2,BAHASA!C46,IF($W$11=3,BAHASA!D46,"")))</f>
        <v>#REF!</v>
      </c>
      <c r="D56" s="159"/>
      <c r="F56" s="132" t="n">
        <f aca="false">'REKOD PRESTASI MURID'!B55</f>
        <v>0</v>
      </c>
      <c r="G56" s="132" t="str">
        <f aca="false">IF(F56=0,"",'LAPORAN MURID'!F56)</f>
        <v/>
      </c>
      <c r="H56" s="132"/>
      <c r="I56" s="139"/>
      <c r="J56" s="140"/>
      <c r="K56" s="132"/>
      <c r="L56" s="132"/>
      <c r="M56" s="132"/>
      <c r="N56" s="132"/>
      <c r="O56" s="132"/>
      <c r="V56" s="138"/>
      <c r="W56" s="138"/>
      <c r="X56" s="138"/>
      <c r="Y56" s="138"/>
      <c r="Z56" s="138"/>
      <c r="AA56" s="138"/>
      <c r="AB56" s="138"/>
    </row>
    <row r="57" customFormat="false" ht="16" hidden="false" customHeight="false" outlineLevel="0" collapsed="false">
      <c r="B57" s="160"/>
      <c r="C57" s="161"/>
      <c r="D57" s="162"/>
      <c r="F57" s="132" t="n">
        <f aca="false">'REKOD PRESTASI MURID'!B56</f>
        <v>0</v>
      </c>
      <c r="G57" s="132" t="str">
        <f aca="false">IF(F57=0,"",'LAPORAN MURID'!F57)</f>
        <v/>
      </c>
      <c r="H57" s="132"/>
      <c r="I57" s="139"/>
      <c r="J57" s="140"/>
      <c r="K57" s="132"/>
      <c r="L57" s="132"/>
      <c r="M57" s="132"/>
      <c r="N57" s="132"/>
      <c r="O57" s="132"/>
      <c r="V57" s="138"/>
      <c r="W57" s="138"/>
      <c r="X57" s="138"/>
      <c r="Y57" s="138"/>
      <c r="Z57" s="138"/>
      <c r="AA57" s="138"/>
      <c r="AB57" s="138"/>
    </row>
    <row r="58" customFormat="false" ht="16" hidden="false" customHeight="false" outlineLevel="0" collapsed="false">
      <c r="B58" s="163"/>
      <c r="C58" s="163"/>
      <c r="D58" s="162"/>
      <c r="F58" s="132" t="n">
        <f aca="false">'REKOD PRESTASI MURID'!B57</f>
        <v>0</v>
      </c>
      <c r="G58" s="132" t="str">
        <f aca="false">IF(F58=0,"",'LAPORAN MURID'!F58)</f>
        <v/>
      </c>
      <c r="H58" s="132"/>
      <c r="I58" s="139"/>
      <c r="J58" s="140"/>
      <c r="K58" s="132"/>
      <c r="L58" s="132"/>
      <c r="M58" s="132"/>
      <c r="N58" s="132"/>
      <c r="O58" s="132"/>
      <c r="V58" s="138"/>
      <c r="W58" s="138"/>
      <c r="X58" s="138"/>
      <c r="Y58" s="138"/>
      <c r="Z58" s="138"/>
      <c r="AA58" s="138"/>
      <c r="AB58" s="138"/>
    </row>
    <row r="59" customFormat="false" ht="16" hidden="false" customHeight="false" outlineLevel="0" collapsed="false">
      <c r="B59" s="164"/>
      <c r="D59" s="165" t="s">
        <v>241</v>
      </c>
      <c r="F59" s="132" t="n">
        <f aca="false">'REKOD PRESTASI MURID'!B58</f>
        <v>0</v>
      </c>
      <c r="G59" s="132" t="str">
        <f aca="false">IF(F59=0,"",'LAPORAN MURID'!F59)</f>
        <v/>
      </c>
      <c r="H59" s="132"/>
      <c r="I59" s="139"/>
      <c r="J59" s="140"/>
      <c r="K59" s="132"/>
      <c r="L59" s="132"/>
      <c r="M59" s="132"/>
      <c r="N59" s="132"/>
      <c r="O59" s="132"/>
      <c r="V59" s="138"/>
      <c r="W59" s="138"/>
      <c r="X59" s="138"/>
      <c r="Y59" s="138"/>
      <c r="Z59" s="138"/>
      <c r="AA59" s="138"/>
      <c r="AB59" s="138"/>
    </row>
    <row r="60" customFormat="false" ht="16" hidden="false" customHeight="false" outlineLevel="0" collapsed="false">
      <c r="B60" s="166" t="str">
        <f aca="false">'REKOD PRESTASI MURID'!F8</f>
        <v>PUAN SITI NAZIRAH BINTI SALIM</v>
      </c>
      <c r="C60" s="1"/>
      <c r="D60" s="167" t="str">
        <f aca="false">'REKOD PRESTASI MURID'!F6</f>
        <v>ENCIK ANUAR BIN DIN</v>
      </c>
      <c r="F60" s="132" t="n">
        <f aca="false">'REKOD PRESTASI MURID'!B59</f>
        <v>0</v>
      </c>
      <c r="G60" s="132" t="str">
        <f aca="false">IF(F60=0,"",'LAPORAN MURID'!F60)</f>
        <v/>
      </c>
      <c r="H60" s="132"/>
      <c r="I60" s="139"/>
      <c r="J60" s="140"/>
      <c r="K60" s="132"/>
      <c r="L60" s="132"/>
      <c r="M60" s="132"/>
      <c r="N60" s="132"/>
      <c r="O60" s="132"/>
    </row>
    <row r="61" customFormat="false" ht="16" hidden="false" customHeight="false" outlineLevel="0" collapsed="false">
      <c r="B61" s="166" t="str">
        <f aca="false">IF($W$11=1,BAHASA!B14,IF($W$11=2,BAHASA!C14,IF($W$11=3,BAHASA!D14,"")))</f>
        <v>GURU BESAR</v>
      </c>
      <c r="C61" s="1"/>
      <c r="D61" s="167" t="str">
        <f aca="false">IF($W$11=1,BAHASA!B15,IF($W$11=2,BAHASA!C15,IF($W$11=3,BAHASA!D15,"")))</f>
        <v>GURU KELAS</v>
      </c>
      <c r="F61" s="132" t="n">
        <f aca="false">'REKOD PRESTASI MURID'!B60</f>
        <v>0</v>
      </c>
      <c r="G61" s="132" t="str">
        <f aca="false">IF(F61=0,"",'LAPORAN MURID'!F61)</f>
        <v/>
      </c>
      <c r="H61" s="132"/>
      <c r="I61" s="139"/>
      <c r="J61" s="140"/>
      <c r="K61" s="132"/>
      <c r="L61" s="132"/>
      <c r="M61" s="132"/>
      <c r="N61" s="132"/>
      <c r="O61" s="132"/>
    </row>
    <row r="62" customFormat="false" ht="16" hidden="false" customHeight="false" outlineLevel="0" collapsed="false">
      <c r="B62" s="166" t="str">
        <f aca="false">'REKOD PRESTASI MURID'!F1</f>
        <v>SEKOLAH KEBANGSAAN TAMAN TUN DR ISMAIL (1) </v>
      </c>
      <c r="C62" s="1"/>
      <c r="D62" s="167"/>
      <c r="F62" s="132" t="n">
        <f aca="false">'REKOD PRESTASI MURID'!B61</f>
        <v>0</v>
      </c>
      <c r="G62" s="132" t="str">
        <f aca="false">IF(F62=0,"",'LAPORAN MURID'!F62)</f>
        <v/>
      </c>
      <c r="H62" s="132"/>
      <c r="I62" s="139"/>
      <c r="J62" s="140"/>
      <c r="K62" s="132"/>
      <c r="L62" s="132"/>
      <c r="M62" s="132"/>
      <c r="N62" s="132"/>
      <c r="O62" s="132"/>
    </row>
    <row r="63" customFormat="false" ht="16" hidden="false" customHeight="false" outlineLevel="0" collapsed="false">
      <c r="B63" s="168"/>
      <c r="C63" s="1"/>
      <c r="D63" s="169"/>
      <c r="F63" s="132" t="n">
        <f aca="false">'REKOD PRESTASI MURID'!B62</f>
        <v>0</v>
      </c>
      <c r="G63" s="132" t="str">
        <f aca="false">IF(F63=0,"",'LAPORAN MURID'!F63)</f>
        <v/>
      </c>
      <c r="H63" s="132"/>
      <c r="I63" s="139"/>
      <c r="J63" s="140"/>
      <c r="K63" s="132"/>
      <c r="L63" s="132"/>
      <c r="M63" s="132"/>
      <c r="N63" s="132"/>
      <c r="O63" s="132"/>
    </row>
    <row r="64" customFormat="false" ht="16" hidden="false" customHeight="false" outlineLevel="0" collapsed="false">
      <c r="B64" s="168"/>
      <c r="C64" s="1"/>
      <c r="D64" s="167" t="s">
        <v>241</v>
      </c>
      <c r="F64" s="132" t="n">
        <f aca="false">'REKOD PRESTASI MURID'!B63</f>
        <v>0</v>
      </c>
      <c r="G64" s="132" t="str">
        <f aca="false">IF(F64=0,"",'LAPORAN MURID'!F64)</f>
        <v/>
      </c>
      <c r="H64" s="132"/>
      <c r="I64" s="139"/>
      <c r="J64" s="140"/>
      <c r="K64" s="132"/>
      <c r="L64" s="132"/>
      <c r="M64" s="132"/>
      <c r="N64" s="132"/>
      <c r="O64" s="132"/>
    </row>
    <row r="65" customFormat="false" ht="16" hidden="false" customHeight="false" outlineLevel="0" collapsed="false">
      <c r="B65" s="168"/>
      <c r="C65" s="1"/>
      <c r="D65" s="167" t="str">
        <f aca="false">IF($W$11=1,BAHASA!B16,IF($W$11=2,BAHASA!C16,IF($W$11=3,BAHASA!D16,"")))</f>
        <v>Tanda Tangan Ibu Bapa/ Penjaga</v>
      </c>
      <c r="F65" s="132" t="n">
        <f aca="false">'REKOD PRESTASI MURID'!B64</f>
        <v>0</v>
      </c>
      <c r="G65" s="132" t="str">
        <f aca="false">IF(F65=0,"",'LAPORAN MURID'!F65)</f>
        <v/>
      </c>
      <c r="H65" s="132"/>
      <c r="I65" s="139"/>
      <c r="J65" s="140"/>
      <c r="K65" s="132"/>
      <c r="L65" s="132"/>
      <c r="M65" s="132"/>
      <c r="N65" s="132"/>
      <c r="O65" s="132"/>
    </row>
    <row r="66" customFormat="false" ht="19.5" hidden="false" customHeight="true" outlineLevel="0" collapsed="false">
      <c r="B66" s="170" t="s">
        <v>122</v>
      </c>
      <c r="C66" s="171" t="n">
        <f aca="false">'REKOD PRESTASI MURID'!F5</f>
        <v>44794</v>
      </c>
      <c r="D66" s="172" t="str">
        <f aca="false">IF($W$11=1,BAHASA!B17,IF($W$11=2,BAHASA!C17,IF($W$11=3,BAHASA!D17,"")))</f>
        <v>Nama:</v>
      </c>
      <c r="F66" s="132" t="n">
        <f aca="false">'REKOD PRESTASI MURID'!B65</f>
        <v>0</v>
      </c>
      <c r="G66" s="132" t="str">
        <f aca="false">IF(F66=0,"",'LAPORAN MURID'!F66)</f>
        <v/>
      </c>
      <c r="H66" s="132"/>
      <c r="I66" s="139"/>
      <c r="J66" s="140"/>
      <c r="K66" s="132"/>
      <c r="L66" s="132"/>
      <c r="M66" s="132"/>
      <c r="N66" s="132"/>
      <c r="O66" s="132"/>
    </row>
    <row r="67" customFormat="false" ht="16" hidden="false" customHeight="false" outlineLevel="0" collapsed="false">
      <c r="B67" s="168"/>
      <c r="C67" s="1"/>
      <c r="D67" s="172" t="str">
        <f aca="false">IF($W$11=1,BAHASA!B18,IF($W$11=2,BAHASA!C18,IF($W$11=3,BAHASA!D18,"")))</f>
        <v>Tarikh:</v>
      </c>
      <c r="F67" s="132" t="n">
        <f aca="false">'REKOD PRESTASI MURID'!B66</f>
        <v>0</v>
      </c>
      <c r="G67" s="132" t="str">
        <f aca="false">IF(F67=0,"",'LAPORAN MURID'!F67)</f>
        <v/>
      </c>
      <c r="H67" s="132"/>
      <c r="I67" s="139"/>
      <c r="J67" s="140"/>
      <c r="K67" s="132"/>
      <c r="L67" s="132"/>
      <c r="M67" s="132"/>
      <c r="N67" s="132"/>
      <c r="O67" s="132"/>
      <c r="X67" s="173" t="str">
        <f aca="false">IF($W$11=1,BAHASA!B20,IF($W$11=2,BAHASA!C20,IF($W$11=3,BAHASA!D20,"")))</f>
        <v>Tahap penguasaan minimum                                                                          </v>
      </c>
    </row>
    <row r="68" customFormat="false" ht="16" hidden="false" customHeight="false" outlineLevel="0" collapsed="false">
      <c r="F68" s="132" t="n">
        <f aca="false">'REKOD PRESTASI MURID'!B67</f>
        <v>0</v>
      </c>
      <c r="G68" s="132" t="str">
        <f aca="false">IF(F68=0,"",'LAPORAN MURID'!F68)</f>
        <v/>
      </c>
      <c r="H68" s="132"/>
      <c r="I68" s="139"/>
      <c r="J68" s="140"/>
      <c r="K68" s="132"/>
      <c r="L68" s="132"/>
      <c r="M68" s="132"/>
      <c r="N68" s="132"/>
      <c r="O68" s="132"/>
      <c r="X68" s="173" t="str">
        <f aca="false">IF($W$11=1,BAHASA!B21,IF($W$11=2,BAHASA!C21,IF($W$11=3,BAHASA!D21,"")))</f>
        <v>Tahap penguasaan tertinggi</v>
      </c>
    </row>
    <row r="69" customFormat="false" ht="16" hidden="false" customHeight="false" outlineLevel="0" collapsed="false">
      <c r="B69" s="174"/>
      <c r="C69" s="4"/>
      <c r="F69" s="132" t="n">
        <f aca="false">'REKOD PRESTASI MURID'!B68</f>
        <v>0</v>
      </c>
      <c r="G69" s="132" t="str">
        <f aca="false">IF(F69=0,"",'LAPORAN MURID'!F69)</f>
        <v/>
      </c>
      <c r="H69" s="132"/>
      <c r="I69" s="139"/>
      <c r="J69" s="140"/>
      <c r="K69" s="132"/>
      <c r="L69" s="132"/>
      <c r="M69" s="132"/>
      <c r="N69" s="132"/>
      <c r="O69" s="132"/>
    </row>
    <row r="70" customFormat="false" ht="17" hidden="false" customHeight="true" outlineLevel="0" collapsed="false">
      <c r="B70" s="175" t="s">
        <v>235</v>
      </c>
      <c r="C70" s="175"/>
      <c r="D70" s="176" t="s">
        <v>242</v>
      </c>
      <c r="F70" s="132" t="n">
        <f aca="false">'REKOD PRESTASI MURID'!B65</f>
        <v>0</v>
      </c>
      <c r="G70" s="132" t="str">
        <f aca="false">IF(F70=0,"",'LAPORAN MURID'!F70)</f>
        <v/>
      </c>
      <c r="H70" s="132"/>
      <c r="I70" s="139"/>
      <c r="J70" s="140"/>
      <c r="K70" s="132"/>
      <c r="L70" s="132"/>
      <c r="M70" s="132"/>
      <c r="N70" s="132"/>
      <c r="O70" s="132"/>
    </row>
    <row r="71" customFormat="false" ht="18.75" hidden="false" customHeight="true" outlineLevel="0" collapsed="false">
      <c r="D71" s="177"/>
      <c r="F71" s="132" t="n">
        <f aca="false">'REKOD PRESTASI MURID'!B66</f>
        <v>0</v>
      </c>
      <c r="G71" s="132" t="str">
        <f aca="false">IF(F71=0,"",'LAPORAN MURID'!F71)</f>
        <v/>
      </c>
      <c r="H71" s="132"/>
      <c r="I71" s="139"/>
      <c r="J71" s="140"/>
      <c r="K71" s="132"/>
      <c r="L71" s="132"/>
      <c r="M71" s="132"/>
      <c r="N71" s="132"/>
      <c r="O71" s="132"/>
    </row>
    <row r="72" customFormat="false" ht="16" hidden="false" customHeight="false" outlineLevel="0" collapsed="false">
      <c r="B72" s="178"/>
      <c r="C72" s="179"/>
      <c r="F72" s="132" t="n">
        <f aca="false">'REKOD PRESTASI MURID'!B67</f>
        <v>0</v>
      </c>
      <c r="G72" s="132" t="str">
        <f aca="false">IF(F72=0,"",'LAPORAN MURID'!F72)</f>
        <v/>
      </c>
      <c r="H72" s="132"/>
      <c r="I72" s="139"/>
      <c r="J72" s="140"/>
      <c r="K72" s="132"/>
      <c r="L72" s="132"/>
      <c r="M72" s="132"/>
      <c r="N72" s="132"/>
      <c r="O72" s="132"/>
    </row>
    <row r="73" customFormat="false" ht="16" hidden="false" customHeight="false" outlineLevel="0" collapsed="false">
      <c r="B73" s="178"/>
      <c r="C73" s="179"/>
      <c r="F73" s="132" t="n">
        <f aca="false">'REKOD PRESTASI MURID'!B68</f>
        <v>0</v>
      </c>
      <c r="G73" s="132" t="str">
        <f aca="false">IF(F73=0,"",'LAPORAN MURID'!F73)</f>
        <v/>
      </c>
      <c r="H73" s="132"/>
      <c r="I73" s="139"/>
      <c r="J73" s="140"/>
      <c r="K73" s="132"/>
      <c r="L73" s="132"/>
      <c r="M73" s="132"/>
      <c r="N73" s="132"/>
      <c r="O73" s="132"/>
    </row>
    <row r="74" customFormat="false" ht="16" hidden="false" customHeight="false" outlineLevel="0" collapsed="false">
      <c r="F74" s="132" t="n">
        <f aca="false">'REKOD PRESTASI MURID'!B69</f>
        <v>0</v>
      </c>
      <c r="G74" s="132" t="str">
        <f aca="false">IF(F74=0,"",'LAPORAN MURID'!F74)</f>
        <v/>
      </c>
      <c r="H74" s="132"/>
      <c r="I74" s="139"/>
      <c r="J74" s="140"/>
      <c r="K74" s="132"/>
      <c r="L74" s="132"/>
      <c r="M74" s="132"/>
      <c r="N74" s="132"/>
      <c r="O74" s="132"/>
    </row>
    <row r="75" customFormat="false" ht="16" hidden="false" customHeight="false" outlineLevel="0" collapsed="false">
      <c r="F75" s="132" t="n">
        <f aca="false">'REKOD PRESTASI MURID'!B70</f>
        <v>0</v>
      </c>
      <c r="G75" s="132" t="str">
        <f aca="false">IF(F75=0,"",'LAPORAN MURID'!F75)</f>
        <v/>
      </c>
      <c r="H75" s="132"/>
      <c r="I75" s="139"/>
      <c r="J75" s="140"/>
      <c r="K75" s="132"/>
      <c r="L75" s="132"/>
      <c r="M75" s="132"/>
      <c r="N75" s="132"/>
      <c r="O75" s="132"/>
    </row>
    <row r="76" customFormat="false" ht="16" hidden="false" customHeight="false" outlineLevel="0" collapsed="false">
      <c r="F76" s="132" t="n">
        <f aca="false">'REKOD PRESTASI MURID'!B71</f>
        <v>0</v>
      </c>
      <c r="G76" s="132" t="str">
        <f aca="false">IF(F76=0,"",'LAPORAN MURID'!F76)</f>
        <v/>
      </c>
      <c r="H76" s="132"/>
      <c r="I76" s="139"/>
      <c r="J76" s="140"/>
      <c r="K76" s="132"/>
      <c r="L76" s="132"/>
      <c r="M76" s="132"/>
      <c r="N76" s="132"/>
      <c r="O76" s="132"/>
    </row>
    <row r="77" customFormat="false" ht="16" hidden="false" customHeight="false" outlineLevel="0" collapsed="false">
      <c r="F77" s="132" t="n">
        <f aca="false">'REKOD PRESTASI MURID'!B72</f>
        <v>0</v>
      </c>
      <c r="G77" s="132" t="str">
        <f aca="false">IF(F77=0,"",'LAPORAN MURID'!F77)</f>
        <v/>
      </c>
      <c r="H77" s="132"/>
      <c r="I77" s="139"/>
      <c r="J77" s="140"/>
      <c r="K77" s="132"/>
      <c r="L77" s="132"/>
      <c r="M77" s="132"/>
      <c r="N77" s="132"/>
      <c r="O77" s="132"/>
    </row>
    <row r="78" customFormat="false" ht="16" hidden="false" customHeight="false" outlineLevel="0" collapsed="false">
      <c r="F78" s="132" t="n">
        <f aca="false">'REKOD PRESTASI MURID'!B73</f>
        <v>0</v>
      </c>
      <c r="G78" s="132" t="str">
        <f aca="false">IF(F78=0,"",'LAPORAN MURID'!F78)</f>
        <v/>
      </c>
      <c r="H78" s="132"/>
      <c r="I78" s="139"/>
      <c r="J78" s="140"/>
      <c r="K78" s="132"/>
      <c r="L78" s="132"/>
      <c r="M78" s="132"/>
      <c r="N78" s="132"/>
      <c r="O78" s="132"/>
    </row>
    <row r="79" customFormat="false" ht="16" hidden="false" customHeight="false" outlineLevel="0" collapsed="false">
      <c r="F79" s="132" t="n">
        <f aca="false">'REKOD PRESTASI MURID'!B74</f>
        <v>0</v>
      </c>
      <c r="G79" s="132" t="str">
        <f aca="false">IF(F79=0,"",'LAPORAN MURID'!F79)</f>
        <v/>
      </c>
      <c r="H79" s="132"/>
      <c r="I79" s="139"/>
      <c r="J79" s="140"/>
      <c r="K79" s="132"/>
      <c r="L79" s="132"/>
      <c r="M79" s="132"/>
      <c r="N79" s="132"/>
      <c r="O79" s="132"/>
    </row>
    <row r="80" customFormat="false" ht="16" hidden="false" customHeight="false" outlineLevel="0" collapsed="false">
      <c r="F80" s="132" t="n">
        <f aca="false">'REKOD PRESTASI MURID'!B75</f>
        <v>0</v>
      </c>
      <c r="G80" s="132" t="str">
        <f aca="false">IF(F80=0,"",'LAPORAN MURID'!F80)</f>
        <v/>
      </c>
      <c r="H80" s="132"/>
      <c r="I80" s="139"/>
      <c r="J80" s="140"/>
      <c r="K80" s="132"/>
      <c r="L80" s="132"/>
      <c r="M80" s="132"/>
      <c r="N80" s="132"/>
      <c r="O80" s="132"/>
    </row>
    <row r="81" customFormat="false" ht="16" hidden="false" customHeight="false" outlineLevel="0" collapsed="false">
      <c r="F81" s="132" t="n">
        <f aca="false">'REKOD PRESTASI MURID'!B76</f>
        <v>0</v>
      </c>
      <c r="G81" s="132" t="str">
        <f aca="false">IF(F81=0,"",'LAPORAN MURID'!F81)</f>
        <v/>
      </c>
      <c r="H81" s="132"/>
      <c r="I81" s="139"/>
      <c r="J81" s="140"/>
      <c r="K81" s="132"/>
      <c r="L81" s="132"/>
      <c r="M81" s="132"/>
      <c r="N81" s="132"/>
      <c r="O81" s="132"/>
    </row>
    <row r="82" customFormat="false" ht="16" hidden="false" customHeight="false" outlineLevel="0" collapsed="false">
      <c r="F82" s="132" t="n">
        <f aca="false">'REKOD PRESTASI MURID'!B77</f>
        <v>0</v>
      </c>
      <c r="G82" s="132" t="str">
        <f aca="false">IF(F82=0,"",'LAPORAN MURID'!F82)</f>
        <v/>
      </c>
      <c r="H82" s="132"/>
      <c r="I82" s="139"/>
      <c r="J82" s="140"/>
      <c r="K82" s="132"/>
      <c r="L82" s="132"/>
      <c r="M82" s="132"/>
      <c r="N82" s="132"/>
      <c r="O82" s="132"/>
    </row>
    <row r="83" customFormat="false" ht="16" hidden="false" customHeight="false" outlineLevel="0" collapsed="false">
      <c r="F83" s="132" t="n">
        <f aca="false">'REKOD PRESTASI MURID'!B78</f>
        <v>0</v>
      </c>
      <c r="G83" s="132" t="str">
        <f aca="false">IF(F83=0,"",'LAPORAN MURID'!F83)</f>
        <v/>
      </c>
      <c r="H83" s="132"/>
      <c r="I83" s="139"/>
      <c r="J83" s="140"/>
      <c r="K83" s="132"/>
      <c r="L83" s="132"/>
      <c r="M83" s="132"/>
      <c r="N83" s="132"/>
      <c r="O83" s="132"/>
    </row>
  </sheetData>
  <sheetProtection sheet="true" password="cf7a" formatCells="false" formatRows="false"/>
  <mergeCells count="28">
    <mergeCell ref="B1:D1"/>
    <mergeCell ref="B10:B11"/>
    <mergeCell ref="C10:C11"/>
    <mergeCell ref="D10:D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5:C56"/>
    <mergeCell ref="D57:D58"/>
    <mergeCell ref="B70:C70"/>
  </mergeCells>
  <conditionalFormatting sqref="J12:J83">
    <cfRule type="expression" priority="2" aboveAverage="0" equalAverage="0" bottom="0" percent="0" rank="0" text="" dxfId="3">
      <formula>AND(COUNTIF($J$12:$J$83,J12)&gt;1,NOT(ISBLANK(J12)))</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8160</xdr:colOff>
                    <xdr:row>3</xdr:row>
                    <xdr:rowOff>25200</xdr:rowOff>
                  </from>
                  <to>
                    <xdr:col>4</xdr:col>
                    <xdr:colOff>-804960</xdr:colOff>
                    <xdr:row>4</xdr:row>
                    <xdr:rowOff>14004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5166360</xdr:colOff>
                    <xdr:row>9</xdr:row>
                    <xdr:rowOff>165240</xdr:rowOff>
                  </from>
                  <to>
                    <xdr:col>4</xdr:col>
                    <xdr:colOff>-147960</xdr:colOff>
                    <xdr:row>10</xdr:row>
                    <xdr:rowOff>291960</xdr:rowOff>
                  </to>
                </anchor>
              </controlPr>
            </control>
          </mc:Choice>
        </mc:AlternateContent>
        <mc:AlternateContent xmlns:mc="http://schemas.openxmlformats.org/markup-compatibility/2006">
          <mc:Choice Requires="x14">
            <control shapeId="1003" r:id="rId5" name="Button 3376">
              <controlPr defaultSize="0" print="false" autoFill="0" autoPict="0" macro="Module6.Button3376_Click">
                <anchor moveWithCells="true" sizeWithCells="false">
                  <from>
                    <xdr:col>3</xdr:col>
                    <xdr:colOff>5708160</xdr:colOff>
                    <xdr:row>0</xdr:row>
                    <xdr:rowOff>418320</xdr:rowOff>
                  </from>
                  <to>
                    <xdr:col>4</xdr:col>
                    <xdr:colOff>-804960</xdr:colOff>
                    <xdr:row>1</xdr:row>
                    <xdr:rowOff>25560</xdr:rowOff>
                  </to>
                </anchor>
              </controlPr>
            </control>
          </mc:Choice>
        </mc:AlternateContent>
        <mc:AlternateContent xmlns:mc="http://schemas.openxmlformats.org/markup-compatibility/2006">
          <mc:Choice Requires="x14">
            <control shapeId="1004" r:id="rId6" name="Button 3377">
              <controlPr defaultSize="0" print="false" autoFill="0" autoPict="0" macro="Module6.Button3377_Click">
                <anchor moveWithCells="true" sizeWithCells="false">
                  <from>
                    <xdr:col>3</xdr:col>
                    <xdr:colOff>5700240</xdr:colOff>
                    <xdr:row>1</xdr:row>
                    <xdr:rowOff>114840</xdr:rowOff>
                  </from>
                  <to>
                    <xdr:col>4</xdr:col>
                    <xdr:colOff>-804960</xdr:colOff>
                    <xdr:row>2</xdr:row>
                    <xdr:rowOff>190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6" activeCellId="0" sqref="F16"/>
    </sheetView>
  </sheetViews>
  <sheetFormatPr defaultColWidth="10.82421875" defaultRowHeight="16.5" zeroHeight="false" outlineLevelRow="0" outlineLevelCol="0"/>
  <cols>
    <col collapsed="false" customWidth="true" hidden="false" outlineLevel="0" max="1" min="1" style="180" width="2.99"/>
    <col collapsed="false" customWidth="true" hidden="false" outlineLevel="0" max="3" min="2" style="181" width="8.33"/>
    <col collapsed="false" customWidth="true" hidden="false" outlineLevel="0" max="4" min="4" style="181" width="15.99"/>
    <col collapsed="false" customWidth="true" hidden="false" outlineLevel="0" max="5" min="5" style="181" width="8.49"/>
    <col collapsed="false" customWidth="true" hidden="false" outlineLevel="0" max="6" min="6" style="181" width="85.82"/>
    <col collapsed="false" customWidth="true" hidden="false" outlineLevel="0" max="7" min="7" style="182" width="4.99"/>
    <col collapsed="false" customWidth="true" hidden="true" outlineLevel="0" max="9" min="8" style="183" width="4.99"/>
    <col collapsed="false" customWidth="false" hidden="true" outlineLevel="0" max="17" min="10" style="180" width="10.82"/>
    <col collapsed="false" customWidth="true" hidden="true" outlineLevel="0" max="18" min="18" style="180" width="29.5"/>
    <col collapsed="false" customWidth="true" hidden="true" outlineLevel="0" max="19" min="19" style="180" width="42.49"/>
    <col collapsed="false" customWidth="true" hidden="true" outlineLevel="0" max="20" min="20" style="180" width="54.66"/>
    <col collapsed="false" customWidth="true" hidden="true" outlineLevel="0" max="21" min="21" style="180" width="2.82"/>
    <col collapsed="false" customWidth="true" hidden="true" outlineLevel="0" max="22" min="22" style="180" width="42.49"/>
    <col collapsed="false" customWidth="false" hidden="true" outlineLevel="0" max="71" min="23" style="180" width="10.82"/>
    <col collapsed="false" customWidth="true" hidden="true" outlineLevel="0" max="76" min="72" style="180" width="1.99"/>
    <col collapsed="false" customWidth="true" hidden="true" outlineLevel="0" max="79" min="77" style="180" width="2.82"/>
    <col collapsed="false" customWidth="true" hidden="true" outlineLevel="0" max="82" min="80" style="180" width="1.99"/>
    <col collapsed="false" customWidth="false" hidden="true" outlineLevel="0" max="88" min="83" style="180" width="10.82"/>
    <col collapsed="false" customWidth="true" hidden="true" outlineLevel="0" max="89" min="89" style="180" width="1.99"/>
    <col collapsed="false" customWidth="true" hidden="true" outlineLevel="0" max="90" min="90" style="180" width="30.99"/>
    <col collapsed="false" customWidth="true" hidden="true" outlineLevel="0" max="91" min="91" style="180" width="25.66"/>
    <col collapsed="false" customWidth="true" hidden="true" outlineLevel="0" max="96" min="92" style="180" width="6.5"/>
    <col collapsed="false" customWidth="false" hidden="true" outlineLevel="0" max="97" min="97" style="180" width="10.82"/>
    <col collapsed="false" customWidth="true" hidden="true" outlineLevel="0" max="98" min="98" style="180" width="20.99"/>
    <col collapsed="false" customWidth="true" hidden="true" outlineLevel="0" max="104" min="99" style="180" width="6.5"/>
    <col collapsed="false" customWidth="false" hidden="true" outlineLevel="0" max="257" min="105" style="180" width="10.82"/>
  </cols>
  <sheetData>
    <row r="1" s="187" customFormat="true" ht="21" hidden="false" customHeight="true" outlineLevel="0" collapsed="false">
      <c r="A1" s="184"/>
      <c r="B1" s="185" t="str">
        <f aca="false">'REKOD PRESTASI MURID'!F1</f>
        <v>SEKOLAH KEBANGSAAN TAMAN TUN DR ISMAIL (1) </v>
      </c>
      <c r="C1" s="185"/>
      <c r="D1" s="185"/>
      <c r="E1" s="185"/>
      <c r="F1" s="185"/>
      <c r="G1" s="184"/>
      <c r="H1" s="186"/>
      <c r="I1" s="186"/>
      <c r="BT1" s="188" t="n">
        <v>1</v>
      </c>
      <c r="BU1" s="188" t="n">
        <v>2</v>
      </c>
      <c r="BV1" s="188" t="n">
        <v>3</v>
      </c>
      <c r="BW1" s="188" t="n">
        <v>4</v>
      </c>
      <c r="BX1" s="188" t="n">
        <v>5</v>
      </c>
      <c r="BY1" s="188" t="n">
        <v>6</v>
      </c>
      <c r="BZ1" s="188" t="n">
        <v>7</v>
      </c>
      <c r="CA1" s="188" t="n">
        <v>8</v>
      </c>
      <c r="CN1" s="187" t="n">
        <v>2</v>
      </c>
      <c r="CO1" s="187" t="n">
        <v>3</v>
      </c>
      <c r="CP1" s="187" t="n">
        <v>4</v>
      </c>
      <c r="CQ1" s="187" t="n">
        <v>5</v>
      </c>
      <c r="CR1" s="187" t="n">
        <v>6</v>
      </c>
    </row>
    <row r="2" s="187" customFormat="true" ht="21" hidden="false" customHeight="true" outlineLevel="0" collapsed="false">
      <c r="A2" s="184"/>
      <c r="B2" s="185" t="str">
        <f aca="false">'REKOD PRESTASI MURID'!F2</f>
        <v>60000 KUALA LUMPUR</v>
      </c>
      <c r="C2" s="185"/>
      <c r="D2" s="185"/>
      <c r="E2" s="185"/>
      <c r="F2" s="185"/>
      <c r="G2" s="184"/>
      <c r="H2" s="186"/>
      <c r="I2" s="186"/>
      <c r="P2" s="187" t="str">
        <f aca="false">VLOOKUP(B6,S3:T43,2)</f>
        <v>TP 4</v>
      </c>
      <c r="BT2" s="188" t="n">
        <v>5</v>
      </c>
      <c r="BU2" s="188" t="n">
        <v>6</v>
      </c>
      <c r="BV2" s="188" t="n">
        <v>7</v>
      </c>
      <c r="BW2" s="188" t="n">
        <v>8</v>
      </c>
      <c r="BX2" s="188" t="n">
        <v>9</v>
      </c>
      <c r="BY2" s="188" t="n">
        <v>10</v>
      </c>
      <c r="BZ2" s="188" t="n">
        <v>11</v>
      </c>
      <c r="CA2" s="188" t="n">
        <v>12</v>
      </c>
      <c r="CL2" s="187" t="str">
        <f aca="false">VLOOKUP($I$11,U2:V23,2)</f>
        <v>PENDIDIKAN ISLAM</v>
      </c>
      <c r="CM2" s="187" t="str">
        <f aca="false">CL3&amp;" "&amp;INDEX('TP TGH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2" s="187" t="str">
        <f aca="false">CL3&amp;" "&amp;VLOOKUP($I$11,'TP TGH TAHUN (REPORT)'!$K$3:$S$19,5)</f>
        <v>Aathif menjelaskan konsep atau menggunakan pengetahuan, kemahiran dan nilai secara praktik berkaitan Al-Quran, Hadis, Akidah, Ibadah, Sirah, Adab dan Jawi mengikut keupayaan masing-masing dengan bimbingan guru minima.</v>
      </c>
      <c r="CO2" s="187" t="str">
        <f aca="false">CL3&amp;" "&amp;VLOOKUP($I$11,'TP TGH TAHUN (REPORT)'!$K$3:$S$19,6)</f>
        <v>Aathif menjelaskan dan mengaplikasikan pengetahuan, kemahiran dan nilai berkaitan Al-Quran, Hadis, Akidah, Ibadah, Sirah, Adab dan Jawi mengikut keupayaan masing-masing dalam kehidupan harian dengan betul.</v>
      </c>
      <c r="CP2" s="187" t="str">
        <f aca="false">CL3&amp;" "&amp;VLOOKUP($I$11,'TP TGH TAHUN (REPORT)'!$K$3:$S$19,7)</f>
        <v>Aathif menghuraikan dan mengaplikasikan pengetahuan, kemahiran dan nilai berkaitan Al-Quran, Hadis, Akidah, Ibadah, Sirah, Adab dan Jawi yang dipelajari secara bersungguh-sungguh dan bertanggungjawab melaksanakannya dalam kehidupan seharian.</v>
      </c>
      <c r="CQ2" s="187" t="str">
        <f aca="false">CL3&amp;" "&amp;VLOOKUP($I$11,'TP TGH TAHUN (REPORT)'!$K$3:$S$19,8)</f>
        <v>Aathif berkebolehan memberikan justifikasi dan istiqamah terhadap tindakan yang dilakukan dalam kehidupan harian berdasarkan pengetahuan, kemahiran dan nilai berkaitan Al-Quran, Hadis, Akidah, Ibadah, Sirah, Adab dan Jawi secara beradab.</v>
      </c>
      <c r="CR2" s="187" t="str">
        <f aca="false">CL3&amp;" "&amp;VLOOKUP($I$11,'TP TGH TAHUN (REPORT)'!$K$3:$S$19,9)</f>
        <v>Aathif 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3" s="187" customFormat="true" ht="21" hidden="false" customHeight="true" outlineLevel="0" collapsed="false">
      <c r="A3" s="184"/>
      <c r="B3" s="185"/>
      <c r="C3" s="185"/>
      <c r="D3" s="185"/>
      <c r="E3" s="185"/>
      <c r="F3" s="185"/>
      <c r="G3" s="184"/>
      <c r="H3" s="186"/>
      <c r="I3" s="186"/>
      <c r="P3" s="187" t="n">
        <v>1</v>
      </c>
      <c r="Q3" s="187" t="n">
        <f aca="false">COUNTIF($S$3:$S$44,R3)</f>
        <v>1</v>
      </c>
      <c r="R3" s="187" t="s">
        <v>167</v>
      </c>
      <c r="S3" s="187" t="str">
        <f aca="false">'LAPORAN MURID'!B12</f>
        <v>BAHASA MELAYU</v>
      </c>
      <c r="T3" s="187" t="str">
        <f aca="false">'LAPORAN MURID'!C12</f>
        <v>TP 5</v>
      </c>
      <c r="U3" s="187" t="n">
        <v>1</v>
      </c>
      <c r="V3" s="187" t="str">
        <f aca="false">'LAPORAN MURID'!B12</f>
        <v>BAHASA MELAYU</v>
      </c>
      <c r="BT3" s="188" t="n">
        <f aca="false">VLOOKUP($J$11,BM!$A$8:$I$61,5)</f>
        <v>5</v>
      </c>
      <c r="BU3" s="188" t="n">
        <f aca="false">VLOOKUP($J$11,BM!$A$8:$I$61,6)</f>
        <v>5</v>
      </c>
      <c r="BV3" s="188" t="n">
        <f aca="false">VLOOKUP($J$11,BM!$A$8:$I$61,7)</f>
        <v>3</v>
      </c>
      <c r="BW3" s="188"/>
      <c r="BX3" s="188"/>
      <c r="BY3" s="188"/>
      <c r="BZ3" s="188"/>
      <c r="CA3" s="188"/>
      <c r="CL3" s="187" t="str">
        <f aca="false">VLOOKUP($J$11,'REKOD PRESTASI MURID'!$A$11:$C$64,3)</f>
        <v>Aathif</v>
      </c>
      <c r="CM3" s="189" t="n">
        <v>1</v>
      </c>
      <c r="CN3" s="189" t="n">
        <v>2</v>
      </c>
      <c r="CO3" s="189" t="n">
        <v>3</v>
      </c>
      <c r="CP3" s="189" t="n">
        <v>4</v>
      </c>
      <c r="CQ3" s="189" t="n">
        <v>5</v>
      </c>
      <c r="CR3" s="189" t="n">
        <v>6</v>
      </c>
    </row>
    <row r="4" s="187" customFormat="true" ht="21" hidden="false" customHeight="true" outlineLevel="0" collapsed="false">
      <c r="A4" s="190"/>
      <c r="B4" s="191" t="n">
        <f aca="false">'REKOD PRESTASI MURID'!F5</f>
        <v>44794</v>
      </c>
      <c r="C4" s="191"/>
      <c r="D4" s="191"/>
      <c r="E4" s="191"/>
      <c r="F4" s="191"/>
      <c r="G4" s="190"/>
      <c r="H4" s="192"/>
      <c r="I4" s="192"/>
      <c r="P4" s="187" t="n">
        <v>2</v>
      </c>
      <c r="Q4" s="187" t="n">
        <f aca="false">COUNTIF($S$3:$S$44,R4)</f>
        <v>1</v>
      </c>
      <c r="R4" s="187" t="s">
        <v>169</v>
      </c>
      <c r="U4" s="187" t="n">
        <v>2</v>
      </c>
      <c r="V4" s="187" t="str">
        <f aca="false">'LAPORAN MURID'!B14</f>
        <v>BAHASA INGGERIS</v>
      </c>
      <c r="BT4" s="188" t="n">
        <f aca="false">VLOOKUP($J$11,BI!$A$8:$I$61,5)</f>
        <v>5</v>
      </c>
      <c r="BU4" s="188" t="n">
        <f aca="false">VLOOKUP($J$11,BI!$A$8:$I$61,6)</f>
        <v>3</v>
      </c>
      <c r="BV4" s="188" t="n">
        <f aca="false">VLOOKUP($J$11,BI!$A$8:$I$61,7)</f>
        <v>4</v>
      </c>
      <c r="BW4" s="188" t="n">
        <f aca="false">VLOOKUP($J$11,BI!$A$8:$I$61,8)</f>
        <v>4</v>
      </c>
      <c r="BX4" s="188"/>
      <c r="BY4" s="188"/>
      <c r="BZ4" s="188"/>
      <c r="CA4" s="188"/>
      <c r="CL4" s="189" t="n">
        <f aca="false">MATCH(CL2,'TP TGH TAHUN (REPORT)'!M3:M27,0)</f>
        <v>5</v>
      </c>
    </row>
    <row r="5" customFormat="false" ht="14" hidden="false" customHeight="true" outlineLevel="0" collapsed="false">
      <c r="A5" s="193"/>
      <c r="B5" s="193"/>
      <c r="C5" s="193"/>
      <c r="D5" s="193"/>
      <c r="E5" s="193"/>
      <c r="F5" s="193"/>
      <c r="G5" s="193"/>
      <c r="H5" s="194"/>
      <c r="I5" s="194"/>
      <c r="J5" s="195" t="n">
        <v>3</v>
      </c>
      <c r="K5" s="193"/>
      <c r="O5" s="187"/>
      <c r="P5" s="187" t="n">
        <v>3</v>
      </c>
      <c r="Q5" s="187" t="n">
        <f aca="false">COUNTIF($S$3:$S$44,R5)</f>
        <v>1</v>
      </c>
      <c r="R5" s="180" t="s">
        <v>175</v>
      </c>
      <c r="S5" s="187" t="str">
        <f aca="false">'LAPORAN MURID'!B14</f>
        <v>BAHASA INGGERIS</v>
      </c>
      <c r="T5" s="180" t="str">
        <f aca="false">'LAPORAN MURID'!C14</f>
        <v>TP 4</v>
      </c>
      <c r="U5" s="187" t="n">
        <v>3</v>
      </c>
      <c r="V5" s="187" t="str">
        <f aca="false">'LAPORAN MURID'!B16</f>
        <v>MATEMATIK</v>
      </c>
      <c r="BT5" s="188" t="n">
        <f aca="false">VLOOKUP($J$11,ARAB!$A$8:$I$61,5)</f>
        <v>3</v>
      </c>
      <c r="BU5" s="188" t="n">
        <f aca="false">VLOOKUP($J$11,ARAB!$A$8:$I$61,6)</f>
        <v>3</v>
      </c>
      <c r="BV5" s="188" t="n">
        <f aca="false">VLOOKUP($J$11,ARAB!$A$8:$I$61,7)</f>
        <v>3</v>
      </c>
      <c r="BW5" s="188" t="n">
        <f aca="false">VLOOKUP($J$11,ARAB!$A$8:$I$61,8)</f>
        <v>0</v>
      </c>
      <c r="BY5" s="188"/>
      <c r="BZ5" s="188"/>
      <c r="CA5" s="188"/>
      <c r="CL5" s="189" t="n">
        <f aca="false">E15</f>
        <v>5</v>
      </c>
      <c r="CM5" s="187" t="str">
        <f aca="false">$CL$3&amp;" "&amp;INDEX('TP AKHIR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5" s="187" t="n">
        <v>2</v>
      </c>
      <c r="CO5" s="187" t="n">
        <v>3</v>
      </c>
      <c r="CP5" s="187" t="n">
        <v>4</v>
      </c>
      <c r="CQ5" s="187" t="n">
        <v>5</v>
      </c>
      <c r="CR5" s="187" t="n">
        <v>6</v>
      </c>
    </row>
    <row r="6" customFormat="false" ht="18" hidden="false" customHeight="true" outlineLevel="0" collapsed="false">
      <c r="A6" s="193"/>
      <c r="B6" s="196" t="str">
        <f aca="false">VLOOKUP($J$7,U3:V23,2)</f>
        <v>PENDIDIKAN ISLAM</v>
      </c>
      <c r="C6" s="196"/>
      <c r="D6" s="196"/>
      <c r="E6" s="196"/>
      <c r="F6" s="193"/>
      <c r="G6" s="193"/>
      <c r="H6" s="194"/>
      <c r="I6" s="194"/>
      <c r="J6" s="197" t="n">
        <v>5</v>
      </c>
      <c r="K6" s="198" t="n">
        <f aca="false">IF(J6=J7,1,0)</f>
        <v>1</v>
      </c>
      <c r="O6" s="187"/>
      <c r="P6" s="187" t="n">
        <v>4</v>
      </c>
      <c r="Q6" s="187" t="n">
        <f aca="false">COUNTIF($S$3:$S$44,R6)</f>
        <v>0</v>
      </c>
      <c r="R6" s="180" t="s">
        <v>243</v>
      </c>
      <c r="S6" s="187"/>
      <c r="U6" s="187" t="n">
        <v>4</v>
      </c>
      <c r="V6" s="187" t="str">
        <f aca="false">'LAPORAN MURID'!B18</f>
        <v>SAINS</v>
      </c>
      <c r="BT6" s="188" t="n">
        <f aca="false">VLOOKUP($J$11,SEJARAH!$A$8:$J$61,5)</f>
        <v>5</v>
      </c>
      <c r="BU6" s="188" t="n">
        <f aca="false">VLOOKUP($J$11,SEJARAH!$A$8:$J$61,6)</f>
        <v>5</v>
      </c>
      <c r="BV6" s="188" t="n">
        <f aca="false">VLOOKUP($J$11,SEJARAH!$A$8:$J$61,7)</f>
        <v>5</v>
      </c>
      <c r="BW6" s="188" t="n">
        <f aca="false">VLOOKUP($J$11,SEJARAH!$A$8:$J$61,8)</f>
        <v>0</v>
      </c>
      <c r="CL6" s="187" t="str">
        <f aca="false">VLOOKUP($I$11,'TP AKHIR TAHUN (REPORT)'!$K$3:$S$19,3)</f>
        <v>PENDIDIKAN ISLAM</v>
      </c>
      <c r="CM6" s="187" t="str">
        <f aca="false">$CL$3&amp;" "&amp;INDEX('TP TGH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6" s="187" t="str">
        <f aca="false">CL7&amp;" "&amp;VLOOKUP($I$11,'TP AKHIR TAHUN (REPORT)'!$K$3:$S$19,5)</f>
        <v>Aathif menjelaskan konsep atau menggunakan pengetahuan, kemahiran dan nilai secara praktik berkaitan Al-Quran, Hadis, Akidah, Ibadah, Sirah, Adab dan Jawi mengikut keupayaan masing-masing dengan bimbingan guru minima.</v>
      </c>
      <c r="CO6" s="187" t="str">
        <f aca="false">CL7&amp;" "&amp;VLOOKUP($I$11,'TP AKHIR TAHUN (REPORT)'!$K$3:$S$19,6)</f>
        <v>Aathif menjelaskan dan mengaplikasikan pengetahuan, kemahiran dan nilai berkaitan Al-Quran, Hadis, Akidah, Ibadah, Sirah, Adab dan Jawi mengikut keupayaan masing-masing dalam kehidupan harian dengan betul.</v>
      </c>
      <c r="CP6" s="187" t="str">
        <f aca="false">CL7&amp;" "&amp;VLOOKUP($I$11,'TP AKHIR TAHUN (REPORT)'!$K$3:$S$19,7)</f>
        <v>Aathif menghuraikan dan mengaplikasikan pengetahuan, kemahiran dan nilai berkaitan Al-Quran, Hadis, Akidah, Ibadah, Sirah, Adab dan Jawi yang dipelajari secara bersungguh-sungguh dan bertanggungjawab melaksanakannya dalam kehidupan seharian.</v>
      </c>
      <c r="CQ6" s="187" t="str">
        <f aca="false">CL7&amp;" "&amp;VLOOKUP($I$11,'TP AKHIR TAHUN (REPORT)'!$K$3:$S$19,8)</f>
        <v>Aathif berkebolehan memberikan justifikasi dan istiqamah terhadap tindakan yang dilakukan dalam kehidupan harian berdasarkan pengetahuan, kemahiran dan nilai berkaitan Al-Quran, Hadis, Akidah, Ibadah, Sirah, Adab dan Jawi secara beradab.</v>
      </c>
      <c r="CR6" s="187" t="str">
        <f aca="false">CL7&amp;" "&amp;VLOOKUP($I$11,'TP AKHIR TAHUN (REPORT)'!$K$3:$S$19,9)</f>
        <v>Aathif 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7" customFormat="false" ht="14" hidden="false" customHeight="true" outlineLevel="0" collapsed="false">
      <c r="A7" s="193"/>
      <c r="B7" s="199" t="str">
        <f aca="false">IF(K5=TRUE(),"Sila pilih tajuk mata pelajaran adalah PENDIDIKAN KESENIAN sahaja.","")</f>
        <v/>
      </c>
      <c r="C7" s="193"/>
      <c r="D7" s="193"/>
      <c r="E7" s="193"/>
      <c r="F7" s="193"/>
      <c r="G7" s="193"/>
      <c r="H7" s="194"/>
      <c r="I7" s="194" t="n">
        <v>8</v>
      </c>
      <c r="J7" s="197" t="n">
        <v>5</v>
      </c>
      <c r="K7" s="198" t="n">
        <f aca="false">MATCH(B6,'Kemahiran Keseluruhan'!BP3:BP23,0)</f>
        <v>5</v>
      </c>
      <c r="O7" s="187"/>
      <c r="P7" s="187" t="n">
        <v>5</v>
      </c>
      <c r="Q7" s="187" t="n">
        <f aca="false">COUNTIF($S$3:$S$44,R7)</f>
        <v>0</v>
      </c>
      <c r="R7" s="180" t="s">
        <v>244</v>
      </c>
      <c r="S7" s="187" t="str">
        <f aca="false">'LAPORAN MURID'!B16</f>
        <v>MATEMATIK</v>
      </c>
      <c r="T7" s="180" t="str">
        <f aca="false">'LAPORAN MURID'!C16</f>
        <v>TP 4</v>
      </c>
      <c r="U7" s="187" t="n">
        <v>5</v>
      </c>
      <c r="V7" s="187" t="str">
        <f aca="false">'LAPORAN MURID'!B20</f>
        <v>PENDIDIKAN ISLAM</v>
      </c>
      <c r="BT7" s="188" t="n">
        <f aca="false">VLOOKUP($J$11,RBT!$A$8:$M$61,5)</f>
        <v>5</v>
      </c>
      <c r="BU7" s="188" t="n">
        <f aca="false">VLOOKUP($J$11,RBT!$A$8:$M$61,6)</f>
        <v>5</v>
      </c>
      <c r="BV7" s="188" t="n">
        <f aca="false">VLOOKUP($J$11,RBT!$A$8:$M$61,7)</f>
        <v>3</v>
      </c>
      <c r="BW7" s="188" t="n">
        <f aca="false">VLOOKUP($J$11,RBT!$A$8:$M$61,8)</f>
        <v>0</v>
      </c>
      <c r="BX7" s="188" t="n">
        <f aca="false">VLOOKUP($J$11,RBT!$A$8:$M$61,9)</f>
        <v>0</v>
      </c>
      <c r="BY7" s="188" t="n">
        <f aca="false">VLOOKUP($J$11,RBT!$A$8:$M$61,10)</f>
        <v>0</v>
      </c>
      <c r="BZ7" s="188" t="n">
        <f aca="false">VLOOKUP($J$11,RBT!$A$8:$M$61,11)</f>
        <v>0</v>
      </c>
      <c r="CA7" s="188"/>
      <c r="CL7" s="187" t="str">
        <f aca="false">VLOOKUP($J$11,'REKOD PRESTASI MURID'!$A$11:$C$64,3)</f>
        <v>Aathif</v>
      </c>
      <c r="CM7" s="189" t="n">
        <v>1</v>
      </c>
      <c r="CN7" s="189" t="n">
        <v>2</v>
      </c>
      <c r="CO7" s="189" t="n">
        <v>3</v>
      </c>
      <c r="CP7" s="189" t="n">
        <v>4</v>
      </c>
      <c r="CQ7" s="189" t="n">
        <v>5</v>
      </c>
      <c r="CR7" s="189" t="n">
        <v>6</v>
      </c>
    </row>
    <row r="8" customFormat="false" ht="14" hidden="false" customHeight="true" outlineLevel="0" collapsed="false">
      <c r="A8" s="193"/>
      <c r="B8" s="200" t="s">
        <v>245</v>
      </c>
      <c r="C8" s="200"/>
      <c r="D8" s="200" t="str">
        <f aca="false">VLOOKUP($J$8,'REKOD PRESTASI MURID'!$A$11:$AP$64,2)</f>
        <v>AATHIF MISHARY BIN ANUAR</v>
      </c>
      <c r="E8" s="193"/>
      <c r="F8" s="201"/>
      <c r="G8" s="193"/>
      <c r="H8" s="194"/>
      <c r="I8" s="194" t="n">
        <v>9</v>
      </c>
      <c r="J8" s="195" t="n">
        <v>3</v>
      </c>
      <c r="K8" s="198" t="n">
        <f aca="false">IF(J8=J5,1,0)</f>
        <v>1</v>
      </c>
      <c r="O8" s="187"/>
      <c r="P8" s="187" t="n">
        <v>6</v>
      </c>
      <c r="Q8" s="187" t="n">
        <f aca="false">COUNTIF($S$3:$S$44,R8)</f>
        <v>1</v>
      </c>
      <c r="R8" s="180" t="s">
        <v>180</v>
      </c>
      <c r="S8" s="187"/>
      <c r="U8" s="187" t="n">
        <v>6</v>
      </c>
      <c r="V8" s="187" t="str">
        <f aca="false">'LAPORAN MURID'!B22</f>
        <v>PENDIDIKAN SENI VISUAL</v>
      </c>
      <c r="BT8" s="188" t="n">
        <f aca="false">VLOOKUP($J$11,SEMAI!$A$8:$I$61,5)</f>
        <v>5</v>
      </c>
      <c r="BU8" s="188" t="n">
        <f aca="false">VLOOKUP($J$11,SEMAI!$A$8:$I$61,6)</f>
        <v>1</v>
      </c>
      <c r="BV8" s="188" t="n">
        <f aca="false">VLOOKUP($J$11,SEMAI!$A$8:$I$61,7)</f>
        <v>2</v>
      </c>
      <c r="BW8" s="188" t="n">
        <f aca="false">VLOOKUP($J$11,SEMAI!$A$8:$I$61,8)</f>
        <v>0</v>
      </c>
    </row>
    <row r="9" customFormat="false" ht="14" hidden="false" customHeight="true" outlineLevel="0" collapsed="false">
      <c r="A9" s="193"/>
      <c r="B9" s="200" t="s">
        <v>246</v>
      </c>
      <c r="C9" s="200"/>
      <c r="D9" s="202" t="n">
        <f aca="false">VLOOKUP($J$8,'REKOD PRESTASI MURID'!$A$11:$AP$64,4)</f>
        <v>41209022384</v>
      </c>
      <c r="E9" s="193"/>
      <c r="F9" s="201"/>
      <c r="G9" s="193"/>
      <c r="H9" s="194"/>
      <c r="I9" s="194"/>
      <c r="J9" s="180" t="n">
        <f aca="false">MATCH(B6,'LAPORAN MURID'!B12:B53,0)</f>
        <v>9</v>
      </c>
      <c r="O9" s="187"/>
      <c r="P9" s="187" t="n">
        <v>7</v>
      </c>
      <c r="Q9" s="187" t="n">
        <f aca="false">COUNTIF($S$3:$S$44,R9)</f>
        <v>1</v>
      </c>
      <c r="R9" s="180" t="s">
        <v>182</v>
      </c>
      <c r="S9" s="187" t="str">
        <f aca="false">'LAPORAN MURID'!B18</f>
        <v>SAINS</v>
      </c>
      <c r="T9" s="180" t="str">
        <f aca="false">'LAPORAN MURID'!C18</f>
        <v>TP 5</v>
      </c>
      <c r="U9" s="187" t="n">
        <v>7</v>
      </c>
      <c r="V9" s="187" t="str">
        <f aca="false">'LAPORAN MURID'!B24</f>
        <v>PENDIDIKAN MUZIK</v>
      </c>
      <c r="BT9" s="188" t="n">
        <f aca="false">VLOOKUP($J$11,IBAN!$A$8:$I$61,5)</f>
        <v>2</v>
      </c>
      <c r="BU9" s="188" t="n">
        <f aca="false">VLOOKUP($J$11,IBAN!$A$8:$I$61,6)</f>
        <v>2</v>
      </c>
      <c r="BV9" s="188" t="n">
        <f aca="false">VLOOKUP($J$11,IBAN!$A$8:$I$61,7)</f>
        <v>2</v>
      </c>
      <c r="BW9" s="188" t="n">
        <f aca="false">VLOOKUP($J$11,IBAN!$A$8:$I$61,8)</f>
        <v>0</v>
      </c>
      <c r="CK9" s="180" t="n">
        <f aca="false">IF(F15=CL9,1,2)</f>
        <v>2</v>
      </c>
      <c r="CL9" s="187" t="s">
        <v>247</v>
      </c>
    </row>
    <row r="10" customFormat="false" ht="16" hidden="false" customHeight="true" outlineLevel="0" collapsed="false">
      <c r="A10" s="193"/>
      <c r="B10" s="200" t="s">
        <v>248</v>
      </c>
      <c r="C10" s="200"/>
      <c r="D10" s="200" t="str">
        <f aca="false">VLOOKUP($J$8,'REKOD PRESTASI MURID'!$A$11:$AP$64,5)</f>
        <v>L</v>
      </c>
      <c r="E10" s="193"/>
      <c r="F10" s="203" t="str">
        <f aca="false">IF(K6=1,"","Pemilihan mata pelajaran lain telah dibuat, sila klik Kemaskini.")</f>
        <v/>
      </c>
      <c r="G10" s="193"/>
      <c r="H10" s="194"/>
      <c r="I10" s="194"/>
      <c r="O10" s="187"/>
      <c r="P10" s="187" t="n">
        <v>8</v>
      </c>
      <c r="Q10" s="187" t="n">
        <f aca="false">COUNTIF($S$3:$S$44,R10)</f>
        <v>1</v>
      </c>
      <c r="R10" s="180" t="s">
        <v>181</v>
      </c>
      <c r="S10" s="187"/>
      <c r="U10" s="187" t="n">
        <v>8</v>
      </c>
      <c r="V10" s="187" t="str">
        <f aca="false">'LAPORAN MURID'!B26</f>
        <v>PENDIDIKAN JASMANI DAN PENDIDIKAN KESIHATAN</v>
      </c>
      <c r="BT10" s="188" t="n">
        <f aca="false">VLOOKUP($J$11,KADAZANDUSUN!$A$8:$I$61,5)</f>
        <v>3</v>
      </c>
      <c r="BU10" s="188" t="n">
        <f aca="false">VLOOKUP($J$11,KADAZANDUSUN!$A$8:$I$61,6)</f>
        <v>4</v>
      </c>
      <c r="BV10" s="188" t="n">
        <f aca="false">VLOOKUP($J$11,KADAZANDUSUN!$A$8:$I$61,7)</f>
        <v>5</v>
      </c>
      <c r="BW10" s="188" t="n">
        <f aca="false">VLOOKUP($J$11,KADAZANDUSUN!$A$8:$I$61,8)</f>
        <v>0</v>
      </c>
      <c r="CL10" s="180" t="s">
        <v>119</v>
      </c>
    </row>
    <row r="11" customFormat="false" ht="16" hidden="false" customHeight="true" outlineLevel="0" collapsed="false">
      <c r="A11" s="193"/>
      <c r="B11" s="200" t="s">
        <v>249</v>
      </c>
      <c r="C11" s="200"/>
      <c r="D11" s="200" t="str">
        <f aca="false">'REKOD PRESTASI MURID'!F7</f>
        <v>6 KOMET</v>
      </c>
      <c r="E11" s="193"/>
      <c r="F11" s="203" t="str">
        <f aca="false">IF(K8=1,"","Pemilihan murid lain telah dibuat, sila klik Kemaskini.")</f>
        <v/>
      </c>
      <c r="G11" s="193"/>
      <c r="H11" s="194"/>
      <c r="I11" s="194" t="n">
        <f aca="false">MATCH(B6,V3:V23,0)</f>
        <v>5</v>
      </c>
      <c r="J11" s="180" t="n">
        <f aca="false">MATCH(D8,'Kemahiran Keseluruhan'!V3:V56,0)</f>
        <v>3</v>
      </c>
      <c r="O11" s="187"/>
      <c r="P11" s="187" t="n">
        <v>9</v>
      </c>
      <c r="Q11" s="187" t="n">
        <f aca="false">COUNTIF($S$3:$S$44,R11)</f>
        <v>1</v>
      </c>
      <c r="R11" s="180" t="s">
        <v>70</v>
      </c>
      <c r="S11" s="187" t="str">
        <f aca="false">'LAPORAN MURID'!B20</f>
        <v>PENDIDIKAN ISLAM</v>
      </c>
      <c r="T11" s="180" t="str">
        <f aca="false">'LAPORAN MURID'!C20</f>
        <v>TP 3</v>
      </c>
      <c r="U11" s="187" t="n">
        <v>9</v>
      </c>
      <c r="V11" s="187" t="str">
        <f aca="false">'LAPORAN MURID'!B28</f>
        <v>PENDIDIKAN MORAL</v>
      </c>
      <c r="BT11" s="188" t="n">
        <f aca="false">VLOOKUP($J$11,MATEMATIK!$A$8:$P$61,5)</f>
        <v>5</v>
      </c>
      <c r="BU11" s="188" t="n">
        <f aca="false">VLOOKUP($J$11,MATEMATIK!$A$8:$P$61,6)</f>
        <v>5</v>
      </c>
      <c r="BV11" s="188" t="n">
        <f aca="false">VLOOKUP($J$11,MATEMATIK!$A$8:$P$61,7)</f>
        <v>3</v>
      </c>
      <c r="BW11" s="188" t="n">
        <f aca="false">VLOOKUP($J$11,MATEMATIK!$A$8:$P$61,8)</f>
        <v>4</v>
      </c>
      <c r="BX11" s="188" t="n">
        <f aca="false">VLOOKUP($J$11,MATEMATIK!$A$8:$P$61,9)</f>
        <v>4</v>
      </c>
      <c r="CL11" s="187"/>
      <c r="CM11" s="187" t="n">
        <v>1</v>
      </c>
      <c r="CN11" s="187" t="n">
        <v>2</v>
      </c>
      <c r="CO11" s="187" t="n">
        <v>3</v>
      </c>
      <c r="CP11" s="187" t="n">
        <v>4</v>
      </c>
      <c r="CQ11" s="187" t="n">
        <v>5</v>
      </c>
      <c r="CR11" s="187" t="n">
        <v>6</v>
      </c>
      <c r="CT11" s="187"/>
      <c r="CU11" s="187" t="n">
        <v>1</v>
      </c>
      <c r="CV11" s="187" t="n">
        <v>2</v>
      </c>
      <c r="CW11" s="187" t="n">
        <v>3</v>
      </c>
      <c r="CX11" s="187" t="n">
        <v>4</v>
      </c>
      <c r="CY11" s="187" t="n">
        <v>5</v>
      </c>
      <c r="CZ11" s="187" t="n">
        <v>6</v>
      </c>
    </row>
    <row r="12" customFormat="false" ht="14" hidden="false" customHeight="true" outlineLevel="0" collapsed="false">
      <c r="A12" s="193"/>
      <c r="B12" s="200" t="s">
        <v>250</v>
      </c>
      <c r="C12" s="200"/>
      <c r="D12" s="200" t="str">
        <f aca="false">VLOOKUP(K7,'Kemahiran Keseluruhan'!BO3:BQ23,3)</f>
        <v>EN. KAMARUZAMAN BIN ROZALI</v>
      </c>
      <c r="E12" s="193"/>
      <c r="F12" s="201"/>
      <c r="G12" s="193"/>
      <c r="H12" s="194"/>
      <c r="I12" s="194" t="n">
        <v>12</v>
      </c>
      <c r="J12" s="181" t="str">
        <f aca="false">VLOOKUP(I11,U3:V23,2)</f>
        <v>PENDIDIKAN ISLAM</v>
      </c>
      <c r="O12" s="187"/>
      <c r="P12" s="187" t="n">
        <v>10</v>
      </c>
      <c r="Q12" s="187" t="n">
        <f aca="false">COUNTIF($S$3:$S$44,R12)</f>
        <v>1</v>
      </c>
      <c r="R12" s="180" t="s">
        <v>73</v>
      </c>
      <c r="S12" s="187"/>
      <c r="U12" s="187" t="n">
        <v>10</v>
      </c>
      <c r="V12" s="187" t="str">
        <f aca="false">'LAPORAN MURID'!B30</f>
        <v>BAHASA ARAB</v>
      </c>
      <c r="BT12" s="188" t="n">
        <f aca="false">VLOOKUP($J$11,SAINS!$A$8:$P$61,5)</f>
        <v>5</v>
      </c>
      <c r="BU12" s="188" t="n">
        <f aca="false">VLOOKUP($J$11,SAINS!$A$8:$P$61,6)</f>
        <v>5</v>
      </c>
      <c r="BV12" s="188" t="n">
        <f aca="false">VLOOKUP($J$11,SAINS!$A$8:$P$61,7)</f>
        <v>3</v>
      </c>
      <c r="BW12" s="188" t="n">
        <f aca="false">VLOOKUP($J$11,SAINS!$A$8:$P$61,8)</f>
        <v>4</v>
      </c>
      <c r="BX12" s="188" t="n">
        <f aca="false">VLOOKUP($J$11,SAINS!$A$8:$P$61,9)</f>
        <v>4</v>
      </c>
      <c r="BY12" s="188" t="n">
        <f aca="false">VLOOKUP($J$11,SAINS!$A$8:$P$61,10)</f>
        <v>4</v>
      </c>
      <c r="BZ12" s="188" t="n">
        <f aca="false">VLOOKUP($J$11,SAINS!$A$8:$P$61,11)</f>
        <v>5</v>
      </c>
      <c r="CA12" s="188"/>
      <c r="CL12" s="187" t="str">
        <f aca="false">'TP TGH TAHUN (REPORT)'!M14</f>
        <v>SEJARAH</v>
      </c>
      <c r="CM12" s="187" t="str">
        <f aca="false">$CL$13&amp;" "&amp;'TP TGH TAHUN (REPORT)'!N14</f>
        <v>Aathif mengetahui perkara asas berdasarkan ilmu sejarah, Kemahiran Pemikiran Sejarah dan nilai yang dipelajari berkaitan Kemakmuran Negara Kita.</v>
      </c>
      <c r="CN12" s="187" t="str">
        <f aca="false">$CL$13&amp;" "&amp;'TP TGH TAHUN (REPORT)'!O14</f>
        <v>Aathif memahami perkara asas berdasarkan ilmu sejarah, Kemahiran Pemikiran Sejarah dan nilai yang dipelajari berkaitan Kemakmuran Negara Kita.</v>
      </c>
      <c r="CO12" s="187" t="str">
        <f aca="false">$CL$13&amp;" "&amp;'TP TGH TAHUN (REPORT)'!P14</f>
        <v>Aathif menggunakan perkara asas berdasarkan ilmu sejarah, Kemahiran Pemikiran Sejarah dan nilai yang dipelajari berkaitan Kemakmuran Negara Kita.</v>
      </c>
      <c r="CP12" s="187" t="str">
        <f aca="false">$CL$13&amp;" "&amp;'TP TGH TAHUN (REPORT)'!Q14</f>
        <v>Aathif menganalisis pengetahuan dan kemahiran berdasarkan ilmu sejarah, Kemahiran Pemikiran Sejarah dan nilai yang dipelajari berkaitan Kemakmuran Negara Kita.</v>
      </c>
      <c r="CQ12" s="187" t="str">
        <f aca="false">$CL$13&amp;" "&amp;'TP TGH TAHUN (REPORT)'!R14</f>
        <v>Aathif membuat penilaian berdasarkan ilmu sejarah, Kemahiran Pemikiran Sejarah dan nilai yang dipelajari berkaitan Kemakmuran Negara Kita.</v>
      </c>
      <c r="CR12" s="187" t="str">
        <f aca="false">$CL$13&amp;" "&amp;'TP TGH TAHUN (REPORT)'!S14</f>
        <v>Aathif menghasilkan idea berdasarkan ilmu sejarah, Kemahiran Pemikiran Sejarah dan nilai yang dipelajari berkaitan Kemakmuran Negara Kita.</v>
      </c>
      <c r="CS12" s="187"/>
      <c r="CT12" s="187" t="str">
        <f aca="false">'TP TGH TAHUN (REPORT)'!M18</f>
        <v>BAHASA KADAZANDUSUN</v>
      </c>
      <c r="CU12" s="187" t="str">
        <f aca="false">$CL$13&amp;" "&amp;'TP TGH TAHUN (REPORT)'!N18</f>
        <v>Aathif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CV12" s="187" t="str">
        <f aca="false">$CL$13&amp;" "&amp;'TP TGH TAHUN (REPORT)'!O18</f>
        <v>Aathif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CW12" s="187" t="str">
        <f aca="false">$CL$13&amp;" "&amp;'TP TGH TAHUN (REPORT)'!P18</f>
        <v>Aathif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CX12" s="187" t="str">
        <f aca="false">$CL$13&amp;" "&amp;'TP TGH TAHUN (REPORT)'!Q18</f>
        <v>Aathif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CY12" s="187" t="str">
        <f aca="false">$CL$13&amp;" "&amp;'TP TGH TAHUN (REPORT)'!R18</f>
        <v>Aathif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CZ12" s="187" t="str">
        <f aca="false">$CL$13&amp;" "&amp;'TP TGH TAHUN (REPORT)'!S18</f>
        <v>Aathif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3" customFormat="false" ht="14" hidden="false" customHeight="true" outlineLevel="0" collapsed="false">
      <c r="A13" s="193"/>
      <c r="B13" s="200" t="s">
        <v>251</v>
      </c>
      <c r="C13" s="200"/>
      <c r="D13" s="204" t="n">
        <f aca="false">'REKOD PRESTASI MURID'!F5</f>
        <v>44794</v>
      </c>
      <c r="E13" s="193"/>
      <c r="F13" s="201"/>
      <c r="G13" s="193"/>
      <c r="H13" s="194"/>
      <c r="I13" s="194" t="n">
        <v>16</v>
      </c>
      <c r="J13" s="180" t="str">
        <f aca="false">V8</f>
        <v>PENDIDIKAN SENI VISUAL</v>
      </c>
      <c r="K13" s="180" t="n">
        <f aca="false">IF(J12=J13,1,0)</f>
        <v>0</v>
      </c>
      <c r="O13" s="187"/>
      <c r="P13" s="187" t="n">
        <v>11</v>
      </c>
      <c r="Q13" s="187" t="n">
        <f aca="false">COUNTIF($S$3:$S$44,R13)</f>
        <v>1</v>
      </c>
      <c r="R13" s="180" t="s">
        <v>170</v>
      </c>
      <c r="S13" s="187" t="str">
        <f aca="false">'LAPORAN MURID'!B22</f>
        <v>PENDIDIKAN SENI VISUAL</v>
      </c>
      <c r="T13" s="180" t="str">
        <f aca="false">'LAPORAN MURID'!C22</f>
        <v>TP 5</v>
      </c>
      <c r="U13" s="187" t="n">
        <v>11</v>
      </c>
      <c r="V13" s="187" t="str">
        <f aca="false">'LAPORAN MURID'!B32</f>
        <v>BAHASA CINA (SJK)</v>
      </c>
      <c r="BT13" s="188" t="n">
        <f aca="false">VLOOKUP($J$11,'P ISLAM'!$A$8:$Q$61,5)</f>
        <v>5</v>
      </c>
      <c r="BU13" s="188" t="n">
        <f aca="false">VLOOKUP($J$11,'P ISLAM'!$A$8:$Q$61,6)</f>
        <v>4</v>
      </c>
      <c r="BV13" s="188" t="n">
        <f aca="false">VLOOKUP($J$11,'P ISLAM'!$A$8:$Q$61,7)</f>
        <v>5</v>
      </c>
      <c r="BW13" s="188" t="n">
        <f aca="false">VLOOKUP($J$11,'P ISLAM'!$A$8:$Q$61,8)</f>
        <v>4</v>
      </c>
      <c r="BX13" s="188" t="n">
        <f aca="false">VLOOKUP($J$11,'P ISLAM'!$A$8:$Q$61,9)</f>
        <v>4</v>
      </c>
      <c r="BY13" s="188" t="n">
        <f aca="false">VLOOKUP($J$11,'P ISLAM'!$A$8:$Q$61,10)</f>
        <v>4</v>
      </c>
      <c r="BZ13" s="188"/>
      <c r="CL13" s="187" t="str">
        <f aca="false">VLOOKUP($J$11,'REKOD PRESTASI MURID'!$A$11:$C$64,3)</f>
        <v>Aathif</v>
      </c>
      <c r="CM13" s="189" t="n">
        <v>1</v>
      </c>
      <c r="CN13" s="189" t="n">
        <v>2</v>
      </c>
      <c r="CO13" s="189" t="n">
        <v>3</v>
      </c>
      <c r="CP13" s="189" t="n">
        <v>4</v>
      </c>
      <c r="CQ13" s="189" t="n">
        <v>5</v>
      </c>
      <c r="CR13" s="189" t="n">
        <v>6</v>
      </c>
      <c r="CT13" s="187" t="str">
        <f aca="false">VLOOKUP($J$11,'REKOD PRESTASI MURID'!$A$11:$C$64,3)</f>
        <v>Aathif</v>
      </c>
      <c r="CU13" s="189" t="n">
        <v>1</v>
      </c>
      <c r="CV13" s="189" t="n">
        <v>2</v>
      </c>
      <c r="CW13" s="189" t="n">
        <v>3</v>
      </c>
      <c r="CX13" s="189" t="n">
        <v>4</v>
      </c>
      <c r="CY13" s="189" t="n">
        <v>5</v>
      </c>
      <c r="CZ13" s="189" t="n">
        <v>6</v>
      </c>
    </row>
    <row r="14" customFormat="false" ht="14" hidden="false" customHeight="true" outlineLevel="0" collapsed="false">
      <c r="A14" s="193"/>
      <c r="B14" s="201"/>
      <c r="C14" s="201"/>
      <c r="D14" s="201"/>
      <c r="E14" s="205"/>
      <c r="F14" s="201"/>
      <c r="G14" s="193"/>
      <c r="H14" s="194"/>
      <c r="I14" s="194"/>
      <c r="J14" s="180" t="str">
        <f aca="false">V9</f>
        <v>PENDIDIKAN MUZIK</v>
      </c>
      <c r="K14" s="180" t="n">
        <f aca="false">IF(J12=J14,1,0)</f>
        <v>0</v>
      </c>
      <c r="O14" s="187"/>
      <c r="P14" s="187" t="n">
        <v>12</v>
      </c>
      <c r="Q14" s="187" t="n">
        <f aca="false">COUNTIF($S$3:$S$44,R14)</f>
        <v>0</v>
      </c>
      <c r="R14" s="180" t="s">
        <v>252</v>
      </c>
      <c r="S14" s="187"/>
      <c r="U14" s="187" t="n">
        <v>12</v>
      </c>
      <c r="V14" s="187" t="str">
        <f aca="false">'LAPORAN MURID'!B34</f>
        <v>SEJARAH</v>
      </c>
      <c r="BT14" s="188" t="n">
        <f aca="false">VLOOKUP($J$11,'PEND KESENIAN'!$A$8:$P$61,5)</f>
        <v>0</v>
      </c>
      <c r="BU14" s="188" t="n">
        <f aca="false">VLOOKUP($J$11,'PEND KESENIAN'!$A$8:$P$61,6)</f>
        <v>0</v>
      </c>
      <c r="BV14" s="188" t="n">
        <f aca="false">VLOOKUP($J$11,'PEND KESENIAN'!$A$8:$P$61,7)</f>
        <v>0</v>
      </c>
      <c r="BW14" s="188" t="n">
        <f aca="false">VLOOKUP($J$11,'PEND KESENIAN'!$A$8:$P$61,8)</f>
        <v>0</v>
      </c>
      <c r="BX14" s="188" t="n">
        <f aca="false">VLOOKUP($J$11,'PEND KESENIAN'!$A$8:$P$61,9)</f>
        <v>0</v>
      </c>
      <c r="BY14" s="188" t="n">
        <f aca="false">VLOOKUP($J$11,'PEND KESENIAN'!$A$8:$P$61,10)</f>
        <v>0</v>
      </c>
      <c r="BZ14" s="188" t="n">
        <f aca="false">VLOOKUP($J$11,'PEND KESENIAN'!$A$8:$P$61,11)</f>
        <v>0</v>
      </c>
      <c r="CA14" s="188" t="n">
        <f aca="false">VLOOKUP($J$11,'PEND KESENIAN'!$A$8:$P$61,12)</f>
        <v>0</v>
      </c>
      <c r="CB14" s="188" t="n">
        <f aca="false">VLOOKUP($J$11,'PEND KESENIAN'!$A$8:$P$61,13)</f>
        <v>0</v>
      </c>
      <c r="CC14" s="188" t="n">
        <f aca="false">VLOOKUP($J$11,'PEND KESENIAN'!$A$8:$P$61,14)</f>
        <v>0</v>
      </c>
      <c r="CD14" s="188" t="n">
        <f aca="false">VLOOKUP($J$11,'PEND KESENIAN'!$A$8:$P$61,15)</f>
        <v>0</v>
      </c>
      <c r="CL14" s="187"/>
      <c r="CM14" s="187" t="n">
        <v>1</v>
      </c>
      <c r="CN14" s="187" t="n">
        <v>2</v>
      </c>
      <c r="CO14" s="187" t="n">
        <v>3</v>
      </c>
      <c r="CP14" s="187" t="n">
        <v>4</v>
      </c>
      <c r="CQ14" s="187" t="n">
        <v>5</v>
      </c>
      <c r="CR14" s="187" t="n">
        <v>6</v>
      </c>
      <c r="CT14" s="187"/>
      <c r="CU14" s="187" t="n">
        <v>1</v>
      </c>
      <c r="CV14" s="187" t="n">
        <v>2</v>
      </c>
      <c r="CW14" s="187" t="n">
        <v>3</v>
      </c>
      <c r="CX14" s="187" t="n">
        <v>4</v>
      </c>
      <c r="CY14" s="187" t="n">
        <v>5</v>
      </c>
      <c r="CZ14" s="187" t="n">
        <v>6</v>
      </c>
    </row>
    <row r="15" customFormat="false" ht="25" hidden="false" customHeight="true" outlineLevel="0" collapsed="false">
      <c r="A15" s="193"/>
      <c r="B15" s="206" t="s">
        <v>253</v>
      </c>
      <c r="C15" s="206"/>
      <c r="D15" s="206"/>
      <c r="E15" s="207" t="n">
        <f aca="false">IFERROR(INDEX('Kemahiran Keseluruhan'!$W$3:$AQ$56,'LAPORAN MATA PELAJARAN'!$J$11,'LAPORAN MATA PELAJARAN'!$I$11),"")</f>
        <v>5</v>
      </c>
      <c r="F15" s="208" t="str">
        <f aca="false">'REKOD PRESTASI MURID'!F4</f>
        <v>AKHIR SESI AKADEMIK</v>
      </c>
      <c r="G15" s="193"/>
      <c r="H15" s="194"/>
      <c r="I15" s="194"/>
      <c r="O15" s="187"/>
      <c r="P15" s="187" t="n">
        <v>13</v>
      </c>
      <c r="Q15" s="187" t="n">
        <f aca="false">COUNTIF($S$3:$S$44,R15)</f>
        <v>1</v>
      </c>
      <c r="R15" s="180" t="s">
        <v>173</v>
      </c>
      <c r="S15" s="187" t="str">
        <f aca="false">'LAPORAN MURID'!B24</f>
        <v>PENDIDIKAN MUZIK</v>
      </c>
      <c r="T15" s="180" t="str">
        <f aca="false">'LAPORAN MURID'!C24</f>
        <v>TP 5</v>
      </c>
      <c r="U15" s="187" t="n">
        <v>13</v>
      </c>
      <c r="V15" s="187" t="str">
        <f aca="false">'LAPORAN MURID'!B36</f>
        <v>BAHASA TAMIL (SJK)</v>
      </c>
      <c r="BT15" s="188" t="n">
        <f aca="false">VLOOKUP($J$11,PJPK!$A$8:$I$61,5)</f>
        <v>5</v>
      </c>
      <c r="BU15" s="188" t="n">
        <f aca="false">VLOOKUP($J$11,[2]PJPK!$A$8:$I$61,6)</f>
        <v>4</v>
      </c>
      <c r="BV15" s="188" t="n">
        <f aca="false">VLOOKUP($J$11,[2]PJPK!$A$8:$I$61,7)</f>
        <v>4</v>
      </c>
      <c r="BW15" s="188" t="n">
        <f aca="false">VLOOKUP($J$11,[2]PJPK!$A$8:$I$61,8)</f>
        <v>4</v>
      </c>
      <c r="BX15" s="188" t="n">
        <f aca="false">VLOOKUP($J$11,[2]PJPK!$A$8:$I$61,9)</f>
        <v>5</v>
      </c>
      <c r="CL15" s="187" t="str">
        <f aca="false">'TP AKHIR TAHUN (REPORT)'!M14</f>
        <v>SEJARAH</v>
      </c>
      <c r="CM15" s="187" t="e">
        <f aca="false">#REF!&amp;" "&amp;'TP AKHIR TAHUN (REPORT)'!N14</f>
        <v>#REF!</v>
      </c>
      <c r="CN15" s="187" t="e">
        <f aca="false">#REF!&amp;" "&amp;'TP AKHIR TAHUN (REPORT)'!O14</f>
        <v>#REF!</v>
      </c>
      <c r="CO15" s="187" t="e">
        <f aca="false">#REF!&amp;" "&amp;'TP AKHIR TAHUN (REPORT)'!P14</f>
        <v>#REF!</v>
      </c>
      <c r="CP15" s="187" t="e">
        <f aca="false">#REF!&amp;" "&amp;'TP AKHIR TAHUN (REPORT)'!Q14</f>
        <v>#REF!</v>
      </c>
      <c r="CQ15" s="187" t="e">
        <f aca="false">#REF!&amp;" "&amp;'TP AKHIR TAHUN (REPORT)'!R14</f>
        <v>#REF!</v>
      </c>
      <c r="CR15" s="187" t="e">
        <f aca="false">#REF!&amp;" "&amp;'TP AKHIR TAHUN (REPORT)'!S14</f>
        <v>#REF!</v>
      </c>
      <c r="CT15" s="187" t="str">
        <f aca="false">'TP AKHIR TAHUN (REPORT)'!M18</f>
        <v>BAHASA KADAZANDUSUN</v>
      </c>
      <c r="CU15" s="187" t="e">
        <f aca="false">#REF!&amp;" "&amp;'TP AKHIR TAHUN (REPORT)'!N18</f>
        <v>#REF!</v>
      </c>
      <c r="CV15" s="187" t="e">
        <f aca="false">#REF!&amp;" "&amp;'TP AKHIR TAHUN (REPORT)'!O18</f>
        <v>#REF!</v>
      </c>
      <c r="CW15" s="187" t="e">
        <f aca="false">#REF!&amp;" "&amp;'TP AKHIR TAHUN (REPORT)'!P18</f>
        <v>#REF!</v>
      </c>
      <c r="CX15" s="187" t="e">
        <f aca="false">#REF!&amp;" "&amp;'TP AKHIR TAHUN (REPORT)'!Q18</f>
        <v>#REF!</v>
      </c>
      <c r="CY15" s="187" t="e">
        <f aca="false">#REF!&amp;" "&amp;'TP AKHIR TAHUN (REPORT)'!R18</f>
        <v>#REF!</v>
      </c>
      <c r="CZ15" s="187" t="e">
        <f aca="false">#REF!&amp;" "&amp;'TP AKHIR TAHUN (REPORT)'!S18</f>
        <v>#REF!</v>
      </c>
    </row>
    <row r="16" customFormat="false" ht="51" hidden="false" customHeight="true" outlineLevel="0" collapsed="false">
      <c r="A16" s="193"/>
      <c r="B16" s="209" t="str">
        <f aca="false">IF(F16="","","Tafsiran Tahap Penguasaan Keseluruhan")</f>
        <v>Tafsiran Tahap Penguasaan Keseluruhan</v>
      </c>
      <c r="C16" s="210"/>
      <c r="D16" s="210"/>
      <c r="E16" s="211"/>
      <c r="F16" s="212" t="str">
        <f aca="false">IFERROR(IF(CK9=1,CM2,IF(CK9=2,CM5,"")),"")</f>
        <v>Aathif berkebolehan memberikan justifikasi dan istiqamah terhadap tindakan yang dilakukan dalam kehidupan harian berdasarkan pengetahuan, kemahiran dan nilai berkaitan Al-Quran, Hadis, Akidah, Ibadah, Sirah, Adab dan Jawi secara beradab.</v>
      </c>
      <c r="G16" s="193"/>
      <c r="H16" s="194"/>
      <c r="I16" s="194"/>
      <c r="O16" s="187"/>
      <c r="P16" s="187" t="n">
        <v>16</v>
      </c>
      <c r="Q16" s="187" t="n">
        <f aca="false">COUNTIF($S$3:$S$44,R16)</f>
        <v>0</v>
      </c>
      <c r="R16" s="180" t="s">
        <v>254</v>
      </c>
      <c r="S16" s="187"/>
      <c r="U16" s="187" t="n">
        <v>14</v>
      </c>
      <c r="V16" s="187" t="str">
        <f aca="false">'LAPORAN MURID'!B38</f>
        <v>REKA BENTUK DAN TEKNOLOGI</v>
      </c>
      <c r="BT16" s="188" t="n">
        <f aca="false">VLOOKUP($J$11,MORAL!$A$8:$I$61,5)</f>
        <v>6</v>
      </c>
      <c r="BU16" s="188" t="str">
        <f aca="false">VLOOKUP($J$11,'[2]TAMIL SK'!$A$8:$I$61,5)</f>
        <v/>
      </c>
      <c r="BV16" s="188" t="str">
        <f aca="false">VLOOKUP($J$11,'[2]TAMIL SK'!$A$8:$I$61,5)</f>
        <v/>
      </c>
      <c r="BW16" s="188" t="str">
        <f aca="false">VLOOKUP($J$11,'[2]TAMIL SK'!$A$8:$I$61,5)</f>
        <v/>
      </c>
      <c r="BX16" s="188" t="str">
        <f aca="false">VLOOKUP($J$11,'[2]TAMIL SK'!$A$8:$I$61,5)</f>
        <v/>
      </c>
    </row>
    <row r="17" customFormat="false" ht="15" hidden="false" customHeight="true" outlineLevel="0" collapsed="false">
      <c r="A17" s="193"/>
      <c r="B17" s="213" t="s">
        <v>255</v>
      </c>
      <c r="C17" s="213"/>
      <c r="D17" s="213"/>
      <c r="E17" s="214" t="s">
        <v>256</v>
      </c>
      <c r="F17" s="215" t="s">
        <v>257</v>
      </c>
      <c r="G17" s="193"/>
      <c r="H17" s="194"/>
      <c r="I17" s="194"/>
      <c r="J17" s="180" t="n">
        <f aca="false">MATCH(B6,'Kemahiran Keseluruhan'!M3:M23,0)+1</f>
        <v>6</v>
      </c>
      <c r="K17" s="180" t="s">
        <v>258</v>
      </c>
      <c r="O17" s="187"/>
      <c r="P17" s="187" t="n">
        <v>17</v>
      </c>
      <c r="Q17" s="187" t="n">
        <f aca="false">COUNTIF($S$3:$S$44,R17)</f>
        <v>0</v>
      </c>
      <c r="R17" s="180" t="s">
        <v>259</v>
      </c>
      <c r="S17" s="187" t="str">
        <f aca="false">'LAPORAN MURID'!B26</f>
        <v>PENDIDIKAN JASMANI DAN PENDIDIKAN KESIHATAN</v>
      </c>
      <c r="T17" s="180" t="str">
        <f aca="false">'LAPORAN MURID'!C26</f>
        <v/>
      </c>
      <c r="U17" s="187" t="n">
        <v>15</v>
      </c>
      <c r="V17" s="187" t="str">
        <f aca="false">'LAPORAN MURID'!B40</f>
        <v>BAHASA SEMAI</v>
      </c>
      <c r="BT17" s="198"/>
      <c r="BU17" s="198"/>
    </row>
    <row r="18" customFormat="false" ht="17" hidden="true" customHeight="true" outlineLevel="0" collapsed="false">
      <c r="A18" s="193"/>
      <c r="B18" s="216" t="str">
        <f aca="false">IF(K18=$B$6,'Penyataan Kemahiran'!D3,"")</f>
        <v/>
      </c>
      <c r="C18" s="216"/>
      <c r="D18" s="216"/>
      <c r="E18" s="217" t="str">
        <f aca="false">IF(B18="","","TP "&amp;I18)</f>
        <v/>
      </c>
      <c r="F18" s="218" t="str">
        <f aca="false">IFERROR(IF(E18="","",HLOOKUP(I18,'Penyataan Kemahiran'!$D$2:$J$92,J18)),"")</f>
        <v/>
      </c>
      <c r="G18" s="193"/>
      <c r="H18" s="194"/>
      <c r="I18" s="219" t="n">
        <f aca="false">VLOOKUP($J$11,BM!$A$8:$I$61,5)</f>
        <v>5</v>
      </c>
      <c r="J18" s="180" t="n">
        <v>2</v>
      </c>
      <c r="K18" s="180" t="str">
        <f aca="false">'REKOD PRESTASI MURID'!G10</f>
        <v>BAHASA MELAYU</v>
      </c>
      <c r="L18" s="180" t="str">
        <f aca="false">'Penyataan Kemahiran'!D3</f>
        <v>Kemahiran Mendengar dan Bertutur</v>
      </c>
      <c r="P18" s="187" t="n">
        <v>18</v>
      </c>
      <c r="Q18" s="187" t="n">
        <f aca="false">COUNTIF($S$3:$S$44,R18)</f>
        <v>0</v>
      </c>
      <c r="R18" s="220" t="s">
        <v>260</v>
      </c>
      <c r="S18" s="187"/>
      <c r="T18" s="180" t="str">
        <f aca="false">'LAPORAN MURID'!C27</f>
        <v>ULASAN GURU PENDIDIKAN JASMANI DAN PENDIDIKAN KESIHATAN</v>
      </c>
      <c r="U18" s="187" t="n">
        <v>16</v>
      </c>
      <c r="V18" s="187" t="str">
        <f aca="false">'LAPORAN MURID'!B42</f>
        <v>BAHASA KADAZANDUSUN</v>
      </c>
    </row>
    <row r="19" customFormat="false" ht="17" hidden="true" customHeight="true" outlineLevel="0" collapsed="false">
      <c r="A19" s="193"/>
      <c r="B19" s="216" t="str">
        <f aca="false">IF(K19=$B$6,'Penyataan Kemahiran'!D4,"")</f>
        <v/>
      </c>
      <c r="C19" s="216"/>
      <c r="D19" s="216"/>
      <c r="E19" s="217" t="str">
        <f aca="false">IF(B19="","","TP "&amp;I19)</f>
        <v/>
      </c>
      <c r="F19" s="218" t="str">
        <f aca="false">IFERROR(IF(E19="","",HLOOKUP(I19,'Penyataan Kemahiran'!$D$2:$J$92,J19)),"")</f>
        <v/>
      </c>
      <c r="G19" s="193"/>
      <c r="H19" s="194"/>
      <c r="I19" s="219" t="n">
        <f aca="false">VLOOKUP($J$11,BM!$A$8:$I$61,6)</f>
        <v>5</v>
      </c>
      <c r="J19" s="180" t="n">
        <v>3</v>
      </c>
      <c r="K19" s="180" t="str">
        <f aca="false">'REKOD PRESTASI MURID'!G10</f>
        <v>BAHASA MELAYU</v>
      </c>
      <c r="L19" s="180" t="str">
        <f aca="false">'Penyataan Kemahiran'!D4</f>
        <v>Kemahiran Membaca</v>
      </c>
      <c r="P19" s="187" t="n">
        <v>19</v>
      </c>
      <c r="Q19" s="187" t="n">
        <f aca="false">COUNTIF($S$3:$S$44,R19)</f>
        <v>0</v>
      </c>
      <c r="R19" s="180" t="s">
        <v>261</v>
      </c>
      <c r="S19" s="187" t="str">
        <f aca="false">'LAPORAN MURID'!B28</f>
        <v>PENDIDIKAN MORAL</v>
      </c>
      <c r="T19" s="180" t="str">
        <f aca="false">'LAPORAN MURID'!C28</f>
        <v/>
      </c>
      <c r="U19" s="187" t="n">
        <v>17</v>
      </c>
      <c r="V19" s="187" t="str">
        <f aca="false">'LAPORAN MURID'!B44</f>
        <v>BAHASA IBAN</v>
      </c>
    </row>
    <row r="20" customFormat="false" ht="17" hidden="true" customHeight="true" outlineLevel="0" collapsed="false">
      <c r="A20" s="193"/>
      <c r="B20" s="216" t="str">
        <f aca="false">IF(K20=$B$6,'Penyataan Kemahiran'!D5,"")</f>
        <v/>
      </c>
      <c r="C20" s="216"/>
      <c r="D20" s="216"/>
      <c r="E20" s="217" t="str">
        <f aca="false">IF(B20="","","TP "&amp;I20)</f>
        <v/>
      </c>
      <c r="F20" s="218" t="str">
        <f aca="false">IFERROR(IF(E20="","",HLOOKUP(I20,'Penyataan Kemahiran'!$D$2:$J$92,J20)),"")</f>
        <v/>
      </c>
      <c r="G20" s="193"/>
      <c r="H20" s="194"/>
      <c r="I20" s="219" t="n">
        <f aca="false">VLOOKUP($J$11,BM!$A$8:$I$61,7)</f>
        <v>3</v>
      </c>
      <c r="J20" s="180" t="n">
        <v>4</v>
      </c>
      <c r="K20" s="180" t="str">
        <f aca="false">'REKOD PRESTASI MURID'!G10</f>
        <v>BAHASA MELAYU</v>
      </c>
      <c r="L20" s="180" t="str">
        <f aca="false">'Penyataan Kemahiran'!D5</f>
        <v>Kemahiran Menulis</v>
      </c>
      <c r="P20" s="187" t="n">
        <v>20</v>
      </c>
      <c r="Q20" s="187"/>
      <c r="S20" s="187"/>
      <c r="T20" s="180" t="str">
        <f aca="false">'LAPORAN MURID'!C29</f>
        <v>ULASAN GURU PENDIDIKAN MORAL</v>
      </c>
      <c r="U20" s="187" t="n">
        <v>18</v>
      </c>
      <c r="V20" s="187" t="str">
        <f aca="false">'LAPORAN MURID'!B46</f>
        <v>SCIENCE (DLP)</v>
      </c>
    </row>
    <row r="21" customFormat="false" ht="17" hidden="true" customHeight="true" outlineLevel="0" collapsed="false">
      <c r="A21" s="193"/>
      <c r="B21" s="216" t="str">
        <f aca="false">IF(K21=$B$6,'Penyataan Kemahiran'!D6,"")</f>
        <v/>
      </c>
      <c r="C21" s="216"/>
      <c r="D21" s="216"/>
      <c r="E21" s="217" t="str">
        <f aca="false">IF(B21="","","TP "&amp;I21)</f>
        <v/>
      </c>
      <c r="F21" s="218" t="str">
        <f aca="false">IFERROR(IF(E21="","",HLOOKUP(I21,'Penyataan Kemahiran'!$D$2:$J$92,J21)),"")</f>
        <v/>
      </c>
      <c r="G21" s="193"/>
      <c r="H21" s="194"/>
      <c r="I21" s="219" t="n">
        <f aca="false">VLOOKUP($J$11,BI!$A$8:$I$61,5)</f>
        <v>5</v>
      </c>
      <c r="J21" s="180" t="n">
        <v>5</v>
      </c>
      <c r="K21" s="180" t="str">
        <f aca="false">'REKOD PRESTASI MURID'!$I$10</f>
        <v>BAHASA INGGERIS</v>
      </c>
      <c r="L21" s="180" t="str">
        <f aca="false">'Penyataan Kemahiran'!D6</f>
        <v>MENDENGAR (LISTENING)</v>
      </c>
      <c r="P21" s="187" t="n">
        <v>21</v>
      </c>
      <c r="Q21" s="187"/>
      <c r="S21" s="187" t="str">
        <f aca="false">'LAPORAN MURID'!B30</f>
        <v>BAHASA ARAB</v>
      </c>
      <c r="T21" s="180" t="str">
        <f aca="false">'LAPORAN MURID'!C30</f>
        <v/>
      </c>
      <c r="U21" s="187" t="n">
        <v>19</v>
      </c>
      <c r="V21" s="187" t="str">
        <f aca="false">'LAPORAN MURID'!B48</f>
        <v>MATHEMATICS (DLP)</v>
      </c>
    </row>
    <row r="22" customFormat="false" ht="17" hidden="true" customHeight="true" outlineLevel="0" collapsed="false">
      <c r="A22" s="193"/>
      <c r="B22" s="216" t="str">
        <f aca="false">IF(K22=$B$6,'Penyataan Kemahiran'!D7,"")</f>
        <v/>
      </c>
      <c r="C22" s="216"/>
      <c r="D22" s="216"/>
      <c r="E22" s="217" t="str">
        <f aca="false">IF(B22="","","TP "&amp;I22)</f>
        <v/>
      </c>
      <c r="F22" s="218" t="str">
        <f aca="false">IFERROR(IF(E22="","",HLOOKUP(I22,'Penyataan Kemahiran'!$D$2:$J$92,J22)),"")</f>
        <v/>
      </c>
      <c r="G22" s="193"/>
      <c r="H22" s="194"/>
      <c r="I22" s="219" t="n">
        <f aca="false">VLOOKUP($J$11,BI!$A$8:$I$61,6)</f>
        <v>3</v>
      </c>
      <c r="J22" s="180" t="n">
        <v>6</v>
      </c>
      <c r="K22" s="180" t="str">
        <f aca="false">'REKOD PRESTASI MURID'!$I$10</f>
        <v>BAHASA INGGERIS</v>
      </c>
      <c r="L22" s="180" t="str">
        <f aca="false">'Penyataan Kemahiran'!D7</f>
        <v>BERTUTUR (SPEAKING)</v>
      </c>
      <c r="P22" s="187" t="n">
        <v>22</v>
      </c>
      <c r="Q22" s="187"/>
      <c r="S22" s="187"/>
      <c r="T22" s="180" t="str">
        <f aca="false">'LAPORAN MURID'!C31</f>
        <v>ULASAN GURU BAHASA ARAB</v>
      </c>
      <c r="U22" s="180" t="n">
        <v>20</v>
      </c>
      <c r="V22" s="187" t="str">
        <f aca="false">'LAPORAN MURID'!B50</f>
        <v>BAHASA CINA (SK)</v>
      </c>
    </row>
    <row r="23" customFormat="false" ht="17" hidden="true" customHeight="true" outlineLevel="0" collapsed="false">
      <c r="A23" s="193"/>
      <c r="B23" s="216" t="str">
        <f aca="false">IF(K23=$B$6,'Penyataan Kemahiran'!D8,"")</f>
        <v/>
      </c>
      <c r="C23" s="216"/>
      <c r="D23" s="216"/>
      <c r="E23" s="217" t="str">
        <f aca="false">IF(B23="","","TP "&amp;I23)</f>
        <v/>
      </c>
      <c r="F23" s="218" t="str">
        <f aca="false">IFERROR(IF(E23="","",HLOOKUP(I23,'Penyataan Kemahiran'!$D$2:$J$92,J23)),"")</f>
        <v/>
      </c>
      <c r="G23" s="193"/>
      <c r="H23" s="194"/>
      <c r="I23" s="219" t="n">
        <f aca="false">VLOOKUP($J$11,BI!$A$8:$I$61,7)</f>
        <v>4</v>
      </c>
      <c r="J23" s="180" t="n">
        <v>7</v>
      </c>
      <c r="K23" s="180" t="str">
        <f aca="false">'REKOD PRESTASI MURID'!$I$10</f>
        <v>BAHASA INGGERIS</v>
      </c>
      <c r="L23" s="180" t="str">
        <f aca="false">'Penyataan Kemahiran'!D8</f>
        <v>MEMBACA (READING)</v>
      </c>
      <c r="P23" s="187" t="n">
        <v>23</v>
      </c>
      <c r="Q23" s="187"/>
      <c r="S23" s="187" t="str">
        <f aca="false">'LAPORAN MURID'!B32</f>
        <v>BAHASA CINA (SJK)</v>
      </c>
      <c r="T23" s="180" t="str">
        <f aca="false">'LAPORAN MURID'!C32</f>
        <v/>
      </c>
      <c r="U23" s="187" t="n">
        <v>21</v>
      </c>
      <c r="V23" s="187" t="str">
        <f aca="false">'LAPORAN MURID'!B52</f>
        <v>BAHASA TAMIL (SK)</v>
      </c>
    </row>
    <row r="24" customFormat="false" ht="17" hidden="true" customHeight="true" outlineLevel="0" collapsed="false">
      <c r="A24" s="193"/>
      <c r="B24" s="216" t="str">
        <f aca="false">IF(K24=$B$6,'Penyataan Kemahiran'!D9,"")</f>
        <v/>
      </c>
      <c r="C24" s="216"/>
      <c r="D24" s="216"/>
      <c r="E24" s="217" t="str">
        <f aca="false">IF(B24="","","TP "&amp;I24)</f>
        <v/>
      </c>
      <c r="F24" s="218" t="str">
        <f aca="false">IFERROR(IF(E24="","",HLOOKUP(I24,'Penyataan Kemahiran'!$D$2:$J$92,J24)),"")</f>
        <v/>
      </c>
      <c r="G24" s="193"/>
      <c r="H24" s="194"/>
      <c r="I24" s="219" t="n">
        <f aca="false">VLOOKUP($J$11,BI!$A$8:$I$61,8)</f>
        <v>4</v>
      </c>
      <c r="J24" s="180" t="n">
        <v>8</v>
      </c>
      <c r="K24" s="180" t="str">
        <f aca="false">'REKOD PRESTASI MURID'!$I$10</f>
        <v>BAHASA INGGERIS</v>
      </c>
      <c r="L24" s="180" t="str">
        <f aca="false">'Penyataan Kemahiran'!D9</f>
        <v>MENULIS (WRITING)</v>
      </c>
      <c r="P24" s="187" t="n">
        <v>24</v>
      </c>
      <c r="Q24" s="187"/>
      <c r="S24" s="187"/>
      <c r="T24" s="180" t="str">
        <f aca="false">'LAPORAN MURID'!C33</f>
        <v>ULASAN GURU BAHASA CINA (SJK)</v>
      </c>
    </row>
    <row r="25" customFormat="false" ht="17" hidden="true" customHeight="true" outlineLevel="0" collapsed="false">
      <c r="A25" s="193"/>
      <c r="B25" s="216" t="str">
        <f aca="false">IF(K25=$B$6,'Penyataan Kemahiran'!D10,"")</f>
        <v/>
      </c>
      <c r="C25" s="216"/>
      <c r="D25" s="216"/>
      <c r="E25" s="217" t="str">
        <f aca="false">IF(B25="","","TP "&amp;I25)</f>
        <v/>
      </c>
      <c r="F25" s="218" t="str">
        <f aca="false">IFERROR(IF(E25="","",HLOOKUP(I25,'Penyataan Kemahiran'!$D$2:$J$92,J25)),"")</f>
        <v/>
      </c>
      <c r="G25" s="193"/>
      <c r="H25" s="194"/>
      <c r="I25" s="221" t="n">
        <f aca="false">VLOOKUP($J$11,MATEMATIK!$A$8:$P$61,5)</f>
        <v>5</v>
      </c>
      <c r="J25" s="180" t="n">
        <v>9</v>
      </c>
      <c r="K25" s="180" t="str">
        <f aca="false">'REKOD PRESTASI MURID'!$K$10</f>
        <v>MATEMATIK</v>
      </c>
      <c r="L25" s="180" t="str">
        <f aca="false">'Penyataan Kemahiran'!D10</f>
        <v>NOMBOR DAN OPERASI</v>
      </c>
      <c r="P25" s="187" t="n">
        <v>25</v>
      </c>
      <c r="Q25" s="187"/>
      <c r="S25" s="187" t="str">
        <f aca="false">'LAPORAN MURID'!B34</f>
        <v>SEJARAH</v>
      </c>
      <c r="T25" s="180" t="str">
        <f aca="false">'LAPORAN MURID'!C34</f>
        <v>TP 4</v>
      </c>
    </row>
    <row r="26" customFormat="false" ht="17" hidden="true" customHeight="true" outlineLevel="0" collapsed="false">
      <c r="A26" s="193"/>
      <c r="B26" s="216" t="str">
        <f aca="false">IF(K26=$B$6,'Penyataan Kemahiran'!D11,"")</f>
        <v/>
      </c>
      <c r="C26" s="216"/>
      <c r="D26" s="216"/>
      <c r="E26" s="217" t="str">
        <f aca="false">IF(B26="","","TP "&amp;I26)</f>
        <v/>
      </c>
      <c r="F26" s="218" t="str">
        <f aca="false">IFERROR(IF(E26="","",HLOOKUP(I26,'Penyataan Kemahiran'!$D$2:$J$92,J26)),"")</f>
        <v/>
      </c>
      <c r="G26" s="193"/>
      <c r="H26" s="194"/>
      <c r="I26" s="221" t="n">
        <f aca="false">VLOOKUP($J$11,MATEMATIK!$A$8:$P$61,6)</f>
        <v>5</v>
      </c>
      <c r="J26" s="180" t="n">
        <v>10</v>
      </c>
      <c r="K26" s="180" t="str">
        <f aca="false">'REKOD PRESTASI MURID'!$K$10</f>
        <v>MATEMATIK</v>
      </c>
      <c r="L26" s="180" t="str">
        <f aca="false">'Penyataan Kemahiran'!D11</f>
        <v>SUKATAN DAN GEOMETRI</v>
      </c>
      <c r="P26" s="187" t="n">
        <v>26</v>
      </c>
      <c r="Q26" s="187"/>
      <c r="S26" s="187"/>
      <c r="T26" s="180" t="str">
        <f aca="false">'LAPORAN MURID'!C35</f>
        <v>ULASAN GURU SEJARAH</v>
      </c>
    </row>
    <row r="27" customFormat="false" ht="17" hidden="true" customHeight="true" outlineLevel="0" collapsed="false">
      <c r="A27" s="193"/>
      <c r="B27" s="216" t="str">
        <f aca="false">IF(K27=$B$6,'Penyataan Kemahiran'!D12,"")</f>
        <v/>
      </c>
      <c r="C27" s="216"/>
      <c r="D27" s="216"/>
      <c r="E27" s="217" t="str">
        <f aca="false">IF(B27="","","TP "&amp;I27)</f>
        <v/>
      </c>
      <c r="F27" s="218" t="str">
        <f aca="false">IFERROR(IF(E27="","",HLOOKUP(I27,'Penyataan Kemahiran'!$D$2:$J$92,J27)),"")</f>
        <v/>
      </c>
      <c r="G27" s="193"/>
      <c r="H27" s="194"/>
      <c r="I27" s="221" t="n">
        <f aca="false">VLOOKUP($J$11,MATEMATIK!$A$8:$P$61,7)</f>
        <v>3</v>
      </c>
      <c r="J27" s="180" t="n">
        <v>11</v>
      </c>
      <c r="K27" s="180" t="str">
        <f aca="false">'REKOD PRESTASI MURID'!$K$10</f>
        <v>MATEMATIK</v>
      </c>
      <c r="L27" s="180" t="str">
        <f aca="false">'Penyataan Kemahiran'!D12</f>
        <v>PERKAITAN DAN ALGEBRA</v>
      </c>
      <c r="P27" s="187" t="n">
        <v>27</v>
      </c>
      <c r="Q27" s="187"/>
      <c r="S27" s="187" t="str">
        <f aca="false">'LAPORAN MURID'!B36</f>
        <v>BAHASA TAMIL (SJK)</v>
      </c>
      <c r="T27" s="180" t="str">
        <f aca="false">'LAPORAN MURID'!C36</f>
        <v/>
      </c>
    </row>
    <row r="28" customFormat="false" ht="17" hidden="true" customHeight="true" outlineLevel="0" collapsed="false">
      <c r="A28" s="193"/>
      <c r="B28" s="216" t="str">
        <f aca="false">IF(K28=$B$6,'Penyataan Kemahiran'!D13,"")</f>
        <v/>
      </c>
      <c r="C28" s="216"/>
      <c r="D28" s="216"/>
      <c r="E28" s="217" t="str">
        <f aca="false">IF(B28="","","TP "&amp;I28)</f>
        <v/>
      </c>
      <c r="F28" s="218" t="str">
        <f aca="false">IFERROR(IF(E28="","",HLOOKUP(I28,'Penyataan Kemahiran'!$D$2:$J$92,J28)),"")</f>
        <v/>
      </c>
      <c r="G28" s="193"/>
      <c r="H28" s="194"/>
      <c r="I28" s="221" t="n">
        <f aca="false">VLOOKUP($J$11,MATEMATIK!$A$8:$P$61,8)</f>
        <v>4</v>
      </c>
      <c r="J28" s="180" t="n">
        <v>12</v>
      </c>
      <c r="K28" s="180" t="str">
        <f aca="false">'REKOD PRESTASI MURID'!$K$10</f>
        <v>MATEMATIK</v>
      </c>
      <c r="L28" s="180" t="str">
        <f aca="false">'Penyataan Kemahiran'!D13</f>
        <v>STATISTIK DAN KEBARANGKALIAN</v>
      </c>
      <c r="P28" s="187" t="n">
        <v>28</v>
      </c>
      <c r="S28" s="187"/>
      <c r="T28" s="180" t="str">
        <f aca="false">'LAPORAN MURID'!C37</f>
        <v>ULASAN GURU BAHASA TAMIL (SJK)</v>
      </c>
    </row>
    <row r="29" customFormat="false" ht="17" hidden="true" customHeight="true" outlineLevel="0" collapsed="false">
      <c r="A29" s="193"/>
      <c r="B29" s="216" t="str">
        <f aca="false">IF(K29=$B$6,'Penyataan Kemahiran'!D14,"")</f>
        <v/>
      </c>
      <c r="C29" s="216"/>
      <c r="D29" s="216"/>
      <c r="E29" s="217" t="str">
        <f aca="false">IF(B29="","","TP "&amp;I29)</f>
        <v/>
      </c>
      <c r="F29" s="218" t="str">
        <f aca="false">IFERROR(IF(E29="","",HLOOKUP(I29,'Penyataan Kemahiran'!$D$2:$J$92,J29)),"")</f>
        <v/>
      </c>
      <c r="G29" s="193"/>
      <c r="H29" s="194"/>
      <c r="I29" s="221" t="n">
        <f aca="false">VLOOKUP($J$11,MATEMATIK!$A$8:$P$61,9)</f>
        <v>4</v>
      </c>
      <c r="J29" s="180" t="n">
        <v>13</v>
      </c>
      <c r="K29" s="180" t="str">
        <f aca="false">'REKOD PRESTASI MURID'!$K$10</f>
        <v>MATEMATIK</v>
      </c>
      <c r="L29" s="180" t="str">
        <f aca="false">'Penyataan Kemahiran'!D14</f>
        <v>KEMAHIRAN PROSES</v>
      </c>
      <c r="P29" s="187" t="n">
        <v>29</v>
      </c>
      <c r="S29" s="187" t="str">
        <f aca="false">'LAPORAN MURID'!B38</f>
        <v>REKA BENTUK DAN TEKNOLOGI</v>
      </c>
      <c r="T29" s="180" t="str">
        <f aca="false">'LAPORAN MURID'!C38</f>
        <v>TP 5</v>
      </c>
    </row>
    <row r="30" customFormat="false" ht="17" hidden="true" customHeight="true" outlineLevel="0" collapsed="false">
      <c r="A30" s="193"/>
      <c r="B30" s="216" t="str">
        <f aca="false">IF(K30=$B$6,'Penyataan Kemahiran'!D15,"")</f>
        <v/>
      </c>
      <c r="C30" s="216"/>
      <c r="D30" s="216"/>
      <c r="E30" s="217" t="str">
        <f aca="false">IF(B30="","","TP "&amp;I30)</f>
        <v/>
      </c>
      <c r="F30" s="218" t="str">
        <f aca="false">IFERROR(IF(E30="","",HLOOKUP(I30,'Penyataan Kemahiran'!$D$2:$J$92,J30)),"")</f>
        <v/>
      </c>
      <c r="G30" s="193"/>
      <c r="H30" s="194"/>
      <c r="I30" s="221" t="n">
        <f aca="false">VLOOKUP($J$11,MATEMATIK!$A$8:$P$61,10)</f>
        <v>4</v>
      </c>
      <c r="J30" s="180" t="n">
        <v>14</v>
      </c>
      <c r="K30" s="180" t="str">
        <f aca="false">'REKOD PRESTASI MURID'!$K$10</f>
        <v>MATEMATIK</v>
      </c>
      <c r="L30" s="180" t="str">
        <f aca="false">'Penyataan Kemahiran'!D15</f>
        <v>SIKAP DAN NILAI</v>
      </c>
      <c r="P30" s="187" t="n">
        <v>30</v>
      </c>
      <c r="S30" s="187"/>
      <c r="T30" s="180" t="str">
        <f aca="false">'LAPORAN MURID'!C39</f>
        <v>ULASAN GURU REKA BENTUK DAN TEKNOLOGI</v>
      </c>
    </row>
    <row r="31" customFormat="false" ht="16" hidden="true" customHeight="true" outlineLevel="0" collapsed="false">
      <c r="A31" s="193"/>
      <c r="B31" s="222"/>
      <c r="C31" s="222"/>
      <c r="D31" s="222"/>
      <c r="E31" s="223"/>
      <c r="F31" s="224"/>
      <c r="G31" s="193"/>
      <c r="H31" s="194"/>
      <c r="I31" s="221"/>
      <c r="P31" s="187" t="n">
        <v>31</v>
      </c>
      <c r="S31" s="187" t="str">
        <f aca="false">'LAPORAN MURID'!B40</f>
        <v>BAHASA SEMAI</v>
      </c>
      <c r="T31" s="180" t="str">
        <f aca="false">'LAPORAN MURID'!C40</f>
        <v/>
      </c>
    </row>
    <row r="32" customFormat="false" ht="16" hidden="true" customHeight="true" outlineLevel="0" collapsed="false">
      <c r="A32" s="193"/>
      <c r="B32" s="222"/>
      <c r="C32" s="222"/>
      <c r="D32" s="222"/>
      <c r="E32" s="223"/>
      <c r="F32" s="224"/>
      <c r="G32" s="193"/>
      <c r="H32" s="194"/>
      <c r="I32" s="221"/>
      <c r="P32" s="187" t="n">
        <v>32</v>
      </c>
      <c r="S32" s="187"/>
      <c r="T32" s="180" t="str">
        <f aca="false">'LAPORAN MURID'!C41</f>
        <v>ULASAN GURU BAHASA SEMAI</v>
      </c>
    </row>
    <row r="33" customFormat="false" ht="16" hidden="true" customHeight="true" outlineLevel="0" collapsed="false">
      <c r="A33" s="193"/>
      <c r="B33" s="222"/>
      <c r="C33" s="222"/>
      <c r="D33" s="222"/>
      <c r="E33" s="223"/>
      <c r="F33" s="224"/>
      <c r="G33" s="193"/>
      <c r="H33" s="194"/>
      <c r="I33" s="221"/>
      <c r="P33" s="187" t="n">
        <v>33</v>
      </c>
      <c r="S33" s="187" t="str">
        <f aca="false">'LAPORAN MURID'!B42</f>
        <v>BAHASA KADAZANDUSUN</v>
      </c>
      <c r="T33" s="180" t="str">
        <f aca="false">'LAPORAN MURID'!C42</f>
        <v/>
      </c>
    </row>
    <row r="34" customFormat="false" ht="17" hidden="true" customHeight="true" outlineLevel="0" collapsed="false">
      <c r="A34" s="193"/>
      <c r="B34" s="216" t="str">
        <f aca="false">IF(K34=$B$6,'Penyataan Kemahiran'!D16,"")</f>
        <v/>
      </c>
      <c r="C34" s="216"/>
      <c r="D34" s="216"/>
      <c r="E34" s="217" t="str">
        <f aca="false">IF(B34="","","TP "&amp;I34)</f>
        <v/>
      </c>
      <c r="F34" s="218" t="str">
        <f aca="false">IFERROR(IF(E34="","",HLOOKUP(I34,'Penyataan Kemahiran'!$D$2:$J$92,J34)),"")</f>
        <v/>
      </c>
      <c r="G34" s="193"/>
      <c r="H34" s="194"/>
      <c r="I34" s="221" t="n">
        <f aca="false">VLOOKUP($J$11,SAINS!$A$8:$P$61,5)</f>
        <v>5</v>
      </c>
      <c r="J34" s="180" t="n">
        <v>15</v>
      </c>
      <c r="K34" s="180" t="str">
        <f aca="false">'REKOD PRESTASI MURID'!$M$10</f>
        <v>SAINS</v>
      </c>
      <c r="L34" s="180" t="str">
        <f aca="false">'Penyataan Kemahiran'!D16</f>
        <v>INKUIRI DALAM SAINS</v>
      </c>
      <c r="O34" s="180" t="str">
        <f aca="false">'LAPORAN MURID'!C49</f>
        <v>ULASAN GURU MATHEMATICS (DLP)</v>
      </c>
      <c r="S34" s="187"/>
      <c r="T34" s="180" t="str">
        <f aca="false">'LAPORAN MURID'!C43</f>
        <v>ULASAN GURU BAHASA KADAZANDUSUN</v>
      </c>
    </row>
    <row r="35" customFormat="false" ht="17" hidden="true" customHeight="true" outlineLevel="0" collapsed="false">
      <c r="A35" s="193"/>
      <c r="B35" s="216" t="str">
        <f aca="false">IF(K35=$B$6,'Penyataan Kemahiran'!D17,"")</f>
        <v/>
      </c>
      <c r="C35" s="216"/>
      <c r="D35" s="216"/>
      <c r="E35" s="217" t="str">
        <f aca="false">IF(B35="","","TP "&amp;I35)</f>
        <v/>
      </c>
      <c r="F35" s="218" t="str">
        <f aca="false">IFERROR(IF(E35="","",HLOOKUP(I35,'Penyataan Kemahiran'!$D$2:$J$92,J35)),"")</f>
        <v/>
      </c>
      <c r="G35" s="193"/>
      <c r="H35" s="194"/>
      <c r="I35" s="221" t="n">
        <f aca="false">VLOOKUP($J$11,SAINS!$A$8:$P$61,6)</f>
        <v>5</v>
      </c>
      <c r="J35" s="180" t="n">
        <v>16</v>
      </c>
      <c r="K35" s="180" t="str">
        <f aca="false">'REKOD PRESTASI MURID'!$M$10</f>
        <v>SAINS</v>
      </c>
      <c r="L35" s="180" t="str">
        <f aca="false">'Penyataan Kemahiran'!D17</f>
        <v>SAINS HAYAT</v>
      </c>
      <c r="S35" s="187" t="str">
        <f aca="false">'LAPORAN MURID'!B44</f>
        <v>BAHASA IBAN</v>
      </c>
      <c r="T35" s="180" t="str">
        <f aca="false">'LAPORAN MURID'!C44</f>
        <v/>
      </c>
    </row>
    <row r="36" customFormat="false" ht="17" hidden="true" customHeight="true" outlineLevel="0" collapsed="false">
      <c r="A36" s="193"/>
      <c r="B36" s="216" t="str">
        <f aca="false">IF(K36=$B$6,'Penyataan Kemahiran'!D18,"")</f>
        <v/>
      </c>
      <c r="C36" s="216"/>
      <c r="D36" s="216"/>
      <c r="E36" s="217" t="str">
        <f aca="false">IF(B36="","","TP "&amp;I36)</f>
        <v/>
      </c>
      <c r="F36" s="218" t="str">
        <f aca="false">IFERROR(IF(E36="","",HLOOKUP(I36,'Penyataan Kemahiran'!$D$2:$J$92,J36)),"")</f>
        <v/>
      </c>
      <c r="G36" s="193"/>
      <c r="H36" s="194"/>
      <c r="I36" s="221" t="n">
        <f aca="false">VLOOKUP($J$11,SAINS!$A$8:$P$61,7)</f>
        <v>3</v>
      </c>
      <c r="J36" s="180" t="n">
        <v>17</v>
      </c>
      <c r="K36" s="180" t="str">
        <f aca="false">'REKOD PRESTASI MURID'!$M$10</f>
        <v>SAINS</v>
      </c>
      <c r="L36" s="180" t="str">
        <f aca="false">'Penyataan Kemahiran'!D18</f>
        <v>SAINS FIZIKAL</v>
      </c>
      <c r="S36" s="187"/>
      <c r="T36" s="180" t="str">
        <f aca="false">'LAPORAN MURID'!C45</f>
        <v>ULASAN GURU BAHASA IBAN</v>
      </c>
    </row>
    <row r="37" customFormat="false" ht="17" hidden="true" customHeight="true" outlineLevel="0" collapsed="false">
      <c r="A37" s="193"/>
      <c r="B37" s="216" t="str">
        <f aca="false">IF(K37=$B$6,'Penyataan Kemahiran'!D19,"")</f>
        <v/>
      </c>
      <c r="C37" s="216"/>
      <c r="D37" s="216"/>
      <c r="E37" s="217" t="str">
        <f aca="false">IF(B37="","","TP "&amp;I37)</f>
        <v/>
      </c>
      <c r="F37" s="218" t="str">
        <f aca="false">IFERROR(IF(E37="","",HLOOKUP(I37,'Penyataan Kemahiran'!$D$2:$J$92,J37)),"")</f>
        <v/>
      </c>
      <c r="G37" s="193"/>
      <c r="H37" s="194"/>
      <c r="I37" s="221" t="n">
        <f aca="false">VLOOKUP($J$11,SAINS!$A$8:$P$61,8)</f>
        <v>4</v>
      </c>
      <c r="J37" s="180" t="n">
        <v>18</v>
      </c>
      <c r="K37" s="180" t="str">
        <f aca="false">'REKOD PRESTASI MURID'!$M$10</f>
        <v>SAINS</v>
      </c>
      <c r="L37" s="180" t="str">
        <f aca="false">'Penyataan Kemahiran'!D19</f>
        <v>SAINS BAHAN</v>
      </c>
      <c r="S37" s="187" t="str">
        <f aca="false">'LAPORAN MURID'!B46</f>
        <v>SCIENCE (DLP)</v>
      </c>
      <c r="T37" s="180" t="str">
        <f aca="false">'LAPORAN MURID'!C46</f>
        <v/>
      </c>
    </row>
    <row r="38" customFormat="false" ht="17" hidden="true" customHeight="true" outlineLevel="0" collapsed="false">
      <c r="A38" s="193"/>
      <c r="B38" s="216" t="str">
        <f aca="false">IF(K38=$B$6,'Penyataan Kemahiran'!D20,"")</f>
        <v/>
      </c>
      <c r="C38" s="216"/>
      <c r="D38" s="216"/>
      <c r="E38" s="217" t="str">
        <f aca="false">IF(B38="","","TP "&amp;I38)</f>
        <v/>
      </c>
      <c r="F38" s="218" t="str">
        <f aca="false">IFERROR(IF(E38="","",HLOOKUP(I38,'Penyataan Kemahiran'!$D$2:$J$92,J38)),"")</f>
        <v/>
      </c>
      <c r="G38" s="193"/>
      <c r="H38" s="194"/>
      <c r="I38" s="221" t="n">
        <f aca="false">VLOOKUP($J$11,SAINS!$A$8:$P$61,9)</f>
        <v>4</v>
      </c>
      <c r="J38" s="180" t="n">
        <v>19</v>
      </c>
      <c r="K38" s="180" t="str">
        <f aca="false">'REKOD PRESTASI MURID'!$M$10</f>
        <v>SAINS</v>
      </c>
      <c r="L38" s="180" t="str">
        <f aca="false">'Penyataan Kemahiran'!D20</f>
        <v>BUMI DAN ANGKASA</v>
      </c>
      <c r="S38" s="187"/>
      <c r="T38" s="180" t="str">
        <f aca="false">'LAPORAN MURID'!C47</f>
        <v>ULASAN GURU SCIENCE (DLP)</v>
      </c>
    </row>
    <row r="39" customFormat="false" ht="17" hidden="true" customHeight="true" outlineLevel="0" collapsed="false">
      <c r="A39" s="193"/>
      <c r="B39" s="216" t="str">
        <f aca="false">IF(K39=$B$6,'Penyataan Kemahiran'!D21,"")</f>
        <v/>
      </c>
      <c r="C39" s="216"/>
      <c r="D39" s="216"/>
      <c r="E39" s="217" t="str">
        <f aca="false">IF(B39="","","TP "&amp;I39)</f>
        <v/>
      </c>
      <c r="F39" s="218" t="str">
        <f aca="false">IFERROR(IF(E39="","",HLOOKUP(I39,'Penyataan Kemahiran'!$D$2:$J$92,J39)),"")</f>
        <v/>
      </c>
      <c r="G39" s="193"/>
      <c r="H39" s="194"/>
      <c r="I39" s="221" t="n">
        <f aca="false">VLOOKUP($J$11,SAINS!$A$8:$P$61,10)</f>
        <v>4</v>
      </c>
      <c r="J39" s="180" t="n">
        <v>20</v>
      </c>
      <c r="K39" s="180" t="str">
        <f aca="false">'REKOD PRESTASI MURID'!$M$10</f>
        <v>SAINS</v>
      </c>
      <c r="L39" s="180" t="str">
        <f aca="false">'Penyataan Kemahiran'!D21</f>
        <v>TEKNOLOGI DAN KEHIDUPAN LESTARI</v>
      </c>
      <c r="S39" s="187" t="str">
        <f aca="false">'LAPORAN MURID'!B48</f>
        <v>MATHEMATICS (DLP)</v>
      </c>
      <c r="T39" s="180" t="str">
        <f aca="false">'LAPORAN MURID'!C48</f>
        <v/>
      </c>
    </row>
    <row r="40" customFormat="false" ht="17" hidden="true" customHeight="true" outlineLevel="0" collapsed="false">
      <c r="A40" s="193"/>
      <c r="B40" s="216" t="str">
        <f aca="false">IF(K40=$B$6,'Penyataan Kemahiran'!D22,"")</f>
        <v/>
      </c>
      <c r="C40" s="216"/>
      <c r="D40" s="216"/>
      <c r="E40" s="217" t="str">
        <f aca="false">IF(B40="","","TP "&amp;I40)</f>
        <v/>
      </c>
      <c r="F40" s="218" t="str">
        <f aca="false">IFERROR(IF(E40="","",HLOOKUP(I40,'Penyataan Kemahiran'!$D$2:$J$92,J40)),"")</f>
        <v/>
      </c>
      <c r="G40" s="193"/>
      <c r="H40" s="194"/>
      <c r="I40" s="221" t="n">
        <f aca="false">VLOOKUP($J$11,SAINS!$A$8:$P$61,11)</f>
        <v>5</v>
      </c>
      <c r="J40" s="180" t="n">
        <v>21</v>
      </c>
      <c r="K40" s="180" t="str">
        <f aca="false">'REKOD PRESTASI MURID'!$M$10</f>
        <v>SAINS</v>
      </c>
      <c r="L40" s="180" t="str">
        <f aca="false">'Penyataan Kemahiran'!D22</f>
        <v>SIKAP SAINTIFIK DAN NILAI MURNI</v>
      </c>
      <c r="S40" s="187"/>
      <c r="T40" s="180" t="str">
        <f aca="false">'LAPORAN MURID'!C49</f>
        <v>ULASAN GURU MATHEMATICS (DLP)</v>
      </c>
      <c r="V40" s="187"/>
    </row>
    <row r="41" customFormat="false" ht="34" hidden="false" customHeight="true" outlineLevel="0" collapsed="false">
      <c r="A41" s="193"/>
      <c r="B41" s="216" t="str">
        <f aca="false">IF(K41=$B$6,'Penyataan Kemahiran'!D23,"")</f>
        <v>AL-QURAN</v>
      </c>
      <c r="C41" s="216"/>
      <c r="D41" s="216"/>
      <c r="E41" s="217" t="str">
        <f aca="false">IF(B41="","","TP "&amp;I41)</f>
        <v>TP 5</v>
      </c>
      <c r="F41" s="218" t="str">
        <f aca="false">IFERROR(IF(E41="","",HLOOKUP(I41,'Penyataan Kemahiran'!$D$2:$J$92,J41)),"")</f>
        <v>Membaca dan menghafaz ayat al- Quran pilihan dengan betul, lancar, bertajwid dan boleh menilai perkara asas tentang ilmu al-Quran serta mengamalkannya secara beradab.</v>
      </c>
      <c r="G41" s="193"/>
      <c r="H41" s="194"/>
      <c r="I41" s="221" t="n">
        <f aca="false">VLOOKUP($J$11,'P ISLAM'!$A$8:$Q$61,5)</f>
        <v>5</v>
      </c>
      <c r="J41" s="180" t="n">
        <v>22</v>
      </c>
      <c r="K41" s="180" t="str">
        <f aca="false">'REKOD PRESTASI MURID'!$O$10</f>
        <v>PENDIDIKAN ISLAM</v>
      </c>
      <c r="L41" s="180" t="str">
        <f aca="false">'Penyataan Kemahiran'!D23</f>
        <v>AL-QURAN</v>
      </c>
      <c r="S41" s="187" t="str">
        <f aca="false">'LAPORAN MURID'!B50</f>
        <v>BAHASA CINA (SK)</v>
      </c>
      <c r="T41" s="180" t="str">
        <f aca="false">'LAPORAN MURID'!C50</f>
        <v/>
      </c>
      <c r="V41" s="187"/>
    </row>
    <row r="42" customFormat="false" ht="17" hidden="false" customHeight="true" outlineLevel="0" collapsed="false">
      <c r="A42" s="193"/>
      <c r="B42" s="216" t="str">
        <f aca="false">IF(K42=$B$6,'Penyataan Kemahiran'!D24,"")</f>
        <v>HADIS</v>
      </c>
      <c r="C42" s="216"/>
      <c r="D42" s="216"/>
      <c r="E42" s="217" t="str">
        <f aca="false">IF(B42="","","TP "&amp;I42)</f>
        <v>TP 4</v>
      </c>
      <c r="F42" s="218" t="str">
        <f aca="false">IFERROR(IF(E42="","",HLOOKUP(I42,'Penyataan Kemahiran'!$D$2:$J$92,J42)),"")</f>
        <v>Menganalisis perkara asas tentang ilmu Hadis.</v>
      </c>
      <c r="G42" s="193"/>
      <c r="H42" s="194"/>
      <c r="I42" s="221" t="n">
        <f aca="false">VLOOKUP($J$11,'P ISLAM'!$A$8:$Q$61,6)</f>
        <v>4</v>
      </c>
      <c r="J42" s="180" t="n">
        <v>23</v>
      </c>
      <c r="K42" s="180" t="str">
        <f aca="false">'REKOD PRESTASI MURID'!$O$10</f>
        <v>PENDIDIKAN ISLAM</v>
      </c>
      <c r="L42" s="180" t="str">
        <f aca="false">'Penyataan Kemahiran'!D24</f>
        <v>HADIS</v>
      </c>
      <c r="S42" s="187"/>
    </row>
    <row r="43" customFormat="false" ht="17" hidden="false" customHeight="true" outlineLevel="0" collapsed="false">
      <c r="A43" s="193"/>
      <c r="B43" s="216" t="str">
        <f aca="false">IF(K43=$B$6,'Penyataan Kemahiran'!D25,"")</f>
        <v>AKIDAH</v>
      </c>
      <c r="C43" s="216"/>
      <c r="D43" s="216"/>
      <c r="E43" s="217" t="str">
        <f aca="false">IF(B43="","","TP "&amp;I43)</f>
        <v>TP 5</v>
      </c>
      <c r="F43" s="218" t="str">
        <f aca="false">IFERROR(IF(E43="","",HLOOKUP(I43,'Penyataan Kemahiran'!$D$2:$J$92,J43)),"")</f>
        <v>Menilai  tentang ilmu akidah dan mengamalkannya secara beradab.</v>
      </c>
      <c r="G43" s="193"/>
      <c r="H43" s="194"/>
      <c r="I43" s="221" t="n">
        <f aca="false">VLOOKUP($J$11,'P ISLAM'!$A$8:$Q$61,7)</f>
        <v>5</v>
      </c>
      <c r="J43" s="180" t="n">
        <v>24</v>
      </c>
      <c r="K43" s="180" t="str">
        <f aca="false">'REKOD PRESTASI MURID'!$O$10</f>
        <v>PENDIDIKAN ISLAM</v>
      </c>
      <c r="L43" s="180" t="str">
        <f aca="false">'Penyataan Kemahiran'!D25</f>
        <v>AKIDAH</v>
      </c>
      <c r="S43" s="180" t="str">
        <f aca="false">'LAPORAN MURID'!B52</f>
        <v>BAHASA TAMIL (SK)</v>
      </c>
      <c r="T43" s="180" t="str">
        <f aca="false">'LAPORAN MURID'!C52</f>
        <v/>
      </c>
    </row>
    <row r="44" customFormat="false" ht="17" hidden="false" customHeight="true" outlineLevel="0" collapsed="false">
      <c r="A44" s="193"/>
      <c r="B44" s="216" t="str">
        <f aca="false">IF(K44=$B$6,'Penyataan Kemahiran'!D26,"")</f>
        <v>IBADAH</v>
      </c>
      <c r="C44" s="216"/>
      <c r="D44" s="216"/>
      <c r="E44" s="217" t="str">
        <f aca="false">IF(B44="","","TP "&amp;I44)</f>
        <v>TP 4</v>
      </c>
      <c r="F44" s="218" t="str">
        <f aca="false">IFERROR(IF(E44="","",HLOOKUP(I44,'Penyataan Kemahiran'!$D$2:$J$92,J44)),"")</f>
        <v>Menganalisis tentang ilmu ibadah.</v>
      </c>
      <c r="G44" s="193"/>
      <c r="H44" s="194"/>
      <c r="I44" s="221" t="n">
        <f aca="false">VLOOKUP($J$11,'P ISLAM'!$A$8:$Q$61,8)</f>
        <v>4</v>
      </c>
      <c r="J44" s="180" t="n">
        <v>25</v>
      </c>
      <c r="K44" s="180" t="str">
        <f aca="false">'REKOD PRESTASI MURID'!$O$10</f>
        <v>PENDIDIKAN ISLAM</v>
      </c>
      <c r="L44" s="180" t="str">
        <f aca="false">'Penyataan Kemahiran'!D26</f>
        <v>IBADAH</v>
      </c>
    </row>
    <row r="45" customFormat="false" ht="17" hidden="false" customHeight="true" outlineLevel="0" collapsed="false">
      <c r="A45" s="193"/>
      <c r="B45" s="216" t="str">
        <f aca="false">IF(K45=$B$6,'Penyataan Kemahiran'!D27,"")</f>
        <v>SIRAH</v>
      </c>
      <c r="C45" s="216"/>
      <c r="D45" s="216"/>
      <c r="E45" s="217" t="str">
        <f aca="false">IF(B45="","","TP "&amp;I45)</f>
        <v>TP 4</v>
      </c>
      <c r="F45" s="218" t="str">
        <f aca="false">IFERROR(IF(E45="","",HLOOKUP(I45,'Penyataan Kemahiran'!$D$2:$J$92,J45)),"")</f>
        <v>Menganalisis  tentang ilmu  sirah Rasulullah SAW.</v>
      </c>
      <c r="G45" s="193"/>
      <c r="H45" s="194"/>
      <c r="I45" s="221" t="n">
        <f aca="false">VLOOKUP($J$11,'P ISLAM'!$A$8:$Q$61,9)</f>
        <v>4</v>
      </c>
      <c r="J45" s="180" t="n">
        <v>26</v>
      </c>
      <c r="K45" s="180" t="str">
        <f aca="false">'REKOD PRESTASI MURID'!$O$10</f>
        <v>PENDIDIKAN ISLAM</v>
      </c>
      <c r="L45" s="180" t="str">
        <f aca="false">'Penyataan Kemahiran'!D27</f>
        <v>SIRAH</v>
      </c>
    </row>
    <row r="46" customFormat="false" ht="17" hidden="false" customHeight="true" outlineLevel="0" collapsed="false">
      <c r="A46" s="193"/>
      <c r="B46" s="216" t="str">
        <f aca="false">IF(K46=$B$6,'Penyataan Kemahiran'!D28,"")</f>
        <v>ADAB</v>
      </c>
      <c r="C46" s="216"/>
      <c r="D46" s="216"/>
      <c r="E46" s="217" t="str">
        <f aca="false">IF(B46="","","TP "&amp;I46)</f>
        <v>TP 4</v>
      </c>
      <c r="F46" s="218" t="str">
        <f aca="false">IFERROR(IF(E46="","",HLOOKUP(I46,'Penyataan Kemahiran'!$D$2:$J$92,J46)),"")</f>
        <v>Menganalisis tentang ilmu adab.</v>
      </c>
      <c r="G46" s="193"/>
      <c r="H46" s="194"/>
      <c r="I46" s="221" t="n">
        <f aca="false">VLOOKUP($J$11,'P ISLAM'!$A$8:$Q$61,10)</f>
        <v>4</v>
      </c>
      <c r="J46" s="180" t="n">
        <v>27</v>
      </c>
      <c r="K46" s="180" t="str">
        <f aca="false">'REKOD PRESTASI MURID'!$O$10</f>
        <v>PENDIDIKAN ISLAM</v>
      </c>
      <c r="L46" s="180" t="str">
        <f aca="false">'Penyataan Kemahiran'!D28</f>
        <v>ADAB</v>
      </c>
    </row>
    <row r="47" customFormat="false" ht="17" hidden="false" customHeight="true" outlineLevel="0" collapsed="false">
      <c r="A47" s="193"/>
      <c r="B47" s="216" t="str">
        <f aca="false">IF(K47=$B$6,'Penyataan Kemahiran'!D29,"")</f>
        <v>JAWI</v>
      </c>
      <c r="C47" s="216"/>
      <c r="D47" s="216"/>
      <c r="E47" s="217" t="str">
        <f aca="false">IF(B47="","","TP "&amp;I47)</f>
        <v>TP 4</v>
      </c>
      <c r="F47" s="218" t="str">
        <f aca="false">IFERROR(IF(E47="","",HLOOKUP(I47,'Penyataan Kemahiran'!$D$2:$J$92,J47)),"")</f>
        <v>Membaca, membina dan menulis jawi dengan betul, tepat dan tekal.</v>
      </c>
      <c r="G47" s="193"/>
      <c r="H47" s="194"/>
      <c r="I47" s="221" t="n">
        <f aca="false">VLOOKUP($J$11,'P ISLAM'!$A$8:$Q$61,11)</f>
        <v>4</v>
      </c>
      <c r="J47" s="180" t="n">
        <v>28</v>
      </c>
      <c r="K47" s="180" t="str">
        <f aca="false">'REKOD PRESTASI MURID'!$O$10</f>
        <v>PENDIDIKAN ISLAM</v>
      </c>
      <c r="L47" s="180" t="str">
        <f aca="false">'Penyataan Kemahiran'!D29</f>
        <v>JAWI</v>
      </c>
    </row>
    <row r="48" customFormat="false" ht="16" hidden="true" customHeight="true" outlineLevel="0" collapsed="false">
      <c r="A48" s="193"/>
      <c r="B48" s="222"/>
      <c r="C48" s="222"/>
      <c r="D48" s="222"/>
      <c r="E48" s="223"/>
      <c r="F48" s="224"/>
      <c r="G48" s="193"/>
      <c r="H48" s="194"/>
      <c r="I48" s="221"/>
    </row>
    <row r="49" customFormat="false" ht="17" hidden="true" customHeight="true" outlineLevel="0" collapsed="false">
      <c r="A49" s="193"/>
      <c r="B49" s="216" t="str">
        <f aca="false">IF(K49=$B$6,'Penyataan Kemahiran'!D30,"")</f>
        <v/>
      </c>
      <c r="C49" s="216"/>
      <c r="D49" s="216"/>
      <c r="E49" s="217" t="str">
        <f aca="false">IF(B49="","","TP "&amp;I49)</f>
        <v/>
      </c>
      <c r="F49" s="218" t="str">
        <f aca="false">IFERROR(IF(E49="","",HLOOKUP(I49,'Penyataan Kemahiran'!$D$2:$J$92,J49)),"")</f>
        <v/>
      </c>
      <c r="G49" s="193"/>
      <c r="H49" s="194"/>
      <c r="I49" s="221" t="n">
        <f aca="false">VLOOKUP($J$11,'PEND SENI VISUAL'!$A$8:$P$61,6)</f>
        <v>5</v>
      </c>
      <c r="J49" s="180" t="n">
        <v>29</v>
      </c>
      <c r="K49" s="180" t="str">
        <f aca="false">'REKOD PRESTASI MURID'!$Q$10</f>
        <v>PENDIDIKAN SENI VISUAL</v>
      </c>
      <c r="L49" s="180" t="str">
        <f aca="false">'Penyataan Kemahiran'!D30</f>
        <v>MODUL BAHASA DAN KEMAHIRAN SENI VISUAL</v>
      </c>
    </row>
    <row r="50" customFormat="false" ht="17" hidden="true" customHeight="true" outlineLevel="0" collapsed="false">
      <c r="A50" s="193"/>
      <c r="B50" s="216" t="str">
        <f aca="false">IF(K50=$B$6,'Penyataan Kemahiran'!D31,"")</f>
        <v/>
      </c>
      <c r="C50" s="216"/>
      <c r="D50" s="216"/>
      <c r="E50" s="217" t="str">
        <f aca="false">IF(B50="","","TP "&amp;I50)</f>
        <v/>
      </c>
      <c r="F50" s="218" t="str">
        <f aca="false">IFERROR(IF(E50="","",HLOOKUP(I50,'Penyataan Kemahiran'!$D$2:$J$92,J50)),"")</f>
        <v/>
      </c>
      <c r="G50" s="193"/>
      <c r="H50" s="194"/>
      <c r="I50" s="221" t="n">
        <f aca="false">VLOOKUP($J$11,'PEND MUZIK'!$A$8:$P$61,6)</f>
        <v>5</v>
      </c>
      <c r="J50" s="180" t="n">
        <v>30</v>
      </c>
      <c r="K50" s="180" t="str">
        <f aca="false">'REKOD PRESTASI MURID'!$S$10</f>
        <v>PENDIDIKAN MUZIK</v>
      </c>
      <c r="L50" s="180" t="str">
        <f aca="false">'Penyataan Kemahiran'!D31</f>
        <v>MODUL BAHASA DAN KEMAHIRAN SENI MUZIK</v>
      </c>
    </row>
    <row r="51" customFormat="false" ht="17" hidden="true" customHeight="true" outlineLevel="0" collapsed="false">
      <c r="A51" s="193"/>
      <c r="B51" s="216" t="str">
        <f aca="false">IF(K51=$B$6,'Penyataan Kemahiran'!D32,"")</f>
        <v/>
      </c>
      <c r="C51" s="216"/>
      <c r="D51" s="216"/>
      <c r="E51" s="217" t="str">
        <f aca="false">IF(B51="","","TP "&amp;I51)</f>
        <v/>
      </c>
      <c r="F51" s="218" t="str">
        <f aca="false">IFERROR(IF(E51="","",HLOOKUP(I51,'Penyataan Kemahiran'!$D$2:$J$92,J51)),"")</f>
        <v/>
      </c>
      <c r="G51" s="193"/>
      <c r="H51" s="194"/>
      <c r="I51" s="221" t="n">
        <f aca="false">VLOOKUP($J$11,'PEND SENI VISUAL'!$A$8:$P$61,7)</f>
        <v>4</v>
      </c>
      <c r="J51" s="180" t="n">
        <v>31</v>
      </c>
      <c r="K51" s="180" t="str">
        <f aca="false">'REKOD PRESTASI MURID'!$Q$10</f>
        <v>PENDIDIKAN SENI VISUAL</v>
      </c>
      <c r="L51" s="180" t="str">
        <f aca="false">'Penyataan Kemahiran'!D32</f>
        <v>MODUL KREATIVITI DAN INOVASI SENI VISUAL</v>
      </c>
    </row>
    <row r="52" customFormat="false" ht="17" hidden="true" customHeight="true" outlineLevel="0" collapsed="false">
      <c r="A52" s="193"/>
      <c r="B52" s="216" t="str">
        <f aca="false">IF(K52=$B$6,'Penyataan Kemahiran'!D33,"")</f>
        <v/>
      </c>
      <c r="C52" s="216"/>
      <c r="D52" s="216"/>
      <c r="E52" s="217" t="str">
        <f aca="false">IF(B52="","","TP "&amp;I52)</f>
        <v/>
      </c>
      <c r="F52" s="218" t="str">
        <f aca="false">IFERROR(IF(E52="","",HLOOKUP(I52,'Penyataan Kemahiran'!$D$2:$J$92,J52)),"")</f>
        <v/>
      </c>
      <c r="G52" s="193"/>
      <c r="H52" s="194"/>
      <c r="I52" s="221" t="n">
        <f aca="false">VLOOKUP($J$11,'PEND MUZIK'!$A$8:$P$61,7)</f>
        <v>4</v>
      </c>
      <c r="J52" s="180" t="n">
        <v>32</v>
      </c>
      <c r="K52" s="180" t="str">
        <f aca="false">'REKOD PRESTASI MURID'!$S$10</f>
        <v>PENDIDIKAN MUZIK</v>
      </c>
      <c r="L52" s="180" t="str">
        <f aca="false">'Penyataan Kemahiran'!D33</f>
        <v>MODUL KREATIVITI MUZIK</v>
      </c>
    </row>
    <row r="53" customFormat="false" ht="17" hidden="true" customHeight="true" outlineLevel="0" collapsed="false">
      <c r="A53" s="193"/>
      <c r="B53" s="216" t="str">
        <f aca="false">IF(K53=$B$6,'Penyataan Kemahiran'!D34,"")</f>
        <v/>
      </c>
      <c r="C53" s="216"/>
      <c r="D53" s="216"/>
      <c r="E53" s="217" t="str">
        <f aca="false">IF(B53="","","TP "&amp;I53)</f>
        <v/>
      </c>
      <c r="F53" s="218" t="str">
        <f aca="false">IFERROR(IF(E53="","",HLOOKUP(I53,'Penyataan Kemahiran'!$D$2:$J$92,J53)),"")</f>
        <v/>
      </c>
      <c r="G53" s="193"/>
      <c r="H53" s="194"/>
      <c r="I53" s="221" t="n">
        <f aca="false">VLOOKUP($J$11,'PEND SENI VISUAL'!$A$8:$P$61,8)</f>
        <v>4</v>
      </c>
      <c r="J53" s="180" t="n">
        <v>33</v>
      </c>
      <c r="K53" s="180" t="str">
        <f aca="false">'REKOD PRESTASI MURID'!$Q$10</f>
        <v>PENDIDIKAN SENI VISUAL</v>
      </c>
      <c r="L53" s="180" t="str">
        <f aca="false">'Penyataan Kemahiran'!D34</f>
        <v>MODUL APRESIASI SENI VISUAL</v>
      </c>
    </row>
    <row r="54" customFormat="false" ht="17" hidden="true" customHeight="true" outlineLevel="0" collapsed="false">
      <c r="A54" s="193"/>
      <c r="B54" s="216" t="str">
        <f aca="false">IF(K54=$B$6,'Penyataan Kemahiran'!D35,"")</f>
        <v/>
      </c>
      <c r="C54" s="216"/>
      <c r="D54" s="216"/>
      <c r="E54" s="217" t="str">
        <f aca="false">IF(B54="","","TP "&amp;I54)</f>
        <v/>
      </c>
      <c r="F54" s="218" t="str">
        <f aca="false">IFERROR(IF(E54="","",HLOOKUP(I54,'Penyataan Kemahiran'!$D$2:$J$92,J54)),"")</f>
        <v/>
      </c>
      <c r="G54" s="193"/>
      <c r="H54" s="194"/>
      <c r="I54" s="221" t="n">
        <f aca="false">VLOOKUP($J$11,'PEND MUZIK'!$A$8:$P$61,8)</f>
        <v>4</v>
      </c>
      <c r="J54" s="180" t="n">
        <v>34</v>
      </c>
      <c r="K54" s="180" t="str">
        <f aca="false">'REKOD PRESTASI MURID'!$S$10</f>
        <v>PENDIDIKAN MUZIK</v>
      </c>
      <c r="L54" s="180" t="str">
        <f aca="false">'Penyataan Kemahiran'!D35</f>
        <v>MODUL APRESIASI MUZIK</v>
      </c>
    </row>
    <row r="55" customFormat="false" ht="17" hidden="true" customHeight="true" outlineLevel="0" collapsed="false">
      <c r="A55" s="193"/>
      <c r="B55" s="216" t="str">
        <f aca="false">IF(K55="","","PENGLIBATAN")</f>
        <v>PENGLIBATAN</v>
      </c>
      <c r="C55" s="216"/>
      <c r="D55" s="216"/>
      <c r="E55" s="216"/>
      <c r="F55" s="225" t="str">
        <f aca="false">IFERROR(IF($K$13=1,IF(B55="","",I55),""),"")</f>
        <v/>
      </c>
      <c r="G55" s="193"/>
      <c r="H55" s="194"/>
      <c r="I55" s="221" t="str">
        <f aca="false">VLOOKUP($J$11,'PEND SENI VISUAL'!$A$8:$P$61,9)</f>
        <v>CEMERLANG</v>
      </c>
      <c r="J55" s="180" t="n">
        <v>35</v>
      </c>
      <c r="K55" s="180" t="str">
        <f aca="false">'REKOD PRESTASI MURID'!$Q$10</f>
        <v>PENDIDIKAN SENI VISUAL</v>
      </c>
      <c r="L55" s="180" t="str">
        <f aca="false">'Penyataan Kemahiran'!D36</f>
        <v>PROJEK KESENIAN (PENGLIBATAN)</v>
      </c>
    </row>
    <row r="56" customFormat="false" ht="17" hidden="true" customHeight="true" outlineLevel="0" collapsed="false">
      <c r="A56" s="193"/>
      <c r="B56" s="216" t="str">
        <f aca="false">IF(K56="","","KREATIVITI")</f>
        <v>KREATIVITI</v>
      </c>
      <c r="C56" s="216"/>
      <c r="D56" s="216"/>
      <c r="E56" s="216"/>
      <c r="F56" s="225" t="str">
        <f aca="false">IFERROR(IF($K$13=1,IF(B56="","",I56),""),"")</f>
        <v/>
      </c>
      <c r="G56" s="193"/>
      <c r="H56" s="194"/>
      <c r="I56" s="221" t="str">
        <f aca="false">VLOOKUP($J$11,'PEND SENI VISUAL'!$A$8:$P$61,10)</f>
        <v>BAIK</v>
      </c>
      <c r="J56" s="180" t="n">
        <v>36</v>
      </c>
      <c r="K56" s="180" t="str">
        <f aca="false">'REKOD PRESTASI MURID'!$Q$10</f>
        <v>PENDIDIKAN SENI VISUAL</v>
      </c>
      <c r="L56" s="180" t="str">
        <f aca="false">'Penyataan Kemahiran'!D37</f>
        <v>PROJEK KESENIAN (KREATIVITI)</v>
      </c>
    </row>
    <row r="57" customFormat="false" ht="17" hidden="true" customHeight="true" outlineLevel="0" collapsed="false">
      <c r="A57" s="193"/>
      <c r="B57" s="216" t="str">
        <f aca="false">IF(K57="","","AMALAN NILAI MURNI")</f>
        <v>AMALAN NILAI MURNI</v>
      </c>
      <c r="C57" s="216"/>
      <c r="D57" s="216"/>
      <c r="E57" s="216"/>
      <c r="F57" s="225" t="str">
        <f aca="false">IFERROR(IF($K$13=1,IF(B57="","",I57),""),"")</f>
        <v/>
      </c>
      <c r="G57" s="193"/>
      <c r="H57" s="194"/>
      <c r="I57" s="221" t="str">
        <f aca="false">VLOOKUP($J$11,'PEND SENI VISUAL'!$A$8:$P$61,11)</f>
        <v>MEMUASKAN</v>
      </c>
      <c r="J57" s="180" t="n">
        <v>37</v>
      </c>
      <c r="K57" s="180" t="str">
        <f aca="false">'REKOD PRESTASI MURID'!$Q$10</f>
        <v>PENDIDIKAN SENI VISUAL</v>
      </c>
      <c r="L57" s="180" t="str">
        <f aca="false">'Penyataan Kemahiran'!D38</f>
        <v>PROJEK KESENIAN (AMALAN NILAI MURNI)</v>
      </c>
    </row>
    <row r="58" customFormat="false" ht="17" hidden="true" customHeight="true" outlineLevel="0" collapsed="false">
      <c r="A58" s="193"/>
      <c r="B58" s="216" t="str">
        <f aca="false">IF(K58="","","PENGLIBATAN")</f>
        <v>PENGLIBATAN</v>
      </c>
      <c r="C58" s="216"/>
      <c r="D58" s="216"/>
      <c r="E58" s="216"/>
      <c r="F58" s="225" t="str">
        <f aca="false">IFERROR(IF($K$14=1,IF(B58="","",I58),""),"")</f>
        <v/>
      </c>
      <c r="G58" s="193"/>
      <c r="H58" s="194"/>
      <c r="I58" s="221" t="str">
        <f aca="false">VLOOKUP($J$11,'PEND MUZIK'!$A$8:$P$61,9)</f>
        <v>BAIK</v>
      </c>
      <c r="K58" s="180" t="str">
        <f aca="false">'REKOD PRESTASI MURID'!$S$10</f>
        <v>PENDIDIKAN MUZIK</v>
      </c>
      <c r="L58" s="180" t="str">
        <f aca="false">'Penyataan Kemahiran'!D36</f>
        <v>PROJEK KESENIAN (PENGLIBATAN)</v>
      </c>
    </row>
    <row r="59" customFormat="false" ht="17" hidden="true" customHeight="true" outlineLevel="0" collapsed="false">
      <c r="A59" s="193"/>
      <c r="B59" s="216" t="str">
        <f aca="false">IF(K59="","","KREATIVITI")</f>
        <v>KREATIVITI</v>
      </c>
      <c r="C59" s="216"/>
      <c r="D59" s="216"/>
      <c r="E59" s="216"/>
      <c r="F59" s="225" t="str">
        <f aca="false">IFERROR(IF($K$14=1,IF(B59="","",I59),""),"")</f>
        <v/>
      </c>
      <c r="G59" s="193"/>
      <c r="H59" s="194"/>
      <c r="I59" s="221" t="str">
        <f aca="false">VLOOKUP($J$11,'PEND MUZIK'!$A$8:$P$61,10)</f>
        <v>MEMUASKAN</v>
      </c>
      <c r="K59" s="180" t="str">
        <f aca="false">'REKOD PRESTASI MURID'!$S$10</f>
        <v>PENDIDIKAN MUZIK</v>
      </c>
      <c r="L59" s="180" t="str">
        <f aca="false">'Penyataan Kemahiran'!D37</f>
        <v>PROJEK KESENIAN (KREATIVITI)</v>
      </c>
    </row>
    <row r="60" customFormat="false" ht="17" hidden="true" customHeight="true" outlineLevel="0" collapsed="false">
      <c r="A60" s="193"/>
      <c r="B60" s="216" t="str">
        <f aca="false">IF(K60="","","AMALAN NILAI MURNI")</f>
        <v>AMALAN NILAI MURNI</v>
      </c>
      <c r="C60" s="216"/>
      <c r="D60" s="216"/>
      <c r="E60" s="216"/>
      <c r="F60" s="225" t="str">
        <f aca="false">IFERROR(IF($K$14=1,IF(B60="","",I60),""),"")</f>
        <v/>
      </c>
      <c r="G60" s="193"/>
      <c r="H60" s="194"/>
      <c r="I60" s="221" t="str">
        <f aca="false">VLOOKUP($J$11,'PEND MUZIK'!$A$8:$P$61,11)</f>
        <v>CEMERLANG</v>
      </c>
      <c r="K60" s="180" t="str">
        <f aca="false">'REKOD PRESTASI MURID'!$S$10</f>
        <v>PENDIDIKAN MUZIK</v>
      </c>
      <c r="L60" s="180" t="str">
        <f aca="false">'Penyataan Kemahiran'!D38</f>
        <v>PROJEK KESENIAN (AMALAN NILAI MURNI)</v>
      </c>
    </row>
    <row r="61" customFormat="false" ht="17" hidden="true" customHeight="true" outlineLevel="0" collapsed="false">
      <c r="A61" s="193"/>
      <c r="B61" s="226" t="str">
        <f aca="false">IF(K61=$B$6,'Penyataan Kemahiran'!D39,"")</f>
        <v/>
      </c>
      <c r="C61" s="226"/>
      <c r="D61" s="226"/>
      <c r="E61" s="227" t="str">
        <f aca="false">IF(B61="","","TP "&amp;I61)</f>
        <v/>
      </c>
      <c r="F61" s="218" t="str">
        <f aca="false">IFERROR(IF(E61="","",HLOOKUP(I61,'Penyataan Kemahiran'!$D$2:$J$92,J61)),"")</f>
        <v/>
      </c>
      <c r="G61" s="193"/>
      <c r="H61" s="194"/>
      <c r="I61" s="221" t="n">
        <f aca="false">VLOOKUP($J$11,PJPK!$A$8:$I$61,5)</f>
        <v>5</v>
      </c>
      <c r="J61" s="180" t="n">
        <v>38</v>
      </c>
      <c r="K61" s="180" t="str">
        <f aca="false">'REKOD PRESTASI MURID'!$U$10</f>
        <v>PENDIDIKAN JASMANI DAN PENDIDIKAN KESIHATAN</v>
      </c>
      <c r="L61" s="180" t="str">
        <f aca="false">'Penyataan Kemahiran'!D39</f>
        <v>BIDANG KEMAHIRAN</v>
      </c>
    </row>
    <row r="62" customFormat="false" ht="17" hidden="true" customHeight="true" outlineLevel="0" collapsed="false">
      <c r="A62" s="193"/>
      <c r="B62" s="226" t="str">
        <f aca="false">IF(K62=$B$6,'Penyataan Kemahiran'!D40,"")</f>
        <v/>
      </c>
      <c r="C62" s="226"/>
      <c r="D62" s="226"/>
      <c r="E62" s="227" t="str">
        <f aca="false">IF(B62="","","TP "&amp;I62)</f>
        <v/>
      </c>
      <c r="F62" s="218" t="str">
        <f aca="false">IFERROR(IF(E62="","",HLOOKUP(I62,'Penyataan Kemahiran'!$D$2:$J$92,J62)),"")</f>
        <v/>
      </c>
      <c r="G62" s="193"/>
      <c r="H62" s="194"/>
      <c r="I62" s="221" t="n">
        <f aca="false">VLOOKUP($J$11,PJPK!$A$8:$I$61,6)</f>
        <v>5</v>
      </c>
      <c r="J62" s="180" t="n">
        <v>39</v>
      </c>
      <c r="K62" s="180" t="str">
        <f aca="false">'REKOD PRESTASI MURID'!$U$10</f>
        <v>PENDIDIKAN JASMANI DAN PENDIDIKAN KESIHATAN</v>
      </c>
      <c r="L62" s="180" t="str">
        <f aca="false">'Penyataan Kemahiran'!D40</f>
        <v>BIDANG KECERGASAN</v>
      </c>
    </row>
    <row r="63" customFormat="false" ht="17" hidden="true" customHeight="true" outlineLevel="0" collapsed="false">
      <c r="A63" s="193"/>
      <c r="B63" s="226" t="str">
        <f aca="false">IF(K63=$B$6,'Penyataan Kemahiran'!D41,"")</f>
        <v/>
      </c>
      <c r="C63" s="226"/>
      <c r="D63" s="226"/>
      <c r="E63" s="227" t="str">
        <f aca="false">IF(B63="","","TP "&amp;I63)</f>
        <v/>
      </c>
      <c r="F63" s="218" t="str">
        <f aca="false">IFERROR(IF(E63="","",HLOOKUP(I63,'Penyataan Kemahiran'!$D$2:$J$92,J63)),"")</f>
        <v/>
      </c>
      <c r="G63" s="193"/>
      <c r="H63" s="194"/>
      <c r="I63" s="221" t="n">
        <f aca="false">VLOOKUP($J$11,PJPK!$A$8:$I$61,7)</f>
        <v>5</v>
      </c>
      <c r="J63" s="180" t="n">
        <v>40</v>
      </c>
      <c r="K63" s="180" t="str">
        <f aca="false">'REKOD PRESTASI MURID'!$U$10</f>
        <v>PENDIDIKAN JASMANI DAN PENDIDIKAN KESIHATAN</v>
      </c>
      <c r="L63" s="180" t="str">
        <f aca="false">'Penyataan Kemahiran'!D41</f>
        <v>PENDIDIKAN KESIHATAN REPRODUKTIF DAN SOSIAL (PEERS)</v>
      </c>
    </row>
    <row r="64" customFormat="false" ht="17" hidden="true" customHeight="true" outlineLevel="0" collapsed="false">
      <c r="A64" s="193"/>
      <c r="B64" s="226" t="str">
        <f aca="false">IF(K64=$B$6,'Penyataan Kemahiran'!D42,"")</f>
        <v/>
      </c>
      <c r="C64" s="226"/>
      <c r="D64" s="226"/>
      <c r="E64" s="227" t="str">
        <f aca="false">IF(B64="","","TP "&amp;I64)</f>
        <v/>
      </c>
      <c r="F64" s="218" t="str">
        <f aca="false">IFERROR(IF(E64="","",HLOOKUP(I64,'Penyataan Kemahiran'!$D$2:$J$92,J64)),"")</f>
        <v/>
      </c>
      <c r="G64" s="193"/>
      <c r="H64" s="194"/>
      <c r="I64" s="221" t="n">
        <f aca="false">VLOOKUP($J$11,PJPK!$A$8:$I$61,8)</f>
        <v>5</v>
      </c>
      <c r="J64" s="180" t="n">
        <v>41</v>
      </c>
      <c r="K64" s="180" t="str">
        <f aca="false">'REKOD PRESTASI MURID'!$U$10</f>
        <v>PENDIDIKAN JASMANI DAN PENDIDIKAN KESIHATAN</v>
      </c>
      <c r="L64" s="180" t="str">
        <f aca="false">'Penyataan Kemahiran'!D42</f>
        <v>PEMAKANAN</v>
      </c>
    </row>
    <row r="65" customFormat="false" ht="17" hidden="true" customHeight="true" outlineLevel="0" collapsed="false">
      <c r="A65" s="193"/>
      <c r="B65" s="226" t="str">
        <f aca="false">IF(K65=$B$6,'Penyataan Kemahiran'!D43,"")</f>
        <v/>
      </c>
      <c r="C65" s="226"/>
      <c r="D65" s="226"/>
      <c r="E65" s="227" t="str">
        <f aca="false">IF(B65="","","TP "&amp;I65)</f>
        <v/>
      </c>
      <c r="F65" s="218" t="str">
        <f aca="false">IFERROR(IF(E65="","",HLOOKUP(I65,'Penyataan Kemahiran'!$D$2:$J$92,J65)),"")</f>
        <v/>
      </c>
      <c r="G65" s="193"/>
      <c r="H65" s="194"/>
      <c r="I65" s="221" t="n">
        <f aca="false">VLOOKUP($J$11,PJPK!$A$8:$I$61,9)</f>
        <v>1</v>
      </c>
      <c r="J65" s="180" t="n">
        <v>42</v>
      </c>
      <c r="K65" s="180" t="str">
        <f aca="false">'REKOD PRESTASI MURID'!$U$10</f>
        <v>PENDIDIKAN JASMANI DAN PENDIDIKAN KESIHATAN</v>
      </c>
      <c r="L65" s="180" t="str">
        <f aca="false">'Penyataan Kemahiran'!D43</f>
        <v>PERTOLONGAN CEMAS</v>
      </c>
    </row>
    <row r="66" customFormat="false" ht="17" hidden="true" customHeight="true" outlineLevel="0" collapsed="false">
      <c r="A66" s="193"/>
      <c r="B66" s="226" t="str">
        <f aca="false">IF(K66=$B$6,'Penyataan Kemahiran'!D44,"")</f>
        <v/>
      </c>
      <c r="C66" s="226"/>
      <c r="D66" s="226"/>
      <c r="E66" s="227" t="str">
        <f aca="false">IF(B66="","","TP "&amp;I66)</f>
        <v/>
      </c>
      <c r="F66" s="218" t="str">
        <f aca="false">IFERROR(IF(E66="","",HLOOKUP(I66,'Penyataan Kemahiran'!$D$2:$J$92,J66)),"")</f>
        <v/>
      </c>
      <c r="G66" s="193"/>
      <c r="H66" s="194"/>
      <c r="I66" s="221" t="n">
        <f aca="false">VLOOKUP($J$11,MORAL!$A$8:$I$61,5)</f>
        <v>6</v>
      </c>
      <c r="J66" s="180" t="n">
        <v>43</v>
      </c>
      <c r="K66" s="180" t="str">
        <f aca="false">'REKOD PRESTASI MURID'!$W$10</f>
        <v>PENDIDIKAN MORAL</v>
      </c>
      <c r="L66" s="180" t="str">
        <f aca="false">'Penyataan Kemahiran'!D44</f>
        <v>KELOMPOK NILAI 1</v>
      </c>
    </row>
    <row r="67" customFormat="false" ht="17" hidden="true" customHeight="true" outlineLevel="0" collapsed="false">
      <c r="A67" s="193"/>
      <c r="B67" s="226" t="str">
        <f aca="false">IF(K67=$B$6,'Penyataan Kemahiran'!D45,"")</f>
        <v/>
      </c>
      <c r="C67" s="226"/>
      <c r="D67" s="226"/>
      <c r="E67" s="227" t="str">
        <f aca="false">IF(B67="","","TP "&amp;I67)</f>
        <v/>
      </c>
      <c r="F67" s="218" t="str">
        <f aca="false">IFERROR(IF(E67="","",HLOOKUP(I67,'Penyataan Kemahiran'!$D$2:$J$92,J67)),"")</f>
        <v/>
      </c>
      <c r="G67" s="193"/>
      <c r="H67" s="194"/>
      <c r="I67" s="221" t="n">
        <f aca="false">VLOOKUP($J$11,MORAL!$A$8:$I$61,6)</f>
        <v>4</v>
      </c>
      <c r="J67" s="180" t="n">
        <v>44</v>
      </c>
      <c r="K67" s="180" t="str">
        <f aca="false">'REKOD PRESTASI MURID'!$W$10</f>
        <v>PENDIDIKAN MORAL</v>
      </c>
      <c r="L67" s="180" t="str">
        <f aca="false">'Penyataan Kemahiran'!D45</f>
        <v>KELOMPOK NILAI 2</v>
      </c>
    </row>
    <row r="68" customFormat="false" ht="17" hidden="true" customHeight="true" outlineLevel="0" collapsed="false">
      <c r="A68" s="193"/>
      <c r="B68" s="226" t="str">
        <f aca="false">IF(K68=$B$6,'Penyataan Kemahiran'!D46,"")</f>
        <v/>
      </c>
      <c r="C68" s="226"/>
      <c r="D68" s="226"/>
      <c r="E68" s="227" t="str">
        <f aca="false">IF(B68="","","TP "&amp;I68)</f>
        <v/>
      </c>
      <c r="F68" s="218" t="str">
        <f aca="false">IFERROR(IF(E68="","",HLOOKUP(I68,'Penyataan Kemahiran'!$D$2:$J$92,J68)),"")</f>
        <v/>
      </c>
      <c r="G68" s="193"/>
      <c r="H68" s="194"/>
      <c r="I68" s="221" t="n">
        <f aca="false">VLOOKUP($J$11,MORAL!$A$8:$I$61,7)</f>
        <v>5</v>
      </c>
      <c r="J68" s="180" t="n">
        <v>45</v>
      </c>
      <c r="K68" s="180" t="str">
        <f aca="false">'REKOD PRESTASI MURID'!$W$10</f>
        <v>PENDIDIKAN MORAL</v>
      </c>
      <c r="L68" s="180" t="str">
        <f aca="false">'Penyataan Kemahiran'!D46</f>
        <v>KELOMPOK NILAI 3</v>
      </c>
    </row>
    <row r="69" customFormat="false" ht="17" hidden="true" customHeight="true" outlineLevel="0" collapsed="false">
      <c r="A69" s="193"/>
      <c r="B69" s="226" t="str">
        <f aca="false">IF(K69=$B$6,'Penyataan Kemahiran'!D47,"")</f>
        <v/>
      </c>
      <c r="C69" s="226"/>
      <c r="D69" s="226"/>
      <c r="E69" s="227" t="str">
        <f aca="false">IF(B69="","","TP "&amp;I69)</f>
        <v/>
      </c>
      <c r="F69" s="218" t="str">
        <f aca="false">IFERROR(IF(E69="","",HLOOKUP(I69,'Penyataan Kemahiran'!$D$2:$J$92,J69)),"")</f>
        <v/>
      </c>
      <c r="G69" s="193"/>
      <c r="H69" s="194"/>
      <c r="I69" s="221" t="n">
        <f aca="false">VLOOKUP($J$11,MORAL!$A$8:$I$61,8)</f>
        <v>1</v>
      </c>
      <c r="J69" s="180" t="n">
        <v>46</v>
      </c>
      <c r="K69" s="180" t="str">
        <f aca="false">'REKOD PRESTASI MURID'!$W$10</f>
        <v>PENDIDIKAN MORAL</v>
      </c>
      <c r="L69" s="180" t="str">
        <f aca="false">'Penyataan Kemahiran'!D47</f>
        <v>KELOMPOK NILAI 4</v>
      </c>
    </row>
    <row r="70" customFormat="false" ht="17" hidden="true" customHeight="true" outlineLevel="0" collapsed="false">
      <c r="A70" s="193"/>
      <c r="B70" s="226" t="str">
        <f aca="false">IF(K70=$B$6,'Penyataan Kemahiran'!D48,"")</f>
        <v/>
      </c>
      <c r="C70" s="226"/>
      <c r="D70" s="226"/>
      <c r="E70" s="227" t="str">
        <f aca="false">IF(B70="","","TP "&amp;I70)</f>
        <v/>
      </c>
      <c r="F70" s="218" t="str">
        <f aca="false">IFERROR(IF(E70="","",HLOOKUP(I70,'Penyataan Kemahiran'!$D$2:$J$92,J70)),"")</f>
        <v/>
      </c>
      <c r="G70" s="193"/>
      <c r="H70" s="194"/>
      <c r="I70" s="221" t="n">
        <f aca="false">VLOOKUP($J$11,ARAB!$A$8:$I$61,5)</f>
        <v>3</v>
      </c>
      <c r="J70" s="180" t="n">
        <v>47</v>
      </c>
      <c r="K70" s="180" t="str">
        <f aca="false">'REKOD PRESTASI MURID'!$Y$10</f>
        <v>BAHASA ARAB</v>
      </c>
      <c r="L70" s="180" t="str">
        <f aca="false">'Penyataan Kemahiran'!D48</f>
        <v>KEMAHIRAN MENDENGAR DAN BERTUTUR</v>
      </c>
    </row>
    <row r="71" customFormat="false" ht="17" hidden="true" customHeight="true" outlineLevel="0" collapsed="false">
      <c r="A71" s="193"/>
      <c r="B71" s="226" t="str">
        <f aca="false">IF(K71=$B$6,'Penyataan Kemahiran'!D49,"")</f>
        <v/>
      </c>
      <c r="C71" s="226"/>
      <c r="D71" s="226"/>
      <c r="E71" s="227" t="str">
        <f aca="false">IF(B71="","","TP "&amp;I71)</f>
        <v/>
      </c>
      <c r="F71" s="218" t="str">
        <f aca="false">IFERROR(IF(E71="","",HLOOKUP(I71,'Penyataan Kemahiran'!$D$2:$J$92,J71)),"")</f>
        <v/>
      </c>
      <c r="G71" s="193"/>
      <c r="H71" s="194"/>
      <c r="I71" s="221" t="n">
        <f aca="false">VLOOKUP($J$11,ARAB!$A$8:$I$61,6)</f>
        <v>3</v>
      </c>
      <c r="J71" s="180" t="n">
        <v>48</v>
      </c>
      <c r="K71" s="180" t="str">
        <f aca="false">'REKOD PRESTASI MURID'!$Y$10</f>
        <v>BAHASA ARAB</v>
      </c>
      <c r="L71" s="180" t="str">
        <f aca="false">'Penyataan Kemahiran'!D49</f>
        <v>KEMAHIRAN MEMBACA</v>
      </c>
    </row>
    <row r="72" customFormat="false" ht="17" hidden="true" customHeight="true" outlineLevel="0" collapsed="false">
      <c r="A72" s="193"/>
      <c r="B72" s="226" t="str">
        <f aca="false">IF(K72=$B$6,'Penyataan Kemahiran'!D50,"")</f>
        <v/>
      </c>
      <c r="C72" s="226"/>
      <c r="D72" s="226"/>
      <c r="E72" s="227" t="str">
        <f aca="false">IF(B72="","","TP "&amp;I72)</f>
        <v/>
      </c>
      <c r="F72" s="218" t="str">
        <f aca="false">IFERROR(IF(E72="","",HLOOKUP(I72,'Penyataan Kemahiran'!$D$2:$J$92,J72)),"")</f>
        <v/>
      </c>
      <c r="G72" s="193"/>
      <c r="H72" s="194"/>
      <c r="I72" s="221" t="n">
        <f aca="false">VLOOKUP($J$11,ARAB!$A$8:$I$61,7)</f>
        <v>3</v>
      </c>
      <c r="J72" s="180" t="n">
        <v>49</v>
      </c>
      <c r="K72" s="180" t="str">
        <f aca="false">'REKOD PRESTASI MURID'!$Y$10</f>
        <v>BAHASA ARAB</v>
      </c>
      <c r="L72" s="180" t="str">
        <f aca="false">'Penyataan Kemahiran'!D50</f>
        <v>KEMAHIRAN MENULIS</v>
      </c>
    </row>
    <row r="73" customFormat="false" ht="17" hidden="true" customHeight="true" outlineLevel="0" collapsed="false">
      <c r="A73" s="193"/>
      <c r="B73" s="226" t="str">
        <f aca="false">IF(K73=$B$6,'Penyataan Kemahiran'!D51,"")</f>
        <v/>
      </c>
      <c r="C73" s="226"/>
      <c r="D73" s="226"/>
      <c r="E73" s="227" t="str">
        <f aca="false">IF(B73="","","TP "&amp;I73)</f>
        <v/>
      </c>
      <c r="F73" s="218" t="str">
        <f aca="false">IFERROR(IF(E73="","",HLOOKUP(I73,'Penyataan Kemahiran'!$D$2:$J$92,J73)),"")</f>
        <v/>
      </c>
      <c r="G73" s="193"/>
      <c r="H73" s="194"/>
      <c r="I73" s="221" t="n">
        <f aca="false">VLOOKUP($J$11,SEJARAH!$A$8:$J$61,5)</f>
        <v>5</v>
      </c>
      <c r="J73" s="180" t="n">
        <v>50</v>
      </c>
      <c r="K73" s="180" t="str">
        <f aca="false">'REKOD PRESTASI MURID'!$AC$10</f>
        <v>SEJARAH</v>
      </c>
      <c r="L73" s="180" t="str">
        <f aca="false">'Penyataan Kemahiran'!D51</f>
        <v>NEGARA MALAYSIA</v>
      </c>
    </row>
    <row r="74" customFormat="false" ht="17" hidden="true" customHeight="true" outlineLevel="0" collapsed="false">
      <c r="A74" s="193"/>
      <c r="B74" s="226" t="str">
        <f aca="false">IF(K74=$B$6,'Penyataan Kemahiran'!D52,"")</f>
        <v/>
      </c>
      <c r="C74" s="226"/>
      <c r="D74" s="226"/>
      <c r="E74" s="227" t="str">
        <f aca="false">IF(B74="","","TP "&amp;I74)</f>
        <v/>
      </c>
      <c r="F74" s="218" t="str">
        <f aca="false">IFERROR(IF(E74="","",HLOOKUP(I74,'Penyataan Kemahiran'!$D$2:$J$92,J74)),"")</f>
        <v/>
      </c>
      <c r="G74" s="193"/>
      <c r="H74" s="194"/>
      <c r="I74" s="221" t="n">
        <f aca="false">VLOOKUP($J$11,SEJARAH!$A$8:$J$61,6)</f>
        <v>5</v>
      </c>
      <c r="J74" s="180" t="n">
        <v>51</v>
      </c>
      <c r="K74" s="180" t="str">
        <f aca="false">'REKOD PRESTASI MURID'!$AC$10</f>
        <v>SEJARAH</v>
      </c>
      <c r="L74" s="180" t="str">
        <f aca="false">'Penyataan Kemahiran'!D52</f>
        <v>RAKYAT MALAYSIA</v>
      </c>
    </row>
    <row r="75" customFormat="false" ht="17" hidden="true" customHeight="true" outlineLevel="0" collapsed="false">
      <c r="A75" s="193"/>
      <c r="B75" s="226" t="str">
        <f aca="false">IF(K75=$B$6,'Penyataan Kemahiran'!D53,"")</f>
        <v/>
      </c>
      <c r="C75" s="226"/>
      <c r="D75" s="226"/>
      <c r="E75" s="227" t="str">
        <f aca="false">IF(B75="","","TP "&amp;I75)</f>
        <v/>
      </c>
      <c r="F75" s="218" t="str">
        <f aca="false">IFERROR(IF(E75="","",HLOOKUP(I75,'Penyataan Kemahiran'!$D$2:$J$92,J75)),"")</f>
        <v/>
      </c>
      <c r="G75" s="193"/>
      <c r="H75" s="194"/>
      <c r="I75" s="221" t="n">
        <f aca="false">VLOOKUP($J$11,SEJARAH!$A$8:$J$61,7)</f>
        <v>5</v>
      </c>
      <c r="J75" s="180" t="n">
        <v>52</v>
      </c>
      <c r="K75" s="180" t="str">
        <f aca="false">'REKOD PRESTASI MURID'!$AC$10</f>
        <v>SEJARAH</v>
      </c>
      <c r="L75" s="180" t="str">
        <f aca="false">'Penyataan Kemahiran'!D53</f>
        <v>PENCAPAIAN DAN KEBANGGAAN NEGARA</v>
      </c>
    </row>
    <row r="76" customFormat="false" ht="17" hidden="true" customHeight="true" outlineLevel="0" collapsed="false">
      <c r="A76" s="193"/>
      <c r="B76" s="226" t="str">
        <f aca="false">IF(K76=$B$6,'Penyataan Kemahiran'!D54,"")</f>
        <v/>
      </c>
      <c r="C76" s="226"/>
      <c r="D76" s="226"/>
      <c r="E76" s="227" t="str">
        <f aca="false">IF(B76="","","TP "&amp;I76)</f>
        <v/>
      </c>
      <c r="F76" s="218" t="str">
        <f aca="false">IFERROR(IF(E76="","",HLOOKUP(I76,'Penyataan Kemahiran'!$D$2:$J$92,J76)),"")</f>
        <v/>
      </c>
      <c r="G76" s="193"/>
      <c r="H76" s="194"/>
      <c r="I76" s="221" t="n">
        <f aca="false">VLOOKUP($J$11,SEJARAH!$A$8:$J$61,8)</f>
        <v>0</v>
      </c>
      <c r="J76" s="180" t="n">
        <v>53</v>
      </c>
      <c r="K76" s="180" t="str">
        <f aca="false">'REKOD PRESTASI MURID'!$AC$10</f>
        <v>SEJARAH</v>
      </c>
      <c r="L76" s="180" t="n">
        <f aca="false">'Penyataan Kemahiran'!D54</f>
        <v>0</v>
      </c>
    </row>
    <row r="77" customFormat="false" ht="17" hidden="true" customHeight="true" outlineLevel="0" collapsed="false">
      <c r="A77" s="193"/>
      <c r="B77" s="226" t="str">
        <f aca="false">IF(K77=$B$6,'Penyataan Kemahiran'!D55,"")</f>
        <v/>
      </c>
      <c r="C77" s="226"/>
      <c r="D77" s="226"/>
      <c r="E77" s="227" t="str">
        <f aca="false">IF(B77="","","TP "&amp;I77)</f>
        <v/>
      </c>
      <c r="F77" s="218" t="str">
        <f aca="false">IFERROR(IF(E77="","",HLOOKUP(I77,'Penyataan Kemahiran'!$D$2:$J$92,J77)),"")</f>
        <v/>
      </c>
      <c r="G77" s="193"/>
      <c r="H77" s="194"/>
      <c r="I77" s="221" t="n">
        <f aca="false">VLOOKUP($J$11,SEJARAH!$A$8:$J$61,9)</f>
        <v>0</v>
      </c>
      <c r="J77" s="180" t="n">
        <v>54</v>
      </c>
      <c r="K77" s="180" t="str">
        <f aca="false">'REKOD PRESTASI MURID'!$AC$10</f>
        <v>SEJARAH</v>
      </c>
      <c r="L77" s="180" t="n">
        <f aca="false">'Penyataan Kemahiran'!D55</f>
        <v>0</v>
      </c>
    </row>
    <row r="78" customFormat="false" ht="17" hidden="true" customHeight="true" outlineLevel="0" collapsed="false">
      <c r="A78" s="193"/>
      <c r="B78" s="226" t="str">
        <f aca="false">IF(K78=$B$6,'Penyataan Kemahiran'!D56,"")</f>
        <v/>
      </c>
      <c r="C78" s="226"/>
      <c r="D78" s="226"/>
      <c r="E78" s="227" t="str">
        <f aca="false">IF(B78="","","TP "&amp;I78)</f>
        <v/>
      </c>
      <c r="F78" s="218" t="str">
        <f aca="false">IFERROR(IF(E78="","",HLOOKUP(I78,'Penyataan Kemahiran'!$D$2:$J$92,J78)),"")</f>
        <v/>
      </c>
      <c r="G78" s="193"/>
      <c r="H78" s="194"/>
      <c r="I78" s="221" t="n">
        <f aca="false">VLOOKUP($J$11,'TAMIL SJK'!$A$8:$I$61,5)</f>
        <v>6</v>
      </c>
      <c r="J78" s="180" t="n">
        <v>55</v>
      </c>
      <c r="K78" s="180" t="str">
        <f aca="false">'REKOD PRESTASI MURID'!$AE$10</f>
        <v>BAHASA TAMIL (SJK)</v>
      </c>
      <c r="L78" s="180" t="str">
        <f aca="false">'Penyataan Kemahiran'!D56</f>
        <v>கேட்டல், பேச்சுத் திறனுக்கான தர அடைவுநிலை விவரிப்பு </v>
      </c>
    </row>
    <row r="79" customFormat="false" ht="17" hidden="true" customHeight="true" outlineLevel="0" collapsed="false">
      <c r="A79" s="193"/>
      <c r="B79" s="226" t="str">
        <f aca="false">IF(K79=$B$6,'Penyataan Kemahiran'!D57,"")</f>
        <v/>
      </c>
      <c r="C79" s="226"/>
      <c r="D79" s="226"/>
      <c r="E79" s="227" t="str">
        <f aca="false">IF(B79="","","TP "&amp;I79)</f>
        <v/>
      </c>
      <c r="F79" s="218" t="str">
        <f aca="false">IFERROR(IF(E79="","",HLOOKUP(I79,'Penyataan Kemahiran'!$D$2:$J$92,J79)),"")</f>
        <v/>
      </c>
      <c r="G79" s="193"/>
      <c r="H79" s="194"/>
      <c r="I79" s="221" t="n">
        <f aca="false">VLOOKUP($J$11,'TAMIL SJK'!$A$8:$I$61,6)</f>
        <v>4</v>
      </c>
      <c r="J79" s="180" t="n">
        <v>56</v>
      </c>
      <c r="K79" s="180" t="str">
        <f aca="false">'REKOD PRESTASI MURID'!$AE$10</f>
        <v>BAHASA TAMIL (SJK)</v>
      </c>
      <c r="L79" s="180" t="str">
        <f aca="false">'Penyataan Kemahiran'!D57</f>
        <v>வாசிப்புத் திறனுக்கான தர அடைவுநிலை விவரிப்பு </v>
      </c>
    </row>
    <row r="80" customFormat="false" ht="17" hidden="true" customHeight="true" outlineLevel="0" collapsed="false">
      <c r="A80" s="193"/>
      <c r="B80" s="226" t="str">
        <f aca="false">IF(K80=$B$6,'Penyataan Kemahiran'!D58,"")</f>
        <v/>
      </c>
      <c r="C80" s="226"/>
      <c r="D80" s="226"/>
      <c r="E80" s="227" t="str">
        <f aca="false">IF(B80="","","TP "&amp;I80)</f>
        <v/>
      </c>
      <c r="F80" s="218" t="str">
        <f aca="false">IFERROR(IF(E80="","",HLOOKUP(I80,'Penyataan Kemahiran'!$D$2:$J$92,J80)),"")</f>
        <v/>
      </c>
      <c r="G80" s="193"/>
      <c r="H80" s="194"/>
      <c r="I80" s="221" t="n">
        <f aca="false">VLOOKUP($J$11,'TAMIL SJK'!$A$8:$I$61,7)</f>
        <v>2</v>
      </c>
      <c r="J80" s="180" t="n">
        <v>57</v>
      </c>
      <c r="K80" s="180" t="str">
        <f aca="false">'REKOD PRESTASI MURID'!$AE$10</f>
        <v>BAHASA TAMIL (SJK)</v>
      </c>
      <c r="L80" s="180" t="str">
        <f aca="false">'Penyataan Kemahiran'!D58</f>
        <v>எழுத்துத் திறனுக்கான தர அடைவுநிலை விவரிப்பு </v>
      </c>
    </row>
    <row r="81" customFormat="false" ht="17" hidden="true" customHeight="true" outlineLevel="0" collapsed="false">
      <c r="A81" s="193"/>
      <c r="B81" s="226" t="str">
        <f aca="false">IF(K81=$B$6,'Penyataan Kemahiran'!D59,"")</f>
        <v/>
      </c>
      <c r="C81" s="226"/>
      <c r="D81" s="226"/>
      <c r="E81" s="227" t="str">
        <f aca="false">IF(B81="","","TP "&amp;I81)</f>
        <v/>
      </c>
      <c r="F81" s="218" t="str">
        <f aca="false">IFERROR(IF(E81="","",HLOOKUP(I81,'Penyataan Kemahiran'!$D$2:$J$92,J81)),"")</f>
        <v/>
      </c>
      <c r="G81" s="193"/>
      <c r="H81" s="194"/>
      <c r="I81" s="221" t="n">
        <f aca="false">VLOOKUP($J$11,'CINA SJK'!$A$8:$I$61,5)</f>
        <v>6</v>
      </c>
      <c r="J81" s="180" t="n">
        <v>58</v>
      </c>
      <c r="K81" s="180" t="str">
        <f aca="false">'REKOD PRESTASI MURID'!$AA$10</f>
        <v>BAHASA CINA (SJK)</v>
      </c>
      <c r="L81" s="180" t="str">
        <f aca="false">'Penyataan Kemahiran'!D59</f>
        <v>听说</v>
      </c>
    </row>
    <row r="82" customFormat="false" ht="17" hidden="true" customHeight="true" outlineLevel="0" collapsed="false">
      <c r="A82" s="193"/>
      <c r="B82" s="226" t="str">
        <f aca="false">IF(K82=$B$6,'Penyataan Kemahiran'!D60,"")</f>
        <v/>
      </c>
      <c r="C82" s="226"/>
      <c r="D82" s="226"/>
      <c r="E82" s="227" t="str">
        <f aca="false">IF(B82="","","TP "&amp;I82)</f>
        <v/>
      </c>
      <c r="F82" s="218" t="str">
        <f aca="false">IFERROR(IF(E82="","",HLOOKUP(I82,'Penyataan Kemahiran'!$D$2:$J$92,J82)),"")</f>
        <v/>
      </c>
      <c r="G82" s="193"/>
      <c r="H82" s="194"/>
      <c r="I82" s="221" t="n">
        <f aca="false">VLOOKUP($J$11,'CINA SJK'!$A$8:$I$61,6)</f>
        <v>4</v>
      </c>
      <c r="J82" s="180" t="n">
        <v>59</v>
      </c>
      <c r="K82" s="180" t="str">
        <f aca="false">'REKOD PRESTASI MURID'!$AA$10</f>
        <v>BAHASA CINA (SJK)</v>
      </c>
      <c r="L82" s="180" t="str">
        <f aca="false">'Penyataan Kemahiran'!D60</f>
        <v>阅读</v>
      </c>
    </row>
    <row r="83" customFormat="false" ht="17" hidden="true" customHeight="true" outlineLevel="0" collapsed="false">
      <c r="A83" s="193"/>
      <c r="B83" s="226" t="str">
        <f aca="false">IF(K83=$B$6,'Penyataan Kemahiran'!D61,"")</f>
        <v/>
      </c>
      <c r="C83" s="226"/>
      <c r="D83" s="226"/>
      <c r="E83" s="227" t="str">
        <f aca="false">IF(B83="","","TP "&amp;I83)</f>
        <v/>
      </c>
      <c r="F83" s="218" t="str">
        <f aca="false">IFERROR(IF(E83="","",HLOOKUP(I83,'Penyataan Kemahiran'!$D$2:$J$92,J83)),"")</f>
        <v/>
      </c>
      <c r="G83" s="193"/>
      <c r="H83" s="194"/>
      <c r="I83" s="221" t="n">
        <f aca="false">VLOOKUP($J$11,'CINA SJK'!$A$8:$I$61,7)</f>
        <v>5</v>
      </c>
      <c r="J83" s="180" t="n">
        <v>60</v>
      </c>
      <c r="K83" s="180" t="str">
        <f aca="false">'REKOD PRESTASI MURID'!$AA$10</f>
        <v>BAHASA CINA (SJK)</v>
      </c>
      <c r="L83" s="180" t="str">
        <f aca="false">'Penyataan Kemahiran'!D61</f>
        <v>写字</v>
      </c>
    </row>
    <row r="84" customFormat="false" ht="17" hidden="true" customHeight="true" outlineLevel="0" collapsed="false">
      <c r="A84" s="193"/>
      <c r="B84" s="226" t="str">
        <f aca="false">IF(K84=$B$6,'Penyataan Kemahiran'!D62,"")</f>
        <v/>
      </c>
      <c r="C84" s="226"/>
      <c r="D84" s="226"/>
      <c r="E84" s="227" t="str">
        <f aca="false">IF(B84="","","TP "&amp;I84)</f>
        <v/>
      </c>
      <c r="F84" s="218" t="str">
        <f aca="false">IFERROR(IF(E84="","",HLOOKUP(I84,'Penyataan Kemahiran'!$D$2:$J$92,J84)),"")</f>
        <v/>
      </c>
      <c r="G84" s="193"/>
      <c r="H84" s="194"/>
      <c r="I84" s="221" t="n">
        <f aca="false">VLOOKUP($J$11,'CINA SJK'!$A$8:$I$61,8)</f>
        <v>4</v>
      </c>
      <c r="J84" s="180" t="n">
        <v>61</v>
      </c>
      <c r="K84" s="180" t="str">
        <f aca="false">'REKOD PRESTASI MURID'!$AA$10</f>
        <v>BAHASA CINA (SJK)</v>
      </c>
      <c r="L84" s="180" t="str">
        <f aca="false">'Penyataan Kemahiran'!D62</f>
        <v>写作</v>
      </c>
    </row>
    <row r="85" customFormat="false" ht="17" hidden="true" customHeight="true" outlineLevel="0" collapsed="false">
      <c r="A85" s="193"/>
      <c r="B85" s="226" t="str">
        <f aca="false">IF(K85=$B$6,'Penyataan Kemahiran'!D63,"")</f>
        <v/>
      </c>
      <c r="C85" s="226"/>
      <c r="D85" s="226"/>
      <c r="E85" s="227" t="str">
        <f aca="false">IF(B85="","","TP "&amp;I85)</f>
        <v/>
      </c>
      <c r="F85" s="218" t="str">
        <f aca="false">IFERROR(IF(E85="","",HLOOKUP(I85,'Penyataan Kemahiran'!$D$2:$J$92,J85)),"")</f>
        <v/>
      </c>
      <c r="G85" s="193"/>
      <c r="H85" s="194"/>
      <c r="I85" s="221" t="n">
        <f aca="false">VLOOKUP($J$11,RBT!$A$8:$M$61,5)</f>
        <v>5</v>
      </c>
      <c r="J85" s="180" t="n">
        <v>62</v>
      </c>
      <c r="K85" s="180" t="str">
        <f aca="false">'REKOD PRESTASI MURID'!$AG$10</f>
        <v>REKA BENTUK DAN TEKNOLOGI</v>
      </c>
      <c r="L85" s="180" t="str">
        <f aca="false">'Penyataan Kemahiran'!D63</f>
        <v>REKA BENTUK PRODUK ELEKTROMEKANIKAL</v>
      </c>
    </row>
    <row r="86" customFormat="false" ht="17" hidden="true" customHeight="true" outlineLevel="0" collapsed="false">
      <c r="A86" s="193"/>
      <c r="B86" s="226" t="str">
        <f aca="false">IF(K86=$B$6,'Penyataan Kemahiran'!D64,"")</f>
        <v/>
      </c>
      <c r="C86" s="226"/>
      <c r="D86" s="226"/>
      <c r="E86" s="227" t="str">
        <f aca="false">IF(B86="","","TP "&amp;I86)</f>
        <v/>
      </c>
      <c r="F86" s="218" t="str">
        <f aca="false">IFERROR(IF(E86="","",HLOOKUP(I86,'Penyataan Kemahiran'!$D$2:$J$92,J86)),"")</f>
        <v/>
      </c>
      <c r="G86" s="193"/>
      <c r="H86" s="194"/>
      <c r="I86" s="221" t="n">
        <f aca="false">VLOOKUP($J$11,RBT!$A$8:$M$61,6)</f>
        <v>5</v>
      </c>
      <c r="J86" s="180" t="n">
        <v>63</v>
      </c>
      <c r="K86" s="180" t="str">
        <f aca="false">'REKOD PRESTASI MURID'!$AG$10</f>
        <v>REKA BENTUK DAN TEKNOLOGI</v>
      </c>
      <c r="L86" s="180" t="str">
        <f aca="false">'Penyataan Kemahiran'!D64</f>
        <v>PENGENALAN ASAS SISTEM ROBOTIK</v>
      </c>
    </row>
    <row r="87" customFormat="false" ht="17" hidden="true" customHeight="true" outlineLevel="0" collapsed="false">
      <c r="A87" s="193"/>
      <c r="B87" s="226" t="str">
        <f aca="false">IF(K87=$B$6,'Penyataan Kemahiran'!D65,"")</f>
        <v/>
      </c>
      <c r="C87" s="226"/>
      <c r="D87" s="226"/>
      <c r="E87" s="227" t="str">
        <f aca="false">IF(B87="","","TP "&amp;I87)</f>
        <v/>
      </c>
      <c r="F87" s="218" t="str">
        <f aca="false">IFERROR(IF(E87="","",HLOOKUP(I87,'Penyataan Kemahiran'!$D$2:$J$92,J87)),"")</f>
        <v/>
      </c>
      <c r="G87" s="193"/>
      <c r="H87" s="194"/>
      <c r="I87" s="221" t="n">
        <f aca="false">VLOOKUP($J$11,RBT!$A$8:$M$61,7)</f>
        <v>3</v>
      </c>
      <c r="J87" s="180" t="n">
        <v>64</v>
      </c>
      <c r="K87" s="180" t="str">
        <f aca="false">'REKOD PRESTASI MURID'!$AG$10</f>
        <v>REKA BENTUK DAN TEKNOLOGI</v>
      </c>
      <c r="L87" s="180" t="str">
        <f aca="false">'Penyataan Kemahiran'!D65</f>
        <v>PENGHASILAN PRODUK</v>
      </c>
    </row>
    <row r="88" customFormat="false" ht="17" hidden="true" customHeight="true" outlineLevel="0" collapsed="false">
      <c r="A88" s="193"/>
      <c r="B88" s="226" t="str">
        <f aca="false">IF(K88=$B$6,'Penyataan Kemahiran'!D66,"")</f>
        <v/>
      </c>
      <c r="C88" s="226"/>
      <c r="D88" s="226"/>
      <c r="E88" s="227" t="str">
        <f aca="false">IF(B88="","","TP "&amp;I88)</f>
        <v/>
      </c>
      <c r="F88" s="218" t="str">
        <f aca="false">IFERROR(IF(E88="","",HLOOKUP(I88,'Penyataan Kemahiran'!$D$2:$J$92,J88)),"")</f>
        <v/>
      </c>
      <c r="G88" s="193"/>
      <c r="H88" s="194"/>
      <c r="I88" s="221" t="n">
        <f aca="false">VLOOKUP($J$11,RBT!$A$8:$M$61,8)</f>
        <v>0</v>
      </c>
      <c r="J88" s="180" t="n">
        <v>65</v>
      </c>
      <c r="K88" s="180" t="str">
        <f aca="false">'REKOD PRESTASI MURID'!$AG$10</f>
        <v>REKA BENTUK DAN TEKNOLOGI</v>
      </c>
      <c r="L88" s="180" t="n">
        <f aca="false">'Penyataan Kemahiran'!D66</f>
        <v>0</v>
      </c>
    </row>
    <row r="89" customFormat="false" ht="17" hidden="true" customHeight="true" outlineLevel="0" collapsed="false">
      <c r="A89" s="193"/>
      <c r="B89" s="226" t="str">
        <f aca="false">IF(K89=$B$6,'Penyataan Kemahiran'!D67,"")</f>
        <v/>
      </c>
      <c r="C89" s="226"/>
      <c r="D89" s="226"/>
      <c r="E89" s="227" t="str">
        <f aca="false">IF(B89="","","TP "&amp;I89)</f>
        <v/>
      </c>
      <c r="F89" s="218" t="str">
        <f aca="false">IFERROR(IF(E89="","",HLOOKUP(I89,'Penyataan Kemahiran'!$D$2:$J$92,J89)),"")</f>
        <v/>
      </c>
      <c r="G89" s="193"/>
      <c r="H89" s="194"/>
      <c r="I89" s="221" t="n">
        <f aca="false">VLOOKUP($J$11,RBT!$A$8:$M$61,9)</f>
        <v>0</v>
      </c>
      <c r="J89" s="180" t="n">
        <v>66</v>
      </c>
      <c r="K89" s="180" t="str">
        <f aca="false">'REKOD PRESTASI MURID'!$AG$10</f>
        <v>REKA BENTUK DAN TEKNOLOGI</v>
      </c>
      <c r="L89" s="180" t="n">
        <f aca="false">'Penyataan Kemahiran'!D67</f>
        <v>0</v>
      </c>
    </row>
    <row r="90" customFormat="false" ht="17" hidden="true" customHeight="true" outlineLevel="0" collapsed="false">
      <c r="A90" s="193"/>
      <c r="B90" s="226" t="str">
        <f aca="false">IF(K90=$B$6,'Penyataan Kemahiran'!D68,"")</f>
        <v/>
      </c>
      <c r="C90" s="226"/>
      <c r="D90" s="226"/>
      <c r="E90" s="227" t="str">
        <f aca="false">IF(B90="","","TP "&amp;I90)</f>
        <v/>
      </c>
      <c r="F90" s="218" t="str">
        <f aca="false">IFERROR(IF(E90="","",HLOOKUP(I90,'Penyataan Kemahiran'!$D$2:$J$92,J90)),"")</f>
        <v/>
      </c>
      <c r="G90" s="193"/>
      <c r="H90" s="194"/>
      <c r="I90" s="221" t="n">
        <f aca="false">VLOOKUP($J$11,RBT!$A$8:$M$61,10)</f>
        <v>0</v>
      </c>
      <c r="J90" s="180" t="n">
        <v>67</v>
      </c>
      <c r="K90" s="180" t="str">
        <f aca="false">'REKOD PRESTASI MURID'!$AG$10</f>
        <v>REKA BENTUK DAN TEKNOLOGI</v>
      </c>
      <c r="L90" s="180" t="n">
        <f aca="false">'Penyataan Kemahiran'!D68</f>
        <v>0</v>
      </c>
    </row>
    <row r="91" customFormat="false" ht="17" hidden="true" customHeight="true" outlineLevel="0" collapsed="false">
      <c r="A91" s="193"/>
      <c r="B91" s="226" t="str">
        <f aca="false">IF(K91=$B$6,'Penyataan Kemahiran'!D69,"")</f>
        <v/>
      </c>
      <c r="C91" s="226"/>
      <c r="D91" s="226"/>
      <c r="E91" s="227" t="str">
        <f aca="false">IF(B91="","","TP "&amp;I91)</f>
        <v/>
      </c>
      <c r="F91" s="218" t="str">
        <f aca="false">IFERROR(IF(E91="","",HLOOKUP(I91,'Penyataan Kemahiran'!$D$2:$J$92,J91)),"")</f>
        <v/>
      </c>
      <c r="G91" s="193"/>
      <c r="H91" s="194"/>
      <c r="I91" s="221" t="n">
        <f aca="false">VLOOKUP($J$11,RBT!$A$8:$M$61,11)</f>
        <v>0</v>
      </c>
      <c r="J91" s="180" t="n">
        <v>68</v>
      </c>
      <c r="K91" s="180" t="str">
        <f aca="false">'REKOD PRESTASI MURID'!$AG$10</f>
        <v>REKA BENTUK DAN TEKNOLOGI</v>
      </c>
      <c r="L91" s="180" t="n">
        <f aca="false">'Penyataan Kemahiran'!D69</f>
        <v>0</v>
      </c>
    </row>
    <row r="92" customFormat="false" ht="17" hidden="true" customHeight="true" outlineLevel="0" collapsed="false">
      <c r="A92" s="193"/>
      <c r="B92" s="226" t="str">
        <f aca="false">IF(K92=$B$6,'Penyataan Kemahiran'!D70,"")</f>
        <v/>
      </c>
      <c r="C92" s="226"/>
      <c r="D92" s="226"/>
      <c r="E92" s="227" t="str">
        <f aca="false">IF(B92="","","TP "&amp;I92)</f>
        <v/>
      </c>
      <c r="F92" s="218" t="str">
        <f aca="false">IFERROR(IF(E92="","",HLOOKUP(I92,'Penyataan Kemahiran'!$D$2:$J$92,J92)),"")</f>
        <v/>
      </c>
      <c r="G92" s="193"/>
      <c r="H92" s="194"/>
      <c r="I92" s="221" t="n">
        <f aca="false">VLOOKUP($J$11,RBT!$A$8:$M$61,12)</f>
        <v>0</v>
      </c>
      <c r="J92" s="180" t="n">
        <v>69</v>
      </c>
      <c r="K92" s="180" t="str">
        <f aca="false">'REKOD PRESTASI MURID'!$AG$10</f>
        <v>REKA BENTUK DAN TEKNOLOGI</v>
      </c>
      <c r="L92" s="180" t="n">
        <f aca="false">'Penyataan Kemahiran'!D70</f>
        <v>0</v>
      </c>
    </row>
    <row r="93" customFormat="false" ht="17" hidden="true" customHeight="true" outlineLevel="0" collapsed="false">
      <c r="A93" s="193"/>
      <c r="B93" s="226" t="str">
        <f aca="false">IF(K93=$B$6,'Penyataan Kemahiran'!D71,"")</f>
        <v/>
      </c>
      <c r="C93" s="226"/>
      <c r="D93" s="226"/>
      <c r="E93" s="227" t="str">
        <f aca="false">IF(B93="","","TP "&amp;I93)</f>
        <v/>
      </c>
      <c r="F93" s="218" t="str">
        <f aca="false">IFERROR(IF(E93="","",HLOOKUP(I93,'Penyataan Kemahiran'!$D$2:$J$92,J93)),"")</f>
        <v/>
      </c>
      <c r="G93" s="193"/>
      <c r="H93" s="194"/>
      <c r="I93" s="221" t="n">
        <f aca="false">VLOOKUP($J$11,SEMAI!$A$8:$I$61,5)</f>
        <v>5</v>
      </c>
      <c r="J93" s="180" t="n">
        <v>70</v>
      </c>
      <c r="K93" s="180" t="str">
        <f aca="false">'REKOD PRESTASI MURID'!$AI$10</f>
        <v>BAHASA SEMAI</v>
      </c>
      <c r="L93" s="180" t="str">
        <f aca="false">'Penyataan Kemahiran'!D71</f>
        <v>CENEMPET CERNGAI RU BELWAL</v>
      </c>
    </row>
    <row r="94" customFormat="false" ht="17" hidden="true" customHeight="true" outlineLevel="0" collapsed="false">
      <c r="A94" s="193"/>
      <c r="B94" s="226" t="str">
        <f aca="false">IF(K94=$B$6,'Penyataan Kemahiran'!D72,"")</f>
        <v/>
      </c>
      <c r="C94" s="226"/>
      <c r="D94" s="226"/>
      <c r="E94" s="227" t="str">
        <f aca="false">IF(B94="","","TP "&amp;I94)</f>
        <v/>
      </c>
      <c r="F94" s="218" t="str">
        <f aca="false">IFERROR(IF(E94="","",HLOOKUP(I94,'Penyataan Kemahiran'!$D$2:$J$92,J94)),"")</f>
        <v/>
      </c>
      <c r="G94" s="193"/>
      <c r="H94" s="194"/>
      <c r="I94" s="221" t="n">
        <f aca="false">VLOOKUP($J$11,SEMAI!$A$8:$I$61,6)</f>
        <v>1</v>
      </c>
      <c r="J94" s="180" t="n">
        <v>71</v>
      </c>
      <c r="K94" s="180" t="str">
        <f aca="false">'REKOD PRESTASI MURID'!$AI$10</f>
        <v>BAHASA SEMAI</v>
      </c>
      <c r="L94" s="180" t="str">
        <f aca="false">'Penyataan Kemahiran'!D72</f>
        <v>CENEMPET MENACAK</v>
      </c>
    </row>
    <row r="95" customFormat="false" ht="17" hidden="true" customHeight="true" outlineLevel="0" collapsed="false">
      <c r="A95" s="193"/>
      <c r="B95" s="226" t="str">
        <f aca="false">IF(K95=$B$6,'Penyataan Kemahiran'!D73,"")</f>
        <v/>
      </c>
      <c r="C95" s="226"/>
      <c r="D95" s="226"/>
      <c r="E95" s="227" t="str">
        <f aca="false">IF(B95="","","TP "&amp;I95)</f>
        <v/>
      </c>
      <c r="F95" s="218" t="str">
        <f aca="false">IFERROR(IF(E95="","",HLOOKUP(I95,'Penyataan Kemahiran'!$D$2:$J$92,J95)),"")</f>
        <v/>
      </c>
      <c r="G95" s="193"/>
      <c r="H95" s="194"/>
      <c r="I95" s="221" t="n">
        <f aca="false">VLOOKUP($J$11,SEMAI!$A$8:$I$61,7)</f>
        <v>2</v>
      </c>
      <c r="J95" s="180" t="n">
        <v>72</v>
      </c>
      <c r="K95" s="180" t="str">
        <f aca="false">'REKOD PRESTASI MURID'!$AI$10</f>
        <v>BAHASA SEMAI</v>
      </c>
      <c r="L95" s="180" t="str">
        <f aca="false">'Penyataan Kemahiran'!D73</f>
        <v>CENEMPAT MENULES</v>
      </c>
    </row>
    <row r="96" customFormat="false" ht="17" hidden="true" customHeight="true" outlineLevel="0" collapsed="false">
      <c r="A96" s="193"/>
      <c r="B96" s="226" t="str">
        <f aca="false">IF(K96=$B$6,'Penyataan Kemahiran'!D74,"")</f>
        <v/>
      </c>
      <c r="C96" s="226"/>
      <c r="D96" s="226"/>
      <c r="E96" s="227" t="str">
        <f aca="false">IF(B96="","","TP "&amp;I96)</f>
        <v/>
      </c>
      <c r="F96" s="218" t="str">
        <f aca="false">IFERROR(IF(E96="","",HLOOKUP(I96,'Penyataan Kemahiran'!$D$2:$J$92,J96)),"")</f>
        <v/>
      </c>
      <c r="G96" s="193"/>
      <c r="H96" s="194"/>
      <c r="I96" s="221" t="n">
        <f aca="false">VLOOKUP($J$11,KADAZANDUSUN!$A$8:$I$61,5)</f>
        <v>3</v>
      </c>
      <c r="J96" s="180" t="n">
        <v>73</v>
      </c>
      <c r="K96" s="180" t="str">
        <f aca="false">'REKOD PRESTASI MURID'!$AK$10</f>
        <v>BAHASA KADAZANDUSUN</v>
      </c>
      <c r="L96" s="180" t="str">
        <f aca="false">'Penyataan Kemahiran'!D74</f>
        <v>KABAALAN MOKINONGOU &amp; MOBOROS</v>
      </c>
    </row>
    <row r="97" customFormat="false" ht="17" hidden="true" customHeight="true" outlineLevel="0" collapsed="false">
      <c r="A97" s="193"/>
      <c r="B97" s="226" t="str">
        <f aca="false">IF(K97=$B$6,'Penyataan Kemahiran'!D75,"")</f>
        <v/>
      </c>
      <c r="C97" s="226"/>
      <c r="D97" s="226"/>
      <c r="E97" s="227" t="str">
        <f aca="false">IF(B97="","","TP "&amp;I97)</f>
        <v/>
      </c>
      <c r="F97" s="218" t="str">
        <f aca="false">IFERROR(IF(E97="","",HLOOKUP(I97,'Penyataan Kemahiran'!$D$2:$J$92,J97)),"")</f>
        <v/>
      </c>
      <c r="G97" s="193"/>
      <c r="H97" s="194"/>
      <c r="I97" s="221" t="n">
        <f aca="false">VLOOKUP($J$11,KADAZANDUSUN!$A$8:$I$61,6)</f>
        <v>4</v>
      </c>
      <c r="J97" s="180" t="n">
        <v>74</v>
      </c>
      <c r="K97" s="180" t="str">
        <f aca="false">'REKOD PRESTASI MURID'!$AK$10</f>
        <v>BAHASA KADAZANDUSUN</v>
      </c>
      <c r="L97" s="180" t="str">
        <f aca="false">'Penyataan Kemahiran'!D75</f>
        <v>KABAALAN MAMBASA'</v>
      </c>
    </row>
    <row r="98" customFormat="false" ht="17" hidden="true" customHeight="true" outlineLevel="0" collapsed="false">
      <c r="A98" s="193"/>
      <c r="B98" s="226" t="str">
        <f aca="false">IF(K98=$B$6,'Penyataan Kemahiran'!D76,"")</f>
        <v/>
      </c>
      <c r="C98" s="226"/>
      <c r="D98" s="226"/>
      <c r="E98" s="227" t="str">
        <f aca="false">IF(B98="","","TP "&amp;I98)</f>
        <v/>
      </c>
      <c r="F98" s="218" t="str">
        <f aca="false">IFERROR(IF(E98="","",HLOOKUP(I98,'Penyataan Kemahiran'!$D$2:$J$92,J98)),"")</f>
        <v/>
      </c>
      <c r="G98" s="193"/>
      <c r="H98" s="194"/>
      <c r="I98" s="221" t="n">
        <f aca="false">VLOOKUP($J$11,KADAZANDUSUN!$A$8:$I$61,7)</f>
        <v>5</v>
      </c>
      <c r="J98" s="180" t="n">
        <v>75</v>
      </c>
      <c r="K98" s="180" t="str">
        <f aca="false">'REKOD PRESTASI MURID'!$AK$10</f>
        <v>BAHASA KADAZANDUSUN</v>
      </c>
      <c r="L98" s="180" t="str">
        <f aca="false">'Penyataan Kemahiran'!D76</f>
        <v>KABAALAN MONUAT</v>
      </c>
    </row>
    <row r="99" customFormat="false" ht="17" hidden="true" customHeight="true" outlineLevel="0" collapsed="false">
      <c r="A99" s="193"/>
      <c r="B99" s="226" t="str">
        <f aca="false">IF(K99=$B$6,'Penyataan Kemahiran'!D77,"")</f>
        <v/>
      </c>
      <c r="C99" s="226"/>
      <c r="D99" s="226"/>
      <c r="E99" s="227" t="str">
        <f aca="false">IF(B99="","","TP "&amp;I99)</f>
        <v/>
      </c>
      <c r="F99" s="218" t="str">
        <f aca="false">IFERROR(IF(E99="","",HLOOKUP(I99,'Penyataan Kemahiran'!$D$2:$J$92,J99)),"")</f>
        <v/>
      </c>
      <c r="G99" s="193"/>
      <c r="H99" s="194"/>
      <c r="I99" s="221" t="n">
        <f aca="false">VLOOKUP($J$11,IBAN!$A$8:$I$61,5)</f>
        <v>2</v>
      </c>
      <c r="J99" s="180" t="n">
        <v>76</v>
      </c>
      <c r="K99" s="180" t="str">
        <f aca="false">'REKOD PRESTASI MURID'!$AM$10</f>
        <v>BAHASA IBAN</v>
      </c>
      <c r="L99" s="180" t="str">
        <f aca="false">'Penyataan Kemahiran'!D77</f>
        <v>STANDARD PRESTASI PENGELANDIK MENDING ENGGAU BEJAKU</v>
      </c>
    </row>
    <row r="100" customFormat="false" ht="17" hidden="true" customHeight="true" outlineLevel="0" collapsed="false">
      <c r="A100" s="193"/>
      <c r="B100" s="226" t="str">
        <f aca="false">IF(K100=$B$6,'Penyataan Kemahiran'!D78,"")</f>
        <v/>
      </c>
      <c r="C100" s="226"/>
      <c r="D100" s="226"/>
      <c r="E100" s="227" t="str">
        <f aca="false">IF(B100="","","TP "&amp;I100)</f>
        <v/>
      </c>
      <c r="F100" s="218" t="str">
        <f aca="false">IFERROR(IF(E100="","",HLOOKUP(I100,'Penyataan Kemahiran'!$D$2:$J$92,J100)),"")</f>
        <v/>
      </c>
      <c r="G100" s="193"/>
      <c r="H100" s="194"/>
      <c r="I100" s="221" t="n">
        <f aca="false">VLOOKUP($J$11,IBAN!$A$8:$I$61,6)</f>
        <v>2</v>
      </c>
      <c r="J100" s="180" t="n">
        <v>77</v>
      </c>
      <c r="K100" s="180" t="str">
        <f aca="false">'REKOD PRESTASI MURID'!$AM$10</f>
        <v>BAHASA IBAN</v>
      </c>
      <c r="L100" s="180" t="str">
        <f aca="false">'Penyataan Kemahiran'!D78</f>
        <v>STANDARD PRESTASI PENGELANDIK MACHA</v>
      </c>
    </row>
    <row r="101" customFormat="false" ht="17" hidden="true" customHeight="true" outlineLevel="0" collapsed="false">
      <c r="A101" s="193"/>
      <c r="B101" s="226" t="str">
        <f aca="false">IF(K101=$B$6,'Penyataan Kemahiran'!D79,"")</f>
        <v/>
      </c>
      <c r="C101" s="226"/>
      <c r="D101" s="226"/>
      <c r="E101" s="227" t="str">
        <f aca="false">IF(B101="","","TP "&amp;I101)</f>
        <v/>
      </c>
      <c r="F101" s="218" t="str">
        <f aca="false">IFERROR(IF(E101="","",HLOOKUP(I101,'Penyataan Kemahiran'!$D$2:$J$92,J101)),"")</f>
        <v/>
      </c>
      <c r="G101" s="193"/>
      <c r="H101" s="194"/>
      <c r="I101" s="221" t="n">
        <f aca="false">VLOOKUP($J$11,IBAN!$A$8:$I$61,7)</f>
        <v>2</v>
      </c>
      <c r="J101" s="180" t="n">
        <v>78</v>
      </c>
      <c r="K101" s="180" t="str">
        <f aca="false">'REKOD PRESTASI MURID'!$AM$10</f>
        <v>BAHASA IBAN</v>
      </c>
      <c r="L101" s="180" t="str">
        <f aca="false">'Penyataan Kemahiran'!D79</f>
        <v>STANDARD PRESTASI PENGELANDIK NULIS</v>
      </c>
    </row>
    <row r="102" customFormat="false" ht="17" hidden="true" customHeight="true" outlineLevel="0" collapsed="false">
      <c r="A102" s="193"/>
      <c r="B102" s="226" t="str">
        <f aca="false">IF(K102=$B$6,'Penyataan Kemahiran'!D80,"")</f>
        <v/>
      </c>
      <c r="C102" s="226"/>
      <c r="D102" s="226"/>
      <c r="E102" s="227" t="str">
        <f aca="false">IF(B102="","","TP "&amp;I102)</f>
        <v/>
      </c>
      <c r="F102" s="218" t="str">
        <f aca="false">IFERROR(IF(E102="","",HLOOKUP(I102,'Penyataan Kemahiran'!$D$2:$J$92,J102)),"")</f>
        <v/>
      </c>
      <c r="G102" s="193"/>
      <c r="H102" s="194"/>
      <c r="I102" s="221" t="n">
        <f aca="false">VLOOKUP($J$11,'MATH (DLP)'!$A$8:$I$61,5)</f>
        <v>2</v>
      </c>
      <c r="J102" s="180" t="n">
        <v>79</v>
      </c>
      <c r="K102" s="180" t="str">
        <f aca="false">'REKOD PRESTASI MURID'!$AQ$10</f>
        <v>MATHEMATICS (DLP)</v>
      </c>
      <c r="L102" s="180" t="str">
        <f aca="false">'Penyataan Kemahiran'!D80</f>
        <v>NUMBERS AND OPERATIONS</v>
      </c>
    </row>
    <row r="103" customFormat="false" ht="17" hidden="true" customHeight="true" outlineLevel="0" collapsed="false">
      <c r="A103" s="193"/>
      <c r="B103" s="226" t="str">
        <f aca="false">IF(K103=$B$6,'Penyataan Kemahiran'!D81,"")</f>
        <v/>
      </c>
      <c r="C103" s="226"/>
      <c r="D103" s="226"/>
      <c r="E103" s="227" t="str">
        <f aca="false">IF(B103="","","TP "&amp;I103)</f>
        <v/>
      </c>
      <c r="F103" s="218" t="str">
        <f aca="false">IFERROR(IF(E103="","",HLOOKUP(I103,'Penyataan Kemahiran'!$D$2:$J$92,J103)),"")</f>
        <v/>
      </c>
      <c r="G103" s="193"/>
      <c r="H103" s="194"/>
      <c r="I103" s="221" t="n">
        <f aca="false">VLOOKUP($J$11,'MATH (DLP)'!$A$8:$I$61,6)</f>
        <v>2</v>
      </c>
      <c r="J103" s="180" t="n">
        <v>80</v>
      </c>
      <c r="K103" s="180" t="str">
        <f aca="false">'REKOD PRESTASI MURID'!$AQ$10</f>
        <v>MATHEMATICS (DLP)</v>
      </c>
      <c r="L103" s="180" t="str">
        <f aca="false">'Penyataan Kemahiran'!D81</f>
        <v>MEASUREMENT AND GEOMETRY</v>
      </c>
    </row>
    <row r="104" customFormat="false" ht="17" hidden="true" customHeight="true" outlineLevel="0" collapsed="false">
      <c r="A104" s="193"/>
      <c r="B104" s="226" t="str">
        <f aca="false">IF(K104=$B$6,'Penyataan Kemahiran'!D82,"")</f>
        <v/>
      </c>
      <c r="C104" s="226"/>
      <c r="D104" s="226"/>
      <c r="E104" s="227" t="str">
        <f aca="false">IF(B104="","","TP "&amp;I104)</f>
        <v/>
      </c>
      <c r="F104" s="218" t="str">
        <f aca="false">IFERROR(IF(E104="","",HLOOKUP(I104,'Penyataan Kemahiran'!$D$2:$J$92,J104)),"")</f>
        <v/>
      </c>
      <c r="G104" s="193"/>
      <c r="H104" s="194"/>
      <c r="I104" s="221" t="n">
        <f aca="false">VLOOKUP($J$11,'MATH (DLP)'!$A$8:$I$61,7)</f>
        <v>2</v>
      </c>
      <c r="J104" s="180" t="n">
        <v>81</v>
      </c>
      <c r="K104" s="180" t="str">
        <f aca="false">'REKOD PRESTASI MURID'!$AQ$10</f>
        <v>MATHEMATICS (DLP)</v>
      </c>
      <c r="L104" s="180" t="str">
        <f aca="false">'Penyataan Kemahiran'!D82</f>
        <v>RELATIONSHIP AND ALGEBRA</v>
      </c>
    </row>
    <row r="105" customFormat="false" ht="17" hidden="true" customHeight="true" outlineLevel="0" collapsed="false">
      <c r="A105" s="193"/>
      <c r="B105" s="226" t="str">
        <f aca="false">IF(K105=$B$6,'Penyataan Kemahiran'!D83,"")</f>
        <v/>
      </c>
      <c r="C105" s="226"/>
      <c r="D105" s="226"/>
      <c r="E105" s="227" t="str">
        <f aca="false">IF(B105="","","TP "&amp;I105)</f>
        <v/>
      </c>
      <c r="F105" s="218" t="str">
        <f aca="false">IFERROR(IF(E105="","",HLOOKUP(I105,'Penyataan Kemahiran'!$D$2:$J$92,J105)),"")</f>
        <v/>
      </c>
      <c r="G105" s="193"/>
      <c r="H105" s="194"/>
      <c r="I105" s="221" t="n">
        <f aca="false">VLOOKUP($J$11,'MATH (DLP)'!$A$8:$I$61,8)</f>
        <v>2</v>
      </c>
      <c r="J105" s="180" t="n">
        <v>82</v>
      </c>
      <c r="K105" s="180" t="str">
        <f aca="false">'REKOD PRESTASI MURID'!$AQ$10</f>
        <v>MATHEMATICS (DLP)</v>
      </c>
      <c r="L105" s="180" t="str">
        <f aca="false">'Penyataan Kemahiran'!D83</f>
        <v>STATISTICS AND PROBABILITY</v>
      </c>
    </row>
    <row r="106" customFormat="false" ht="17" hidden="true" customHeight="true" outlineLevel="0" collapsed="false">
      <c r="A106" s="193"/>
      <c r="B106" s="226" t="str">
        <f aca="false">IF(K106=$B$6,'Penyataan Kemahiran'!D84,"")</f>
        <v/>
      </c>
      <c r="C106" s="226"/>
      <c r="D106" s="226"/>
      <c r="E106" s="227" t="str">
        <f aca="false">IF(B106="","","TP "&amp;I106)</f>
        <v/>
      </c>
      <c r="F106" s="218" t="str">
        <f aca="false">IFERROR(IF(E106="","",HLOOKUP(I106,'Penyataan Kemahiran'!$D$2:$J$92,J106)),"")</f>
        <v/>
      </c>
      <c r="G106" s="193"/>
      <c r="H106" s="194"/>
      <c r="I106" s="221" t="n">
        <f aca="false">VLOOKUP($J$11,'MATH (DLP)'!$A$8:$I$61,9)</f>
        <v>2</v>
      </c>
      <c r="J106" s="180" t="n">
        <v>83</v>
      </c>
      <c r="K106" s="180" t="str">
        <f aca="false">'REKOD PRESTASI MURID'!$AQ$10</f>
        <v>MATHEMATICS (DLP)</v>
      </c>
      <c r="L106" s="180" t="str">
        <f aca="false">'Penyataan Kemahiran'!D84</f>
        <v>SKILLS AND PROCESSES</v>
      </c>
    </row>
    <row r="107" customFormat="false" ht="17" hidden="true" customHeight="true" outlineLevel="0" collapsed="false">
      <c r="A107" s="193"/>
      <c r="B107" s="226" t="str">
        <f aca="false">IF(K107=$B$6,'Penyataan Kemahiran'!D85,"")</f>
        <v/>
      </c>
      <c r="C107" s="226"/>
      <c r="D107" s="226"/>
      <c r="E107" s="227" t="str">
        <f aca="false">IF(B107="","","TP "&amp;I107)</f>
        <v/>
      </c>
      <c r="F107" s="218" t="str">
        <f aca="false">IFERROR(IF(E107="","",HLOOKUP(I107,'Penyataan Kemahiran'!$D$2:$J$92,J107)),"")</f>
        <v/>
      </c>
      <c r="G107" s="193"/>
      <c r="H107" s="194"/>
      <c r="I107" s="221" t="n">
        <f aca="false">VLOOKUP($J$11,'MATH (DLP)'!$A$8:$J$61,10)</f>
        <v>2</v>
      </c>
      <c r="J107" s="180" t="n">
        <v>84</v>
      </c>
      <c r="K107" s="180" t="str">
        <f aca="false">'REKOD PRESTASI MURID'!$AQ$10</f>
        <v>MATHEMATICS (DLP)</v>
      </c>
      <c r="L107" s="180" t="str">
        <f aca="false">'Penyataan Kemahiran'!D85</f>
        <v>ATTITUDE &amp; VALUES</v>
      </c>
    </row>
    <row r="108" s="181" customFormat="true" ht="17" hidden="true" customHeight="true" outlineLevel="0" collapsed="false">
      <c r="A108" s="193"/>
      <c r="B108" s="226" t="str">
        <f aca="false">IF(K108=$B$6,'Penyataan Kemahiran'!D86,"")</f>
        <v/>
      </c>
      <c r="C108" s="226"/>
      <c r="D108" s="226"/>
      <c r="E108" s="227" t="str">
        <f aca="false">IF(B108="","","TP "&amp;I108)</f>
        <v/>
      </c>
      <c r="F108" s="218" t="str">
        <f aca="false">IFERROR(IF(E108="","",HLOOKUP(I108,'Penyataan Kemahiran'!$D$2:$J$92,J108)),"")</f>
        <v/>
      </c>
      <c r="G108" s="193"/>
      <c r="H108" s="194"/>
      <c r="I108" s="221" t="n">
        <f aca="false">VLOOKUP($J$11,'SCIENCE (DLP)'!$A$8:$K$61,5)</f>
        <v>3</v>
      </c>
      <c r="J108" s="180" t="n">
        <v>85</v>
      </c>
      <c r="K108" s="180" t="str">
        <f aca="false">'REKOD PRESTASI MURID'!$AO$10</f>
        <v>SCIENCE (DLP)</v>
      </c>
      <c r="L108" s="180" t="str">
        <f aca="false">'Penyataan Kemahiran'!D86</f>
        <v>INQUIRY IN SCIENCE</v>
      </c>
    </row>
    <row r="109" s="181" customFormat="true" ht="17" hidden="true" customHeight="true" outlineLevel="0" collapsed="false">
      <c r="A109" s="193"/>
      <c r="B109" s="226" t="str">
        <f aca="false">IF(K109=$B$6,'Penyataan Kemahiran'!D87,"")</f>
        <v/>
      </c>
      <c r="C109" s="226"/>
      <c r="D109" s="226"/>
      <c r="E109" s="227" t="str">
        <f aca="false">IF(B109="","","TP "&amp;I109)</f>
        <v/>
      </c>
      <c r="F109" s="218" t="str">
        <f aca="false">IFERROR(IF(E109="","",HLOOKUP(I109,'Penyataan Kemahiran'!$D$2:$J$92,J109)),"")</f>
        <v/>
      </c>
      <c r="G109" s="193"/>
      <c r="H109" s="194"/>
      <c r="I109" s="221" t="n">
        <f aca="false">VLOOKUP($J$11,'SCIENCE (DLP)'!$A$8:$K$61,6)</f>
        <v>3</v>
      </c>
      <c r="J109" s="180" t="n">
        <v>86</v>
      </c>
      <c r="K109" s="180" t="str">
        <f aca="false">'REKOD PRESTASI MURID'!$AO$10</f>
        <v>SCIENCE (DLP)</v>
      </c>
      <c r="L109" s="180" t="str">
        <f aca="false">'Penyataan Kemahiran'!D87</f>
        <v>LIFE SCIENCE</v>
      </c>
    </row>
    <row r="110" s="181" customFormat="true" ht="17" hidden="true" customHeight="true" outlineLevel="0" collapsed="false">
      <c r="A110" s="193"/>
      <c r="B110" s="226" t="str">
        <f aca="false">IF(K110=$B$6,'Penyataan Kemahiran'!D88,"")</f>
        <v/>
      </c>
      <c r="C110" s="226"/>
      <c r="D110" s="226"/>
      <c r="E110" s="227" t="str">
        <f aca="false">IF(B110="","","TP "&amp;I110)</f>
        <v/>
      </c>
      <c r="F110" s="218" t="str">
        <f aca="false">IFERROR(IF(E110="","",HLOOKUP(I110,'Penyataan Kemahiran'!$D$2:$J$92,J110)),"")</f>
        <v/>
      </c>
      <c r="G110" s="193"/>
      <c r="H110" s="194"/>
      <c r="I110" s="221" t="n">
        <f aca="false">VLOOKUP($J$11,'SCIENCE (DLP)'!$A$8:$K$61,7)</f>
        <v>3</v>
      </c>
      <c r="J110" s="180" t="n">
        <v>87</v>
      </c>
      <c r="K110" s="180" t="str">
        <f aca="false">'REKOD PRESTASI MURID'!$AO$10</f>
        <v>SCIENCE (DLP)</v>
      </c>
      <c r="L110" s="180" t="str">
        <f aca="false">'Penyataan Kemahiran'!D88</f>
        <v>PHYSICAL SCIENCE</v>
      </c>
    </row>
    <row r="111" s="181" customFormat="true" ht="17" hidden="true" customHeight="true" outlineLevel="0" collapsed="false">
      <c r="A111" s="193"/>
      <c r="B111" s="226" t="str">
        <f aca="false">IF(K111=$B$6,'Penyataan Kemahiran'!D89,"")</f>
        <v/>
      </c>
      <c r="C111" s="226"/>
      <c r="D111" s="226"/>
      <c r="E111" s="227" t="str">
        <f aca="false">IF(B111="","","TP "&amp;I111)</f>
        <v/>
      </c>
      <c r="F111" s="218" t="str">
        <f aca="false">IFERROR(IF(E111="","",HLOOKUP(I111,'Penyataan Kemahiran'!$D$2:$J$92,J111)),"")</f>
        <v/>
      </c>
      <c r="G111" s="193"/>
      <c r="H111" s="194"/>
      <c r="I111" s="221" t="n">
        <f aca="false">VLOOKUP($J$11,'SCIENCE (DLP)'!$A$8:$K$61,8)</f>
        <v>3</v>
      </c>
      <c r="J111" s="180" t="n">
        <v>88</v>
      </c>
      <c r="K111" s="180" t="str">
        <f aca="false">'REKOD PRESTASI MURID'!$AO$10</f>
        <v>SCIENCE (DLP)</v>
      </c>
      <c r="L111" s="180" t="str">
        <f aca="false">'Penyataan Kemahiran'!D89</f>
        <v>MATERIALS SCIENCE</v>
      </c>
    </row>
    <row r="112" s="181" customFormat="true" ht="17" hidden="true" customHeight="true" outlineLevel="0" collapsed="false">
      <c r="A112" s="193"/>
      <c r="B112" s="226" t="str">
        <f aca="false">IF(K112=$B$6,'Penyataan Kemahiran'!D90,"")</f>
        <v/>
      </c>
      <c r="C112" s="226"/>
      <c r="D112" s="226"/>
      <c r="E112" s="227" t="str">
        <f aca="false">IF(B112="","","TP "&amp;I112)</f>
        <v/>
      </c>
      <c r="F112" s="218" t="str">
        <f aca="false">IFERROR(IF(E112="","",HLOOKUP(I112,'Penyataan Kemahiran'!$D$2:$J$92,J112)),"")</f>
        <v/>
      </c>
      <c r="G112" s="193"/>
      <c r="H112" s="194"/>
      <c r="I112" s="221" t="n">
        <f aca="false">VLOOKUP($J$11,'SCIENCE (DLP)'!$A$8:$K$61,9)</f>
        <v>3</v>
      </c>
      <c r="J112" s="180" t="n">
        <v>89</v>
      </c>
      <c r="K112" s="180" t="str">
        <f aca="false">'REKOD PRESTASI MURID'!$AO$10</f>
        <v>SCIENCE (DLP)</v>
      </c>
      <c r="L112" s="180" t="str">
        <f aca="false">'Penyataan Kemahiran'!D90</f>
        <v>EARTH AND SPACE</v>
      </c>
    </row>
    <row r="113" s="181" customFormat="true" ht="17" hidden="true" customHeight="true" outlineLevel="0" collapsed="false">
      <c r="A113" s="193"/>
      <c r="B113" s="226" t="str">
        <f aca="false">IF(K113=$B$6,'Penyataan Kemahiran'!D91,"")</f>
        <v/>
      </c>
      <c r="C113" s="226"/>
      <c r="D113" s="226"/>
      <c r="E113" s="227" t="str">
        <f aca="false">IF(B113="","","TP "&amp;I113)</f>
        <v/>
      </c>
      <c r="F113" s="218" t="str">
        <f aca="false">IFERROR(IF(E113="","",HLOOKUP(I113,'Penyataan Kemahiran'!$D$2:$J$92,J113)),"")</f>
        <v/>
      </c>
      <c r="G113" s="193"/>
      <c r="H113" s="194"/>
      <c r="I113" s="221" t="n">
        <f aca="false">VLOOKUP($J$11,'SCIENCE (DLP)'!$A$8:$K$61,10)</f>
        <v>3</v>
      </c>
      <c r="J113" s="180" t="n">
        <v>90</v>
      </c>
      <c r="K113" s="180" t="str">
        <f aca="false">'REKOD PRESTASI MURID'!$AO$10</f>
        <v>SCIENCE (DLP)</v>
      </c>
      <c r="L113" s="180" t="str">
        <f aca="false">'Penyataan Kemahiran'!D91</f>
        <v>TECHNOLOGY AND SUSTAINABILITY OF LIFE</v>
      </c>
    </row>
    <row r="114" s="181" customFormat="true" ht="17" hidden="true" customHeight="true" outlineLevel="0" collapsed="false">
      <c r="A114" s="193"/>
      <c r="B114" s="226" t="str">
        <f aca="false">IF(K114=$B$6,'Penyataan Kemahiran'!D92,"")</f>
        <v/>
      </c>
      <c r="C114" s="226"/>
      <c r="D114" s="226"/>
      <c r="E114" s="227" t="str">
        <f aca="false">IF(B114="","","TP "&amp;I114)</f>
        <v/>
      </c>
      <c r="F114" s="218" t="str">
        <f aca="false">IFERROR(IF(E114="","",HLOOKUP(I114,'Penyataan Kemahiran'!$D$2:$J$92,J114)),"")</f>
        <v/>
      </c>
      <c r="G114" s="193"/>
      <c r="H114" s="194"/>
      <c r="I114" s="221" t="n">
        <f aca="false">VLOOKUP($J$11,'SCIENCE (DLP)'!$A$8:$K$61,11)</f>
        <v>3</v>
      </c>
      <c r="J114" s="180" t="n">
        <v>91</v>
      </c>
      <c r="K114" s="180" t="str">
        <f aca="false">'REKOD PRESTASI MURID'!$AO$10</f>
        <v>SCIENCE (DLP)</v>
      </c>
      <c r="L114" s="180" t="str">
        <f aca="false">'Penyataan Kemahiran'!D92</f>
        <v>SCIENTIFIC ATTITUDE AND NOBLE VALUES</v>
      </c>
    </row>
    <row r="115" s="235" customFormat="true" ht="17" hidden="true" customHeight="true" outlineLevel="0" collapsed="false">
      <c r="A115" s="228"/>
      <c r="B115" s="229" t="str">
        <f aca="false">IF(K115=$B$6,'Penyataan Kemahiran'!D93,"")</f>
        <v/>
      </c>
      <c r="C115" s="229"/>
      <c r="D115" s="229"/>
      <c r="E115" s="230" t="str">
        <f aca="false">IF(B115="","","TP "&amp;I115)</f>
        <v/>
      </c>
      <c r="F115" s="231" t="str">
        <f aca="false">IFERROR(IF(E115="","",HLOOKUP(I115,'Penyataan Kemahiran'!$D$2:$J$99,J115)),"")</f>
        <v/>
      </c>
      <c r="G115" s="228"/>
      <c r="H115" s="232"/>
      <c r="I115" s="233" t="n">
        <f aca="false">VLOOKUP($J$11,'CINA SK'!$A$8:$K$61,5)</f>
        <v>3</v>
      </c>
      <c r="J115" s="234" t="n">
        <v>92</v>
      </c>
      <c r="K115" s="234" t="str">
        <f aca="false">'REKOD PRESTASI MURID'!$AS$10</f>
        <v>BAHASA CINA (SK)</v>
      </c>
      <c r="L115" s="234" t="str">
        <f aca="false">'Penyataan Kemahiran'!D93</f>
        <v>听说</v>
      </c>
    </row>
    <row r="116" s="235" customFormat="true" ht="17" hidden="true" customHeight="true" outlineLevel="0" collapsed="false">
      <c r="A116" s="228"/>
      <c r="B116" s="229" t="str">
        <f aca="false">IF(K116=$B$6,'Penyataan Kemahiran'!D94,"")</f>
        <v/>
      </c>
      <c r="C116" s="229"/>
      <c r="D116" s="229"/>
      <c r="E116" s="230" t="str">
        <f aca="false">IF(B116="","","TP "&amp;I116)</f>
        <v/>
      </c>
      <c r="F116" s="231" t="str">
        <f aca="false">IFERROR(IF(E116="","",HLOOKUP(I116,'Penyataan Kemahiran'!$D$2:$J$99,J116)),"")</f>
        <v/>
      </c>
      <c r="G116" s="228"/>
      <c r="H116" s="232"/>
      <c r="I116" s="233" t="n">
        <f aca="false">VLOOKUP($J$11,'CINA SK'!$A$8:$K$61,6)</f>
        <v>4</v>
      </c>
      <c r="J116" s="234" t="n">
        <v>93</v>
      </c>
      <c r="K116" s="234" t="str">
        <f aca="false">'REKOD PRESTASI MURID'!$AS$10</f>
        <v>BAHASA CINA (SK)</v>
      </c>
      <c r="L116" s="234" t="str">
        <f aca="false">'Penyataan Kemahiran'!D94</f>
        <v>阅读</v>
      </c>
    </row>
    <row r="117" s="235" customFormat="true" ht="17" hidden="true" customHeight="true" outlineLevel="0" collapsed="false">
      <c r="A117" s="228"/>
      <c r="B117" s="229" t="str">
        <f aca="false">IF(K117=$B$6,'Penyataan Kemahiran'!D95,"")</f>
        <v/>
      </c>
      <c r="C117" s="229"/>
      <c r="D117" s="229"/>
      <c r="E117" s="230" t="str">
        <f aca="false">IF(B117="","","TP "&amp;I117)</f>
        <v/>
      </c>
      <c r="F117" s="231" t="str">
        <f aca="false">IFERROR(IF(E117="","",HLOOKUP(I117,'Penyataan Kemahiran'!$D$2:$J$99,J117)),"")</f>
        <v/>
      </c>
      <c r="G117" s="228"/>
      <c r="H117" s="232"/>
      <c r="I117" s="233" t="n">
        <f aca="false">VLOOKUP($J$11,'CINA SK'!$A$8:$K$61,7)</f>
        <v>0</v>
      </c>
      <c r="J117" s="234" t="n">
        <v>94</v>
      </c>
      <c r="K117" s="234" t="str">
        <f aca="false">'REKOD PRESTASI MURID'!$AS$10</f>
        <v>BAHASA CINA (SK)</v>
      </c>
      <c r="L117" s="234" t="str">
        <f aca="false">'Penyataan Kemahiran'!D95</f>
        <v>写字</v>
      </c>
    </row>
    <row r="118" s="235" customFormat="true" ht="17" hidden="true" customHeight="true" outlineLevel="0" collapsed="false">
      <c r="A118" s="228"/>
      <c r="B118" s="229" t="str">
        <f aca="false">IF(K118=$B$6,'Penyataan Kemahiran'!D96,"")</f>
        <v/>
      </c>
      <c r="C118" s="229"/>
      <c r="D118" s="229"/>
      <c r="E118" s="230" t="str">
        <f aca="false">IF(B118="","","TP "&amp;I118)</f>
        <v/>
      </c>
      <c r="F118" s="231" t="str">
        <f aca="false">IFERROR(IF(E118="","",HLOOKUP(I118,'Penyataan Kemahiran'!$D$2:$J$99,J118)),"")</f>
        <v/>
      </c>
      <c r="G118" s="228"/>
      <c r="H118" s="232"/>
      <c r="I118" s="233" t="n">
        <f aca="false">VLOOKUP($J$11,'CINA SK'!$A$8:$K$61,8)</f>
        <v>5</v>
      </c>
      <c r="J118" s="234" t="n">
        <v>95</v>
      </c>
      <c r="K118" s="234" t="str">
        <f aca="false">'REKOD PRESTASI MURID'!$AS$10</f>
        <v>BAHASA CINA (SK)</v>
      </c>
      <c r="L118" s="234" t="str">
        <f aca="false">'Penyataan Kemahiran'!D96</f>
        <v>书写</v>
      </c>
    </row>
    <row r="119" s="235" customFormat="true" ht="17" hidden="true" customHeight="true" outlineLevel="0" collapsed="false">
      <c r="A119" s="228"/>
      <c r="B119" s="229" t="str">
        <f aca="false">IF(K119=$B$6,'Penyataan Kemahiran'!D97,"")</f>
        <v/>
      </c>
      <c r="C119" s="229"/>
      <c r="D119" s="229"/>
      <c r="E119" s="230" t="str">
        <f aca="false">IF(B119="","","TP "&amp;I119)</f>
        <v/>
      </c>
      <c r="F119" s="231" t="str">
        <f aca="false">IFERROR(IF(E119="","",HLOOKUP(I119,'Penyataan Kemahiran'!$D$2:$J$99,J119)),"")</f>
        <v/>
      </c>
      <c r="G119" s="228"/>
      <c r="H119" s="232"/>
      <c r="I119" s="233" t="n">
        <f aca="false">VLOOKUP($J$11,'TAMIL SK'!$A$8:$K$61,5)</f>
        <v>3</v>
      </c>
      <c r="J119" s="234" t="n">
        <v>96</v>
      </c>
      <c r="K119" s="234" t="str">
        <f aca="false">'REKOD PRESTASI MURID'!$AU$10</f>
        <v>BAHASA TAMIL (SK)</v>
      </c>
      <c r="L119" s="234" t="str">
        <f aca="false">'Penyataan Kemahiran'!D97</f>
        <v>கேட்டல், பேச்சுத் திறனுக்கான தர அடைவுநிலை விவரிப்பு </v>
      </c>
    </row>
    <row r="120" s="235" customFormat="true" ht="17" hidden="true" customHeight="true" outlineLevel="0" collapsed="false">
      <c r="A120" s="228"/>
      <c r="B120" s="229" t="str">
        <f aca="false">IF(K120=$B$6,'Penyataan Kemahiran'!D98,"")</f>
        <v/>
      </c>
      <c r="C120" s="229"/>
      <c r="D120" s="229"/>
      <c r="E120" s="230" t="str">
        <f aca="false">IF(B120="","","TP "&amp;I120)</f>
        <v/>
      </c>
      <c r="F120" s="231" t="str">
        <f aca="false">IFERROR(IF(E120="","",HLOOKUP(I120,'Penyataan Kemahiran'!$D$2:$J$99,J120)),"")</f>
        <v/>
      </c>
      <c r="G120" s="228"/>
      <c r="H120" s="232"/>
      <c r="I120" s="233" t="n">
        <f aca="false">VLOOKUP($J$11,'TAMIL SK'!$A$8:$K$61,6)</f>
        <v>4</v>
      </c>
      <c r="J120" s="234" t="n">
        <v>97</v>
      </c>
      <c r="K120" s="234" t="str">
        <f aca="false">'REKOD PRESTASI MURID'!$AU$10</f>
        <v>BAHASA TAMIL (SK)</v>
      </c>
      <c r="L120" s="234" t="str">
        <f aca="false">'Penyataan Kemahiran'!D98</f>
        <v>வாசிப்புத் திறனுக்கான தர அடைவுநிலை விவரிப்பு </v>
      </c>
    </row>
    <row r="121" s="235" customFormat="true" ht="17" hidden="true" customHeight="true" outlineLevel="0" collapsed="false">
      <c r="A121" s="228"/>
      <c r="B121" s="229" t="str">
        <f aca="false">IF(K121=$B$6,'Penyataan Kemahiran'!D99,"")</f>
        <v/>
      </c>
      <c r="C121" s="229"/>
      <c r="D121" s="229"/>
      <c r="E121" s="230" t="str">
        <f aca="false">IF(B121="","","TP "&amp;I121)</f>
        <v/>
      </c>
      <c r="F121" s="231" t="str">
        <f aca="false">IFERROR(IF(E121="","",HLOOKUP(I121,'Penyataan Kemahiran'!$D$2:$J$99,J121)),"")</f>
        <v/>
      </c>
      <c r="G121" s="228"/>
      <c r="H121" s="232"/>
      <c r="I121" s="233" t="n">
        <f aca="false">VLOOKUP($J$11,'TAMIL SK'!$A$8:$K$61,7)</f>
        <v>5</v>
      </c>
      <c r="J121" s="234" t="n">
        <v>98</v>
      </c>
      <c r="K121" s="234" t="str">
        <f aca="false">'REKOD PRESTASI MURID'!$AU$10</f>
        <v>BAHASA TAMIL (SK)</v>
      </c>
      <c r="L121" s="234" t="str">
        <f aca="false">'Penyataan Kemahiran'!D99</f>
        <v>எழுத்துத் திறனுக்கான தர அடைவுநிலை விவரிப்பு</v>
      </c>
    </row>
    <row r="122" s="181" customFormat="true" ht="14" hidden="false" customHeight="true" outlineLevel="0" collapsed="false">
      <c r="A122" s="193"/>
      <c r="B122" s="193"/>
      <c r="C122" s="193"/>
      <c r="D122" s="193"/>
      <c r="E122" s="193"/>
      <c r="F122" s="193"/>
      <c r="G122" s="193"/>
      <c r="H122" s="193"/>
      <c r="I122" s="193"/>
      <c r="J122" s="180"/>
      <c r="K122" s="180"/>
      <c r="L122" s="180"/>
      <c r="U122" s="181" t="n">
        <v>19</v>
      </c>
    </row>
    <row r="123" s="181" customFormat="true" ht="64.5" hidden="false" customHeight="true" outlineLevel="0" collapsed="false">
      <c r="A123" s="194"/>
      <c r="B123" s="236"/>
      <c r="C123" s="236"/>
      <c r="D123" s="237" t="s">
        <v>262</v>
      </c>
      <c r="F123" s="238" t="str">
        <f aca="false">INDEX('Kemahiran Keseluruhan'!AT3:BN56,J8,J7)</f>
        <v>Ulasan guru Pendididkan Islam</v>
      </c>
      <c r="G123" s="194"/>
      <c r="H123" s="194"/>
      <c r="I123" s="194"/>
      <c r="J123" s="180"/>
      <c r="K123" s="180"/>
      <c r="L123" s="180"/>
      <c r="U123" s="181" t="n">
        <v>20</v>
      </c>
    </row>
    <row r="124" s="183" customFormat="true" ht="16" hidden="false" customHeight="true" outlineLevel="0" collapsed="false">
      <c r="A124" s="194"/>
      <c r="C124" s="239"/>
      <c r="D124" s="237"/>
      <c r="E124" s="238"/>
      <c r="F124" s="238"/>
      <c r="G124" s="194"/>
      <c r="H124" s="194"/>
      <c r="I124" s="194"/>
      <c r="J124" s="180"/>
      <c r="K124" s="180"/>
      <c r="L124" s="180"/>
    </row>
    <row r="125" s="183" customFormat="true" ht="16" hidden="false" customHeight="true" outlineLevel="0" collapsed="false">
      <c r="A125" s="194"/>
      <c r="B125" s="239"/>
      <c r="C125" s="239"/>
      <c r="D125" s="240"/>
      <c r="E125" s="241"/>
      <c r="F125" s="241"/>
      <c r="G125" s="194"/>
      <c r="H125" s="194"/>
      <c r="I125" s="194"/>
      <c r="J125" s="180"/>
      <c r="K125" s="180"/>
      <c r="L125" s="180"/>
    </row>
    <row r="126" s="183" customFormat="true" ht="14" hidden="false" customHeight="true" outlineLevel="0" collapsed="false">
      <c r="A126" s="194"/>
      <c r="B126" s="194"/>
      <c r="C126" s="194"/>
      <c r="D126" s="194"/>
      <c r="E126" s="194"/>
      <c r="F126" s="194"/>
      <c r="G126" s="194"/>
      <c r="H126" s="194"/>
      <c r="I126" s="194"/>
      <c r="J126" s="180"/>
      <c r="K126" s="180"/>
      <c r="L126" s="180"/>
    </row>
    <row r="127" customFormat="false" ht="16" hidden="false" customHeight="true" outlineLevel="0" collapsed="false">
      <c r="B127" s="166" t="s">
        <v>241</v>
      </c>
      <c r="C127" s="242"/>
      <c r="D127" s="242"/>
      <c r="E127" s="242"/>
      <c r="F127" s="243" t="s">
        <v>241</v>
      </c>
    </row>
    <row r="128" customFormat="false" ht="16" hidden="false" customHeight="true" outlineLevel="0" collapsed="false">
      <c r="B128" s="166" t="str">
        <f aca="false">'REKOD PRESTASI MURID'!F8</f>
        <v>PUAN SITI NAZIRAH BINTI SALIM</v>
      </c>
      <c r="C128" s="166"/>
      <c r="D128" s="166"/>
      <c r="F128" s="243" t="str">
        <f aca="false">D12</f>
        <v>EN. KAMARUZAMAN BIN ROZALI</v>
      </c>
    </row>
    <row r="129" customFormat="false" ht="16" hidden="false" customHeight="true" outlineLevel="0" collapsed="false">
      <c r="B129" s="166" t="s">
        <v>263</v>
      </c>
      <c r="C129" s="166"/>
      <c r="D129" s="166"/>
      <c r="F129" s="243" t="s">
        <v>264</v>
      </c>
    </row>
    <row r="130" customFormat="false" ht="16" hidden="false" customHeight="true" outlineLevel="0" collapsed="false">
      <c r="B130" s="166" t="str">
        <f aca="false">'REKOD PRESTASI MURID'!F1</f>
        <v>SEKOLAH KEBANGSAAN TAMAN TUN DR ISMAIL (1) </v>
      </c>
      <c r="C130" s="166"/>
      <c r="D130" s="166"/>
      <c r="F130" s="243"/>
    </row>
    <row r="131" customFormat="false" ht="16" hidden="false" customHeight="true" outlineLevel="0" collapsed="false">
      <c r="F131" s="1"/>
    </row>
    <row r="132" customFormat="false" ht="16" hidden="false" customHeight="true" outlineLevel="0" collapsed="false">
      <c r="B132" s="244"/>
      <c r="C132" s="244"/>
      <c r="D132" s="244"/>
      <c r="E132" s="244"/>
      <c r="F132" s="243" t="s">
        <v>241</v>
      </c>
    </row>
    <row r="133" customFormat="false" ht="16" hidden="false" customHeight="true" outlineLevel="0" collapsed="false">
      <c r="F133" s="243" t="s">
        <v>265</v>
      </c>
    </row>
    <row r="134" customFormat="false" ht="16" hidden="false" customHeight="true" outlineLevel="0" collapsed="false">
      <c r="F134" s="245" t="s">
        <v>266</v>
      </c>
    </row>
    <row r="135" customFormat="false" ht="16" hidden="false" customHeight="true" outlineLevel="0" collapsed="false">
      <c r="B135" s="242"/>
      <c r="C135" s="242"/>
      <c r="D135" s="242"/>
      <c r="E135" s="242"/>
      <c r="F135" s="245" t="s">
        <v>267</v>
      </c>
    </row>
    <row r="136" customFormat="false" ht="14" hidden="false" customHeight="true" outlineLevel="0" collapsed="false"/>
    <row r="137" s="181" customFormat="true" ht="14" hidden="false" customHeight="true" outlineLevel="0" collapsed="false">
      <c r="G137" s="246"/>
      <c r="H137" s="247"/>
      <c r="I137" s="247"/>
    </row>
    <row r="138" s="181" customFormat="true" ht="14" hidden="false" customHeight="true" outlineLevel="0" collapsed="false">
      <c r="G138" s="246"/>
      <c r="H138" s="247"/>
      <c r="I138" s="247"/>
    </row>
    <row r="139" s="181" customFormat="true" ht="14" hidden="false" customHeight="true" outlineLevel="0" collapsed="false">
      <c r="G139" s="246"/>
      <c r="H139" s="247"/>
      <c r="I139" s="247"/>
    </row>
    <row r="140" s="181" customFormat="true" ht="14" hidden="false" customHeight="true" outlineLevel="0" collapsed="false">
      <c r="G140" s="246"/>
      <c r="H140" s="247"/>
      <c r="I140" s="247"/>
    </row>
    <row r="141" s="181" customFormat="true" ht="14" hidden="false" customHeight="true" outlineLevel="0" collapsed="false">
      <c r="G141" s="246"/>
      <c r="H141" s="247"/>
      <c r="I141" s="247"/>
    </row>
    <row r="142" s="181" customFormat="true" ht="14" hidden="false" customHeight="true" outlineLevel="0" collapsed="false">
      <c r="D142" s="244"/>
      <c r="E142" s="244"/>
      <c r="G142" s="246"/>
      <c r="H142" s="247"/>
      <c r="I142" s="247"/>
    </row>
    <row r="143" s="181" customFormat="true" ht="14" hidden="false" customHeight="true" outlineLevel="0" collapsed="false">
      <c r="G143" s="246"/>
      <c r="H143" s="247"/>
      <c r="I143" s="247"/>
    </row>
    <row r="144" s="181" customFormat="true" ht="14" hidden="false" customHeight="true" outlineLevel="0" collapsed="false">
      <c r="G144" s="246"/>
      <c r="H144" s="247"/>
      <c r="I144" s="247"/>
    </row>
    <row r="145" s="181" customFormat="true" ht="14" hidden="false" customHeight="true" outlineLevel="0" collapsed="false">
      <c r="G145" s="246"/>
      <c r="H145" s="247"/>
      <c r="I145" s="247"/>
    </row>
    <row r="146" s="181" customFormat="true" ht="14" hidden="false" customHeight="true" outlineLevel="0" collapsed="false">
      <c r="G146" s="246"/>
      <c r="H146" s="247"/>
      <c r="I146" s="247"/>
    </row>
    <row r="147" s="181" customFormat="true" ht="14" hidden="false" customHeight="true" outlineLevel="0" collapsed="false">
      <c r="G147" s="246"/>
      <c r="H147" s="247"/>
      <c r="I147" s="247"/>
    </row>
    <row r="148" s="181" customFormat="true" ht="14" hidden="false" customHeight="true" outlineLevel="0" collapsed="false">
      <c r="G148" s="246"/>
      <c r="H148" s="247"/>
      <c r="I148" s="247"/>
    </row>
    <row r="149" customFormat="false" ht="14" hidden="false" customHeight="true" outlineLevel="0" collapsed="false"/>
    <row r="150" customFormat="false" ht="14" hidden="false" customHeight="true" outlineLevel="0" collapsed="false"/>
    <row r="151" customFormat="false" ht="14" hidden="false" customHeight="true" outlineLevel="0" collapsed="false"/>
    <row r="152" customFormat="false" ht="14" hidden="false" customHeight="true" outlineLevel="0" collapsed="false"/>
    <row r="153" customFormat="false" ht="14" hidden="false" customHeight="true" outlineLevel="0" collapsed="false"/>
    <row r="154" customFormat="false" ht="14" hidden="false" customHeight="true" outlineLevel="0" collapsed="false"/>
    <row r="155" customFormat="false" ht="14" hidden="false" customHeight="true" outlineLevel="0" collapsed="false"/>
    <row r="156" customFormat="false" ht="14" hidden="false" customHeight="true" outlineLevel="0" collapsed="false"/>
    <row r="157" customFormat="false" ht="14" hidden="false" customHeight="true" outlineLevel="0" collapsed="false"/>
    <row r="158" customFormat="false" ht="14" hidden="false" customHeight="true" outlineLevel="0" collapsed="false"/>
    <row r="159" customFormat="false" ht="14" hidden="false" customHeight="true" outlineLevel="0" collapsed="false"/>
    <row r="160" customFormat="false" ht="14" hidden="false" customHeight="true" outlineLevel="0" collapsed="false"/>
    <row r="161" customFormat="false" ht="14" hidden="false" customHeight="true" outlineLevel="0" collapsed="false"/>
    <row r="162" customFormat="false" ht="14" hidden="false" customHeight="true" outlineLevel="0" collapsed="false"/>
    <row r="163" customFormat="false" ht="14" hidden="false" customHeight="true" outlineLevel="0" collapsed="false"/>
  </sheetData>
  <sheetProtection sheet="true" password="cf7a" formatRows="false"/>
  <mergeCells count="112">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D123:D124"/>
    <mergeCell ref="E125:F1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4240</xdr:colOff>
                    <xdr:row>7</xdr:row>
                    <xdr:rowOff>114480</xdr:rowOff>
                  </from>
                  <to>
                    <xdr:col>6</xdr:col>
                    <xdr:colOff>-64800</xdr:colOff>
                    <xdr:row>8</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J65"/>
    </sheetView>
  </sheetViews>
  <sheetFormatPr defaultColWidth="118.82421875" defaultRowHeight="19" zeroHeight="false" outlineLevelRow="0" outlineLevelCol="0"/>
  <cols>
    <col collapsed="false" customWidth="true" hidden="false" outlineLevel="0" max="1" min="1" style="248" width="2.5"/>
    <col collapsed="false" customWidth="true" hidden="false" outlineLevel="0" max="2" min="2" style="248" width="4.66"/>
    <col collapsed="false" customWidth="true" hidden="false" outlineLevel="0" max="3" min="3" style="249" width="23.82"/>
    <col collapsed="false" customWidth="true" hidden="false" outlineLevel="0" max="4" min="4" style="250" width="28.15"/>
    <col collapsed="false" customWidth="true" hidden="false" outlineLevel="0" max="10" min="5" style="251" width="66.82"/>
    <col collapsed="false" customWidth="true" hidden="false" outlineLevel="0" max="11" min="11" style="248" width="8.99"/>
    <col collapsed="false" customWidth="true" hidden="true" outlineLevel="0" max="17" min="12" style="251" width="49.99"/>
    <col collapsed="false" customWidth="true" hidden="true" outlineLevel="0" max="18" min="18" style="248" width="10.99"/>
    <col collapsed="false" customWidth="true" hidden="true" outlineLevel="0" max="24" min="19" style="251" width="49.99"/>
    <col collapsed="false" customWidth="false" hidden="false" outlineLevel="0" max="257" min="25" style="248" width="118.82"/>
  </cols>
  <sheetData>
    <row r="1" customFormat="false" ht="20" hidden="false" customHeight="false" outlineLevel="0" collapsed="false">
      <c r="B1" s="252" t="s">
        <v>140</v>
      </c>
      <c r="C1" s="253" t="s">
        <v>268</v>
      </c>
      <c r="D1" s="253" t="s">
        <v>269</v>
      </c>
      <c r="E1" s="254" t="s">
        <v>270</v>
      </c>
      <c r="F1" s="255"/>
      <c r="G1" s="255"/>
      <c r="H1" s="255"/>
      <c r="I1" s="255"/>
      <c r="J1" s="256"/>
      <c r="L1" s="257" t="s">
        <v>271</v>
      </c>
      <c r="M1" s="255"/>
      <c r="N1" s="255"/>
      <c r="O1" s="255"/>
      <c r="P1" s="255"/>
      <c r="Q1" s="256"/>
      <c r="S1" s="257" t="s">
        <v>271</v>
      </c>
      <c r="T1" s="255"/>
      <c r="U1" s="255"/>
      <c r="V1" s="255"/>
      <c r="W1" s="255"/>
      <c r="X1" s="256"/>
    </row>
    <row r="2" customFormat="false" ht="20" hidden="false" customHeight="false" outlineLevel="0" collapsed="false">
      <c r="B2" s="258"/>
      <c r="C2" s="259"/>
      <c r="D2" s="259"/>
      <c r="E2" s="260" t="n">
        <v>1</v>
      </c>
      <c r="F2" s="260" t="n">
        <v>2</v>
      </c>
      <c r="G2" s="260" t="n">
        <v>3</v>
      </c>
      <c r="H2" s="260" t="n">
        <v>4</v>
      </c>
      <c r="I2" s="260" t="n">
        <v>5</v>
      </c>
      <c r="J2" s="260" t="n">
        <v>6</v>
      </c>
      <c r="L2" s="260" t="n">
        <v>1</v>
      </c>
      <c r="M2" s="260" t="n">
        <v>2</v>
      </c>
      <c r="N2" s="260" t="n">
        <v>3</v>
      </c>
      <c r="O2" s="260" t="n">
        <v>4</v>
      </c>
      <c r="P2" s="260" t="n">
        <v>5</v>
      </c>
      <c r="Q2" s="260" t="n">
        <v>6</v>
      </c>
      <c r="S2" s="260" t="n">
        <v>1</v>
      </c>
      <c r="T2" s="260" t="n">
        <v>2</v>
      </c>
      <c r="U2" s="260" t="n">
        <v>3</v>
      </c>
      <c r="V2" s="260" t="n">
        <v>4</v>
      </c>
      <c r="W2" s="260" t="n">
        <v>5</v>
      </c>
      <c r="X2" s="260" t="n">
        <v>6</v>
      </c>
    </row>
    <row r="3" s="261" customFormat="true" ht="97" hidden="false" customHeight="false" outlineLevel="0" collapsed="false">
      <c r="B3" s="262" t="n">
        <v>2</v>
      </c>
      <c r="C3" s="263" t="s">
        <v>167</v>
      </c>
      <c r="D3" s="264" t="s">
        <v>272</v>
      </c>
      <c r="E3" s="265" t="s">
        <v>273</v>
      </c>
      <c r="F3" s="265" t="s">
        <v>274</v>
      </c>
      <c r="G3" s="265" t="s">
        <v>275</v>
      </c>
      <c r="H3" s="265" t="s">
        <v>276</v>
      </c>
      <c r="I3" s="265" t="s">
        <v>277</v>
      </c>
      <c r="J3" s="265" t="s">
        <v>278</v>
      </c>
      <c r="L3" s="266" t="s">
        <v>279</v>
      </c>
      <c r="M3" s="266" t="s">
        <v>280</v>
      </c>
      <c r="N3" s="266" t="s">
        <v>281</v>
      </c>
      <c r="O3" s="266" t="s">
        <v>282</v>
      </c>
      <c r="P3" s="266" t="s">
        <v>283</v>
      </c>
      <c r="Q3" s="266" t="s">
        <v>284</v>
      </c>
      <c r="S3" s="266" t="s">
        <v>285</v>
      </c>
      <c r="T3" s="266" t="s">
        <v>286</v>
      </c>
      <c r="U3" s="266" t="s">
        <v>287</v>
      </c>
      <c r="V3" s="266" t="s">
        <v>288</v>
      </c>
      <c r="W3" s="266" t="s">
        <v>289</v>
      </c>
      <c r="X3" s="266" t="s">
        <v>290</v>
      </c>
    </row>
    <row r="4" s="261" customFormat="true" ht="103" hidden="false" customHeight="false" outlineLevel="0" collapsed="false">
      <c r="B4" s="267" t="n">
        <v>3</v>
      </c>
      <c r="C4" s="263" t="s">
        <v>167</v>
      </c>
      <c r="D4" s="264" t="s">
        <v>291</v>
      </c>
      <c r="E4" s="265" t="s">
        <v>292</v>
      </c>
      <c r="F4" s="265" t="s">
        <v>293</v>
      </c>
      <c r="G4" s="265" t="s">
        <v>294</v>
      </c>
      <c r="H4" s="265" t="s">
        <v>295</v>
      </c>
      <c r="I4" s="265" t="s">
        <v>296</v>
      </c>
      <c r="J4" s="265" t="s">
        <v>297</v>
      </c>
      <c r="L4" s="268" t="s">
        <v>298</v>
      </c>
      <c r="M4" s="268" t="s">
        <v>299</v>
      </c>
      <c r="N4" s="268" t="s">
        <v>300</v>
      </c>
      <c r="O4" s="268" t="s">
        <v>301</v>
      </c>
      <c r="P4" s="268" t="s">
        <v>302</v>
      </c>
      <c r="Q4" s="268" t="s">
        <v>303</v>
      </c>
      <c r="S4" s="268" t="s">
        <v>304</v>
      </c>
      <c r="T4" s="268" t="s">
        <v>305</v>
      </c>
      <c r="U4" s="268" t="s">
        <v>306</v>
      </c>
      <c r="V4" s="268" t="s">
        <v>307</v>
      </c>
      <c r="W4" s="268" t="s">
        <v>308</v>
      </c>
      <c r="X4" s="268" t="s">
        <v>309</v>
      </c>
    </row>
    <row r="5" s="261" customFormat="true" ht="120" hidden="false" customHeight="false" outlineLevel="0" collapsed="false">
      <c r="B5" s="262" t="n">
        <v>4</v>
      </c>
      <c r="C5" s="263" t="s">
        <v>167</v>
      </c>
      <c r="D5" s="264" t="s">
        <v>310</v>
      </c>
      <c r="E5" s="265" t="s">
        <v>311</v>
      </c>
      <c r="F5" s="265" t="s">
        <v>312</v>
      </c>
      <c r="G5" s="265" t="s">
        <v>313</v>
      </c>
      <c r="H5" s="265" t="s">
        <v>314</v>
      </c>
      <c r="I5" s="265" t="s">
        <v>315</v>
      </c>
      <c r="J5" s="269" t="s">
        <v>316</v>
      </c>
      <c r="L5" s="268" t="s">
        <v>317</v>
      </c>
      <c r="M5" s="268" t="s">
        <v>318</v>
      </c>
      <c r="N5" s="268" t="s">
        <v>319</v>
      </c>
      <c r="O5" s="268" t="s">
        <v>320</v>
      </c>
      <c r="P5" s="268" t="s">
        <v>321</v>
      </c>
      <c r="Q5" s="268" t="s">
        <v>322</v>
      </c>
      <c r="S5" s="268" t="s">
        <v>323</v>
      </c>
      <c r="T5" s="268" t="s">
        <v>324</v>
      </c>
      <c r="U5" s="268" t="s">
        <v>325</v>
      </c>
      <c r="V5" s="268" t="s">
        <v>326</v>
      </c>
      <c r="W5" s="268" t="s">
        <v>327</v>
      </c>
      <c r="X5" s="268" t="s">
        <v>328</v>
      </c>
    </row>
    <row r="6" s="261" customFormat="true" ht="153" hidden="false" customHeight="false" outlineLevel="0" collapsed="false">
      <c r="B6" s="267" t="n">
        <v>5</v>
      </c>
      <c r="C6" s="263" t="s">
        <v>169</v>
      </c>
      <c r="D6" s="264" t="s">
        <v>329</v>
      </c>
      <c r="E6" s="270" t="s">
        <v>330</v>
      </c>
      <c r="F6" s="270" t="s">
        <v>331</v>
      </c>
      <c r="G6" s="270" t="s">
        <v>332</v>
      </c>
      <c r="H6" s="271" t="s">
        <v>333</v>
      </c>
      <c r="I6" s="271" t="s">
        <v>334</v>
      </c>
      <c r="J6" s="271" t="s">
        <v>335</v>
      </c>
      <c r="L6" s="268" t="s">
        <v>336</v>
      </c>
      <c r="M6" s="268" t="s">
        <v>337</v>
      </c>
      <c r="N6" s="268" t="s">
        <v>338</v>
      </c>
      <c r="O6" s="268" t="s">
        <v>339</v>
      </c>
      <c r="P6" s="268" t="s">
        <v>340</v>
      </c>
      <c r="Q6" s="268" t="s">
        <v>341</v>
      </c>
      <c r="S6" s="268" t="s">
        <v>336</v>
      </c>
      <c r="T6" s="268" t="s">
        <v>337</v>
      </c>
      <c r="U6" s="268" t="s">
        <v>338</v>
      </c>
      <c r="V6" s="268" t="s">
        <v>339</v>
      </c>
      <c r="W6" s="268" t="s">
        <v>340</v>
      </c>
      <c r="X6" s="268" t="s">
        <v>341</v>
      </c>
    </row>
    <row r="7" s="261" customFormat="true" ht="170" hidden="false" customHeight="false" outlineLevel="0" collapsed="false">
      <c r="B7" s="262" t="n">
        <v>6</v>
      </c>
      <c r="C7" s="263" t="s">
        <v>169</v>
      </c>
      <c r="D7" s="264" t="s">
        <v>342</v>
      </c>
      <c r="E7" s="270" t="s">
        <v>343</v>
      </c>
      <c r="F7" s="270" t="s">
        <v>344</v>
      </c>
      <c r="G7" s="270" t="s">
        <v>345</v>
      </c>
      <c r="H7" s="270" t="s">
        <v>346</v>
      </c>
      <c r="I7" s="270" t="s">
        <v>347</v>
      </c>
      <c r="J7" s="270" t="s">
        <v>348</v>
      </c>
      <c r="L7" s="272" t="s">
        <v>349</v>
      </c>
      <c r="M7" s="272" t="s">
        <v>350</v>
      </c>
      <c r="N7" s="272" t="s">
        <v>351</v>
      </c>
      <c r="O7" s="272" t="s">
        <v>352</v>
      </c>
      <c r="P7" s="272" t="s">
        <v>353</v>
      </c>
      <c r="Q7" s="272" t="s">
        <v>354</v>
      </c>
      <c r="S7" s="272" t="s">
        <v>349</v>
      </c>
      <c r="T7" s="272" t="s">
        <v>350</v>
      </c>
      <c r="U7" s="272" t="s">
        <v>351</v>
      </c>
      <c r="V7" s="272" t="s">
        <v>352</v>
      </c>
      <c r="W7" s="272" t="s">
        <v>353</v>
      </c>
      <c r="X7" s="272" t="s">
        <v>354</v>
      </c>
    </row>
    <row r="8" s="261" customFormat="true" ht="170" hidden="false" customHeight="false" outlineLevel="0" collapsed="false">
      <c r="B8" s="267" t="n">
        <v>7</v>
      </c>
      <c r="C8" s="263" t="s">
        <v>169</v>
      </c>
      <c r="D8" s="264" t="s">
        <v>355</v>
      </c>
      <c r="E8" s="270" t="s">
        <v>356</v>
      </c>
      <c r="F8" s="270" t="s">
        <v>357</v>
      </c>
      <c r="G8" s="270" t="s">
        <v>358</v>
      </c>
      <c r="H8" s="270" t="s">
        <v>359</v>
      </c>
      <c r="I8" s="270" t="s">
        <v>360</v>
      </c>
      <c r="J8" s="270" t="s">
        <v>361</v>
      </c>
      <c r="L8" s="273" t="s">
        <v>362</v>
      </c>
      <c r="M8" s="273" t="s">
        <v>363</v>
      </c>
      <c r="N8" s="273" t="s">
        <v>364</v>
      </c>
      <c r="O8" s="273" t="s">
        <v>365</v>
      </c>
      <c r="P8" s="273" t="s">
        <v>366</v>
      </c>
      <c r="Q8" s="273" t="s">
        <v>367</v>
      </c>
      <c r="S8" s="273" t="s">
        <v>362</v>
      </c>
      <c r="T8" s="273" t="s">
        <v>363</v>
      </c>
      <c r="U8" s="273" t="s">
        <v>364</v>
      </c>
      <c r="V8" s="273" t="s">
        <v>365</v>
      </c>
      <c r="W8" s="273" t="s">
        <v>366</v>
      </c>
      <c r="X8" s="273" t="s">
        <v>367</v>
      </c>
    </row>
    <row r="9" s="261" customFormat="true" ht="221" hidden="false" customHeight="false" outlineLevel="0" collapsed="false">
      <c r="B9" s="262" t="n">
        <v>8</v>
      </c>
      <c r="C9" s="263" t="s">
        <v>169</v>
      </c>
      <c r="D9" s="264" t="s">
        <v>368</v>
      </c>
      <c r="E9" s="270" t="s">
        <v>369</v>
      </c>
      <c r="F9" s="270" t="s">
        <v>370</v>
      </c>
      <c r="G9" s="270" t="s">
        <v>371</v>
      </c>
      <c r="H9" s="270" t="s">
        <v>372</v>
      </c>
      <c r="I9" s="270" t="s">
        <v>373</v>
      </c>
      <c r="J9" s="270" t="s">
        <v>374</v>
      </c>
      <c r="L9" s="268" t="s">
        <v>375</v>
      </c>
      <c r="M9" s="268" t="s">
        <v>376</v>
      </c>
      <c r="N9" s="268" t="s">
        <v>377</v>
      </c>
      <c r="O9" s="268" t="s">
        <v>378</v>
      </c>
      <c r="P9" s="268" t="s">
        <v>379</v>
      </c>
      <c r="Q9" s="268" t="s">
        <v>380</v>
      </c>
      <c r="S9" s="268" t="s">
        <v>375</v>
      </c>
      <c r="T9" s="268" t="s">
        <v>376</v>
      </c>
      <c r="U9" s="268" t="s">
        <v>377</v>
      </c>
      <c r="V9" s="268" t="s">
        <v>378</v>
      </c>
      <c r="W9" s="268" t="s">
        <v>379</v>
      </c>
      <c r="X9" s="268" t="s">
        <v>380</v>
      </c>
    </row>
    <row r="10" s="261" customFormat="true" ht="221" hidden="false" customHeight="false" outlineLevel="0" collapsed="false">
      <c r="B10" s="267" t="n">
        <v>9</v>
      </c>
      <c r="C10" s="274" t="s">
        <v>70</v>
      </c>
      <c r="D10" s="275" t="s">
        <v>381</v>
      </c>
      <c r="E10" s="270" t="s">
        <v>382</v>
      </c>
      <c r="F10" s="270" t="s">
        <v>383</v>
      </c>
      <c r="G10" s="270" t="s">
        <v>384</v>
      </c>
      <c r="H10" s="271" t="s">
        <v>385</v>
      </c>
      <c r="I10" s="271" t="s">
        <v>386</v>
      </c>
      <c r="J10" s="271" t="s">
        <v>387</v>
      </c>
      <c r="L10" s="276" t="s">
        <v>388</v>
      </c>
      <c r="M10" s="277" t="s">
        <v>389</v>
      </c>
      <c r="N10" s="277" t="s">
        <v>390</v>
      </c>
      <c r="O10" s="277" t="s">
        <v>385</v>
      </c>
      <c r="P10" s="277" t="s">
        <v>386</v>
      </c>
      <c r="Q10" s="277" t="s">
        <v>387</v>
      </c>
      <c r="S10" s="276"/>
      <c r="T10" s="277"/>
      <c r="U10" s="277"/>
      <c r="V10" s="277"/>
      <c r="W10" s="277"/>
      <c r="X10" s="277"/>
    </row>
    <row r="11" s="278" customFormat="true" ht="136" hidden="false" customHeight="false" outlineLevel="0" collapsed="false">
      <c r="B11" s="262" t="n">
        <v>10</v>
      </c>
      <c r="C11" s="274" t="s">
        <v>70</v>
      </c>
      <c r="D11" s="275" t="s">
        <v>391</v>
      </c>
      <c r="E11" s="270" t="s">
        <v>392</v>
      </c>
      <c r="F11" s="270" t="s">
        <v>393</v>
      </c>
      <c r="G11" s="270" t="s">
        <v>394</v>
      </c>
      <c r="H11" s="270" t="s">
        <v>395</v>
      </c>
      <c r="I11" s="270" t="s">
        <v>396</v>
      </c>
      <c r="J11" s="270" t="s">
        <v>397</v>
      </c>
      <c r="L11" s="279" t="s">
        <v>398</v>
      </c>
      <c r="M11" s="279" t="s">
        <v>399</v>
      </c>
      <c r="N11" s="280" t="s">
        <v>400</v>
      </c>
      <c r="O11" s="281" t="s">
        <v>395</v>
      </c>
      <c r="P11" s="280" t="s">
        <v>396</v>
      </c>
      <c r="Q11" s="279" t="s">
        <v>397</v>
      </c>
      <c r="S11" s="279"/>
      <c r="T11" s="279"/>
      <c r="U11" s="280"/>
      <c r="V11" s="281"/>
      <c r="W11" s="280"/>
      <c r="X11" s="279"/>
    </row>
    <row r="12" s="282" customFormat="true" ht="68" hidden="false" customHeight="false" outlineLevel="0" collapsed="false">
      <c r="B12" s="267" t="n">
        <v>11</v>
      </c>
      <c r="C12" s="274" t="s">
        <v>70</v>
      </c>
      <c r="D12" s="275" t="s">
        <v>401</v>
      </c>
      <c r="E12" s="270" t="s">
        <v>402</v>
      </c>
      <c r="F12" s="270" t="s">
        <v>403</v>
      </c>
      <c r="G12" s="270" t="s">
        <v>404</v>
      </c>
      <c r="H12" s="270" t="s">
        <v>405</v>
      </c>
      <c r="I12" s="270" t="s">
        <v>406</v>
      </c>
      <c r="J12" s="270" t="s">
        <v>407</v>
      </c>
      <c r="L12" s="283" t="s">
        <v>408</v>
      </c>
      <c r="M12" s="283" t="s">
        <v>409</v>
      </c>
      <c r="N12" s="283" t="s">
        <v>410</v>
      </c>
      <c r="O12" s="283" t="s">
        <v>411</v>
      </c>
      <c r="P12" s="283" t="s">
        <v>412</v>
      </c>
      <c r="Q12" s="283" t="s">
        <v>413</v>
      </c>
      <c r="S12" s="283"/>
      <c r="T12" s="283"/>
      <c r="U12" s="283"/>
      <c r="V12" s="283"/>
      <c r="W12" s="283"/>
      <c r="X12" s="283"/>
    </row>
    <row r="13" s="261" customFormat="true" ht="85" hidden="false" customHeight="false" outlineLevel="0" collapsed="false">
      <c r="B13" s="262" t="n">
        <v>12</v>
      </c>
      <c r="C13" s="284" t="s">
        <v>70</v>
      </c>
      <c r="D13" s="285" t="s">
        <v>414</v>
      </c>
      <c r="E13" s="270" t="s">
        <v>415</v>
      </c>
      <c r="F13" s="270" t="s">
        <v>416</v>
      </c>
      <c r="G13" s="270" t="s">
        <v>417</v>
      </c>
      <c r="H13" s="270" t="s">
        <v>418</v>
      </c>
      <c r="I13" s="270" t="s">
        <v>419</v>
      </c>
      <c r="J13" s="270" t="s">
        <v>420</v>
      </c>
      <c r="L13" s="286" t="s">
        <v>421</v>
      </c>
      <c r="M13" s="277" t="s">
        <v>422</v>
      </c>
      <c r="N13" s="277" t="s">
        <v>423</v>
      </c>
      <c r="O13" s="277" t="s">
        <v>424</v>
      </c>
      <c r="P13" s="277" t="s">
        <v>425</v>
      </c>
      <c r="Q13" s="277" t="s">
        <v>426</v>
      </c>
      <c r="S13" s="286"/>
      <c r="T13" s="277"/>
      <c r="U13" s="277"/>
      <c r="V13" s="277"/>
      <c r="W13" s="277"/>
      <c r="X13" s="277"/>
    </row>
    <row r="14" s="282" customFormat="true" ht="68" hidden="false" customHeight="false" outlineLevel="0" collapsed="false">
      <c r="B14" s="267" t="n">
        <v>13</v>
      </c>
      <c r="C14" s="284" t="s">
        <v>70</v>
      </c>
      <c r="D14" s="285" t="s">
        <v>427</v>
      </c>
      <c r="E14" s="270" t="s">
        <v>421</v>
      </c>
      <c r="F14" s="270" t="s">
        <v>422</v>
      </c>
      <c r="G14" s="270" t="s">
        <v>423</v>
      </c>
      <c r="H14" s="270" t="s">
        <v>424</v>
      </c>
      <c r="I14" s="270" t="s">
        <v>425</v>
      </c>
      <c r="J14" s="270" t="s">
        <v>426</v>
      </c>
      <c r="L14" s="287" t="s">
        <v>428</v>
      </c>
      <c r="M14" s="287" t="s">
        <v>429</v>
      </c>
      <c r="N14" s="287" t="s">
        <v>430</v>
      </c>
      <c r="O14" s="287" t="s">
        <v>431</v>
      </c>
      <c r="P14" s="288" t="s">
        <v>432</v>
      </c>
      <c r="Q14" s="288" t="s">
        <v>433</v>
      </c>
      <c r="S14" s="287"/>
      <c r="T14" s="287"/>
      <c r="U14" s="287"/>
      <c r="V14" s="287"/>
      <c r="W14" s="288"/>
      <c r="X14" s="288"/>
    </row>
    <row r="15" s="261" customFormat="true" ht="34" hidden="false" customHeight="false" outlineLevel="0" collapsed="false">
      <c r="B15" s="262" t="n">
        <v>14</v>
      </c>
      <c r="C15" s="284" t="s">
        <v>70</v>
      </c>
      <c r="D15" s="285" t="s">
        <v>434</v>
      </c>
      <c r="E15" s="289" t="s">
        <v>435</v>
      </c>
      <c r="F15" s="289" t="s">
        <v>436</v>
      </c>
      <c r="G15" s="289" t="s">
        <v>437</v>
      </c>
      <c r="H15" s="289" t="s">
        <v>438</v>
      </c>
      <c r="I15" s="289" t="s">
        <v>439</v>
      </c>
      <c r="J15" s="289" t="s">
        <v>440</v>
      </c>
      <c r="L15" s="286"/>
      <c r="M15" s="286"/>
      <c r="N15" s="286"/>
      <c r="O15" s="286"/>
      <c r="P15" s="286"/>
      <c r="Q15" s="286"/>
      <c r="S15" s="286"/>
      <c r="T15" s="286"/>
      <c r="U15" s="286"/>
      <c r="V15" s="286"/>
      <c r="W15" s="286"/>
      <c r="X15" s="286"/>
    </row>
    <row r="16" s="261" customFormat="true" ht="51" hidden="false" customHeight="false" outlineLevel="0" collapsed="false">
      <c r="B16" s="267" t="n">
        <v>15</v>
      </c>
      <c r="C16" s="284" t="s">
        <v>73</v>
      </c>
      <c r="D16" s="285" t="s">
        <v>441</v>
      </c>
      <c r="E16" s="290" t="s">
        <v>442</v>
      </c>
      <c r="F16" s="291" t="s">
        <v>443</v>
      </c>
      <c r="G16" s="291" t="s">
        <v>444</v>
      </c>
      <c r="H16" s="291" t="s">
        <v>445</v>
      </c>
      <c r="I16" s="291" t="s">
        <v>446</v>
      </c>
      <c r="J16" s="291" t="s">
        <v>447</v>
      </c>
      <c r="L16" s="292"/>
      <c r="M16" s="292"/>
      <c r="N16" s="292"/>
      <c r="O16" s="292"/>
      <c r="P16" s="293"/>
      <c r="Q16" s="293"/>
      <c r="S16" s="292"/>
      <c r="T16" s="292"/>
      <c r="U16" s="292"/>
      <c r="V16" s="292"/>
      <c r="W16" s="293"/>
      <c r="X16" s="293"/>
    </row>
    <row r="17" s="261" customFormat="true" ht="100" hidden="false" customHeight="false" outlineLevel="0" collapsed="false">
      <c r="B17" s="262" t="n">
        <v>16</v>
      </c>
      <c r="C17" s="284" t="s">
        <v>73</v>
      </c>
      <c r="D17" s="285" t="s">
        <v>448</v>
      </c>
      <c r="E17" s="291" t="s">
        <v>449</v>
      </c>
      <c r="F17" s="291" t="s">
        <v>450</v>
      </c>
      <c r="G17" s="291" t="s">
        <v>451</v>
      </c>
      <c r="H17" s="291" t="s">
        <v>452</v>
      </c>
      <c r="I17" s="291" t="s">
        <v>453</v>
      </c>
      <c r="J17" s="291" t="s">
        <v>454</v>
      </c>
      <c r="L17" s="294" t="s">
        <v>455</v>
      </c>
      <c r="M17" s="294" t="s">
        <v>456</v>
      </c>
      <c r="N17" s="294" t="s">
        <v>457</v>
      </c>
      <c r="O17" s="294" t="s">
        <v>458</v>
      </c>
      <c r="P17" s="294" t="s">
        <v>459</v>
      </c>
      <c r="Q17" s="294" t="s">
        <v>460</v>
      </c>
      <c r="S17" s="294"/>
      <c r="T17" s="294"/>
      <c r="U17" s="294"/>
      <c r="V17" s="294"/>
      <c r="W17" s="294"/>
      <c r="X17" s="294"/>
    </row>
    <row r="18" s="261" customFormat="true" ht="120" hidden="false" customHeight="false" outlineLevel="0" collapsed="false">
      <c r="B18" s="267" t="n">
        <v>17</v>
      </c>
      <c r="C18" s="284" t="s">
        <v>73</v>
      </c>
      <c r="D18" s="285" t="s">
        <v>461</v>
      </c>
      <c r="E18" s="291" t="s">
        <v>462</v>
      </c>
      <c r="F18" s="291" t="s">
        <v>463</v>
      </c>
      <c r="G18" s="291" t="s">
        <v>464</v>
      </c>
      <c r="H18" s="291" t="s">
        <v>465</v>
      </c>
      <c r="I18" s="291" t="s">
        <v>466</v>
      </c>
      <c r="J18" s="291" t="s">
        <v>467</v>
      </c>
      <c r="L18" s="294" t="s">
        <v>468</v>
      </c>
      <c r="M18" s="294" t="s">
        <v>469</v>
      </c>
      <c r="N18" s="294" t="s">
        <v>470</v>
      </c>
      <c r="O18" s="294" t="s">
        <v>471</v>
      </c>
      <c r="P18" s="294" t="s">
        <v>472</v>
      </c>
      <c r="Q18" s="294" t="s">
        <v>473</v>
      </c>
      <c r="S18" s="294"/>
      <c r="T18" s="294"/>
      <c r="U18" s="294"/>
      <c r="V18" s="294"/>
      <c r="W18" s="294"/>
      <c r="X18" s="294"/>
    </row>
    <row r="19" s="261" customFormat="true" ht="120" hidden="false" customHeight="false" outlineLevel="0" collapsed="false">
      <c r="B19" s="262" t="n">
        <v>18</v>
      </c>
      <c r="C19" s="284" t="s">
        <v>73</v>
      </c>
      <c r="D19" s="285" t="s">
        <v>474</v>
      </c>
      <c r="E19" s="291" t="s">
        <v>475</v>
      </c>
      <c r="F19" s="291" t="s">
        <v>476</v>
      </c>
      <c r="G19" s="291" t="s">
        <v>477</v>
      </c>
      <c r="H19" s="291" t="s">
        <v>478</v>
      </c>
      <c r="I19" s="291" t="s">
        <v>479</v>
      </c>
      <c r="J19" s="291" t="s">
        <v>480</v>
      </c>
      <c r="L19" s="294" t="s">
        <v>481</v>
      </c>
      <c r="M19" s="294" t="s">
        <v>482</v>
      </c>
      <c r="N19" s="294" t="s">
        <v>483</v>
      </c>
      <c r="O19" s="294" t="s">
        <v>484</v>
      </c>
      <c r="P19" s="294" t="s">
        <v>485</v>
      </c>
      <c r="Q19" s="294" t="s">
        <v>486</v>
      </c>
      <c r="S19" s="294"/>
      <c r="T19" s="294"/>
      <c r="U19" s="294"/>
      <c r="V19" s="294"/>
      <c r="W19" s="294"/>
      <c r="X19" s="294"/>
    </row>
    <row r="20" s="261" customFormat="true" ht="120" hidden="false" customHeight="false" outlineLevel="0" collapsed="false">
      <c r="B20" s="267" t="n">
        <v>19</v>
      </c>
      <c r="C20" s="284" t="s">
        <v>73</v>
      </c>
      <c r="D20" s="285" t="s">
        <v>487</v>
      </c>
      <c r="E20" s="291" t="s">
        <v>488</v>
      </c>
      <c r="F20" s="291" t="s">
        <v>489</v>
      </c>
      <c r="G20" s="291" t="s">
        <v>490</v>
      </c>
      <c r="H20" s="291" t="s">
        <v>491</v>
      </c>
      <c r="I20" s="291" t="s">
        <v>492</v>
      </c>
      <c r="J20" s="291" t="s">
        <v>493</v>
      </c>
      <c r="L20" s="294" t="s">
        <v>494</v>
      </c>
      <c r="M20" s="294" t="s">
        <v>495</v>
      </c>
      <c r="N20" s="294" t="s">
        <v>496</v>
      </c>
      <c r="O20" s="294" t="s">
        <v>497</v>
      </c>
      <c r="P20" s="294" t="s">
        <v>498</v>
      </c>
      <c r="Q20" s="294" t="s">
        <v>499</v>
      </c>
      <c r="S20" s="294"/>
      <c r="T20" s="294"/>
      <c r="U20" s="294"/>
      <c r="V20" s="294"/>
      <c r="W20" s="294"/>
      <c r="X20" s="294"/>
    </row>
    <row r="21" s="261" customFormat="true" ht="120" hidden="false" customHeight="false" outlineLevel="0" collapsed="false">
      <c r="B21" s="262" t="n">
        <v>20</v>
      </c>
      <c r="C21" s="284" t="s">
        <v>73</v>
      </c>
      <c r="D21" s="285" t="s">
        <v>500</v>
      </c>
      <c r="E21" s="295" t="s">
        <v>501</v>
      </c>
      <c r="F21" s="295" t="s">
        <v>502</v>
      </c>
      <c r="G21" s="295" t="s">
        <v>503</v>
      </c>
      <c r="H21" s="295" t="s">
        <v>504</v>
      </c>
      <c r="I21" s="295" t="s">
        <v>505</v>
      </c>
      <c r="J21" s="295" t="s">
        <v>506</v>
      </c>
      <c r="L21" s="294" t="s">
        <v>507</v>
      </c>
      <c r="M21" s="294" t="s">
        <v>508</v>
      </c>
      <c r="N21" s="294" t="s">
        <v>509</v>
      </c>
      <c r="O21" s="294" t="s">
        <v>510</v>
      </c>
      <c r="P21" s="294" t="s">
        <v>511</v>
      </c>
      <c r="Q21" s="294" t="s">
        <v>512</v>
      </c>
      <c r="S21" s="294"/>
      <c r="T21" s="294"/>
      <c r="U21" s="294"/>
      <c r="V21" s="294"/>
      <c r="W21" s="294"/>
      <c r="X21" s="294"/>
    </row>
    <row r="22" s="261" customFormat="true" ht="100" hidden="false" customHeight="false" outlineLevel="0" collapsed="false">
      <c r="B22" s="267" t="n">
        <v>21</v>
      </c>
      <c r="C22" s="284" t="s">
        <v>73</v>
      </c>
      <c r="D22" s="285" t="s">
        <v>513</v>
      </c>
      <c r="E22" s="290" t="s">
        <v>514</v>
      </c>
      <c r="F22" s="290" t="s">
        <v>515</v>
      </c>
      <c r="G22" s="290" t="s">
        <v>516</v>
      </c>
      <c r="H22" s="290" t="s">
        <v>517</v>
      </c>
      <c r="I22" s="290" t="s">
        <v>518</v>
      </c>
      <c r="J22" s="290" t="s">
        <v>519</v>
      </c>
      <c r="L22" s="294" t="s">
        <v>520</v>
      </c>
      <c r="M22" s="294" t="s">
        <v>521</v>
      </c>
      <c r="N22" s="294" t="s">
        <v>522</v>
      </c>
      <c r="O22" s="294" t="s">
        <v>523</v>
      </c>
      <c r="P22" s="294" t="s">
        <v>524</v>
      </c>
      <c r="Q22" s="294" t="s">
        <v>525</v>
      </c>
      <c r="S22" s="294"/>
      <c r="T22" s="294"/>
      <c r="U22" s="294"/>
      <c r="V22" s="294"/>
      <c r="W22" s="294"/>
      <c r="X22" s="294"/>
    </row>
    <row r="23" s="261" customFormat="true" ht="100" hidden="false" customHeight="false" outlineLevel="0" collapsed="false">
      <c r="B23" s="262" t="n">
        <v>22</v>
      </c>
      <c r="C23" s="284" t="s">
        <v>170</v>
      </c>
      <c r="D23" s="285" t="s">
        <v>526</v>
      </c>
      <c r="E23" s="296" t="s">
        <v>527</v>
      </c>
      <c r="F23" s="296" t="s">
        <v>528</v>
      </c>
      <c r="G23" s="296" t="s">
        <v>529</v>
      </c>
      <c r="H23" s="296" t="s">
        <v>530</v>
      </c>
      <c r="I23" s="296" t="s">
        <v>531</v>
      </c>
      <c r="J23" s="296" t="s">
        <v>532</v>
      </c>
      <c r="L23" s="294" t="s">
        <v>514</v>
      </c>
      <c r="M23" s="294" t="s">
        <v>515</v>
      </c>
      <c r="N23" s="294" t="s">
        <v>516</v>
      </c>
      <c r="O23" s="294" t="s">
        <v>517</v>
      </c>
      <c r="P23" s="294" t="s">
        <v>518</v>
      </c>
      <c r="Q23" s="294" t="s">
        <v>533</v>
      </c>
      <c r="S23" s="294"/>
      <c r="T23" s="294"/>
      <c r="U23" s="294"/>
      <c r="V23" s="294"/>
      <c r="W23" s="294"/>
      <c r="X23" s="294"/>
    </row>
    <row r="24" s="261" customFormat="true" ht="80" hidden="false" customHeight="false" outlineLevel="0" collapsed="false">
      <c r="B24" s="267" t="n">
        <v>23</v>
      </c>
      <c r="C24" s="284" t="s">
        <v>170</v>
      </c>
      <c r="D24" s="285" t="s">
        <v>534</v>
      </c>
      <c r="E24" s="297" t="s">
        <v>535</v>
      </c>
      <c r="F24" s="297" t="s">
        <v>536</v>
      </c>
      <c r="G24" s="297" t="s">
        <v>537</v>
      </c>
      <c r="H24" s="297" t="s">
        <v>538</v>
      </c>
      <c r="I24" s="297" t="s">
        <v>539</v>
      </c>
      <c r="J24" s="297" t="s">
        <v>540</v>
      </c>
      <c r="L24" s="294" t="s">
        <v>541</v>
      </c>
      <c r="M24" s="294" t="s">
        <v>542</v>
      </c>
      <c r="N24" s="294" t="s">
        <v>543</v>
      </c>
      <c r="O24" s="294" t="s">
        <v>544</v>
      </c>
      <c r="P24" s="294" t="s">
        <v>545</v>
      </c>
      <c r="Q24" s="294" t="s">
        <v>546</v>
      </c>
      <c r="S24" s="294"/>
      <c r="T24" s="294"/>
      <c r="U24" s="294"/>
      <c r="V24" s="294"/>
      <c r="W24" s="294"/>
      <c r="X24" s="294"/>
    </row>
    <row r="25" s="261" customFormat="true" ht="80" hidden="false" customHeight="false" outlineLevel="0" collapsed="false">
      <c r="B25" s="262" t="n">
        <v>24</v>
      </c>
      <c r="C25" s="284" t="s">
        <v>170</v>
      </c>
      <c r="D25" s="285" t="s">
        <v>547</v>
      </c>
      <c r="E25" s="297" t="s">
        <v>548</v>
      </c>
      <c r="F25" s="297" t="s">
        <v>549</v>
      </c>
      <c r="G25" s="297" t="s">
        <v>550</v>
      </c>
      <c r="H25" s="297" t="s">
        <v>551</v>
      </c>
      <c r="I25" s="297" t="s">
        <v>552</v>
      </c>
      <c r="J25" s="297" t="s">
        <v>553</v>
      </c>
      <c r="L25" s="294" t="s">
        <v>554</v>
      </c>
      <c r="M25" s="294" t="s">
        <v>555</v>
      </c>
      <c r="N25" s="294" t="s">
        <v>556</v>
      </c>
      <c r="O25" s="294" t="s">
        <v>557</v>
      </c>
      <c r="P25" s="294" t="s">
        <v>558</v>
      </c>
      <c r="Q25" s="294" t="s">
        <v>559</v>
      </c>
      <c r="S25" s="294"/>
      <c r="T25" s="294"/>
      <c r="U25" s="294"/>
      <c r="V25" s="294"/>
      <c r="W25" s="294"/>
      <c r="X25" s="294"/>
    </row>
    <row r="26" s="261" customFormat="true" ht="80" hidden="false" customHeight="false" outlineLevel="0" collapsed="false">
      <c r="B26" s="267" t="n">
        <v>25</v>
      </c>
      <c r="C26" s="284" t="s">
        <v>170</v>
      </c>
      <c r="D26" s="285" t="s">
        <v>560</v>
      </c>
      <c r="E26" s="297" t="s">
        <v>561</v>
      </c>
      <c r="F26" s="297" t="s">
        <v>562</v>
      </c>
      <c r="G26" s="297" t="s">
        <v>563</v>
      </c>
      <c r="H26" s="297" t="s">
        <v>564</v>
      </c>
      <c r="I26" s="297" t="s">
        <v>565</v>
      </c>
      <c r="J26" s="297" t="s">
        <v>566</v>
      </c>
      <c r="L26" s="294" t="s">
        <v>567</v>
      </c>
      <c r="M26" s="294" t="s">
        <v>568</v>
      </c>
      <c r="N26" s="294" t="s">
        <v>569</v>
      </c>
      <c r="O26" s="294" t="s">
        <v>570</v>
      </c>
      <c r="P26" s="294" t="s">
        <v>571</v>
      </c>
      <c r="Q26" s="294" t="s">
        <v>572</v>
      </c>
      <c r="S26" s="294"/>
      <c r="T26" s="294"/>
      <c r="U26" s="294"/>
      <c r="V26" s="294"/>
      <c r="W26" s="294"/>
      <c r="X26" s="294"/>
    </row>
    <row r="27" s="261" customFormat="true" ht="120" hidden="false" customHeight="false" outlineLevel="0" collapsed="false">
      <c r="B27" s="262" t="n">
        <v>26</v>
      </c>
      <c r="C27" s="284" t="s">
        <v>170</v>
      </c>
      <c r="D27" s="285" t="s">
        <v>573</v>
      </c>
      <c r="E27" s="297" t="s">
        <v>574</v>
      </c>
      <c r="F27" s="297" t="s">
        <v>575</v>
      </c>
      <c r="G27" s="297" t="s">
        <v>576</v>
      </c>
      <c r="H27" s="297" t="s">
        <v>577</v>
      </c>
      <c r="I27" s="297" t="s">
        <v>578</v>
      </c>
      <c r="J27" s="297" t="s">
        <v>579</v>
      </c>
      <c r="L27" s="294" t="s">
        <v>580</v>
      </c>
      <c r="M27" s="294" t="s">
        <v>581</v>
      </c>
      <c r="N27" s="294" t="s">
        <v>582</v>
      </c>
      <c r="O27" s="294" t="s">
        <v>583</v>
      </c>
      <c r="P27" s="294" t="s">
        <v>584</v>
      </c>
      <c r="Q27" s="294" t="s">
        <v>585</v>
      </c>
      <c r="S27" s="294"/>
      <c r="T27" s="294"/>
      <c r="U27" s="294"/>
      <c r="V27" s="294"/>
      <c r="W27" s="294"/>
      <c r="X27" s="294"/>
    </row>
    <row r="28" s="261" customFormat="true" ht="60" hidden="false" customHeight="false" outlineLevel="0" collapsed="false">
      <c r="B28" s="267" t="n">
        <v>27</v>
      </c>
      <c r="C28" s="284" t="s">
        <v>170</v>
      </c>
      <c r="D28" s="285" t="s">
        <v>586</v>
      </c>
      <c r="E28" s="297" t="s">
        <v>587</v>
      </c>
      <c r="F28" s="297" t="s">
        <v>588</v>
      </c>
      <c r="G28" s="297" t="s">
        <v>589</v>
      </c>
      <c r="H28" s="297" t="s">
        <v>590</v>
      </c>
      <c r="I28" s="297" t="s">
        <v>591</v>
      </c>
      <c r="J28" s="297" t="s">
        <v>592</v>
      </c>
      <c r="L28" s="294" t="s">
        <v>593</v>
      </c>
      <c r="M28" s="294" t="s">
        <v>594</v>
      </c>
      <c r="N28" s="294" t="s">
        <v>595</v>
      </c>
      <c r="O28" s="294" t="s">
        <v>596</v>
      </c>
      <c r="P28" s="294" t="s">
        <v>597</v>
      </c>
      <c r="Q28" s="294" t="s">
        <v>598</v>
      </c>
      <c r="S28" s="294"/>
      <c r="T28" s="294"/>
      <c r="U28" s="294"/>
      <c r="V28" s="294"/>
      <c r="W28" s="294"/>
      <c r="X28" s="294"/>
    </row>
    <row r="29" s="261" customFormat="true" ht="80" hidden="false" customHeight="false" outlineLevel="0" collapsed="false">
      <c r="B29" s="262" t="n">
        <v>28</v>
      </c>
      <c r="C29" s="284" t="s">
        <v>170</v>
      </c>
      <c r="D29" s="285" t="s">
        <v>599</v>
      </c>
      <c r="E29" s="297" t="s">
        <v>600</v>
      </c>
      <c r="F29" s="297" t="s">
        <v>601</v>
      </c>
      <c r="G29" s="297" t="s">
        <v>602</v>
      </c>
      <c r="H29" s="297" t="s">
        <v>603</v>
      </c>
      <c r="I29" s="297" t="s">
        <v>604</v>
      </c>
      <c r="J29" s="297" t="s">
        <v>605</v>
      </c>
      <c r="L29" s="294" t="s">
        <v>606</v>
      </c>
      <c r="M29" s="294" t="s">
        <v>607</v>
      </c>
      <c r="N29" s="294" t="s">
        <v>608</v>
      </c>
      <c r="O29" s="294" t="s">
        <v>609</v>
      </c>
      <c r="P29" s="294" t="s">
        <v>610</v>
      </c>
      <c r="Q29" s="294" t="s">
        <v>611</v>
      </c>
      <c r="S29" s="294"/>
      <c r="T29" s="294"/>
      <c r="U29" s="294"/>
      <c r="V29" s="294"/>
      <c r="W29" s="294"/>
      <c r="X29" s="294"/>
    </row>
    <row r="30" customFormat="false" ht="80" hidden="false" customHeight="false" outlineLevel="0" collapsed="false">
      <c r="B30" s="267" t="n">
        <v>29</v>
      </c>
      <c r="C30" s="285" t="s">
        <v>171</v>
      </c>
      <c r="D30" s="285" t="s">
        <v>612</v>
      </c>
      <c r="E30" s="298" t="s">
        <v>613</v>
      </c>
      <c r="F30" s="298" t="s">
        <v>614</v>
      </c>
      <c r="G30" s="298" t="s">
        <v>615</v>
      </c>
      <c r="H30" s="298" t="s">
        <v>616</v>
      </c>
      <c r="I30" s="298" t="s">
        <v>617</v>
      </c>
      <c r="J30" s="298" t="s">
        <v>618</v>
      </c>
      <c r="L30" s="299" t="s">
        <v>619</v>
      </c>
      <c r="M30" s="299" t="s">
        <v>620</v>
      </c>
      <c r="N30" s="299" t="s">
        <v>621</v>
      </c>
      <c r="O30" s="299" t="s">
        <v>622</v>
      </c>
      <c r="P30" s="299" t="s">
        <v>623</v>
      </c>
      <c r="Q30" s="299" t="s">
        <v>624</v>
      </c>
      <c r="S30" s="299"/>
      <c r="T30" s="299"/>
      <c r="U30" s="299"/>
      <c r="V30" s="299"/>
      <c r="W30" s="299"/>
      <c r="X30" s="299"/>
    </row>
    <row r="31" customFormat="false" ht="80" hidden="false" customHeight="false" outlineLevel="0" collapsed="false">
      <c r="B31" s="262" t="n">
        <v>30</v>
      </c>
      <c r="C31" s="285" t="s">
        <v>172</v>
      </c>
      <c r="D31" s="285" t="s">
        <v>625</v>
      </c>
      <c r="E31" s="290" t="s">
        <v>626</v>
      </c>
      <c r="F31" s="290" t="s">
        <v>627</v>
      </c>
      <c r="G31" s="290" t="s">
        <v>628</v>
      </c>
      <c r="H31" s="290" t="s">
        <v>629</v>
      </c>
      <c r="I31" s="290" t="s">
        <v>630</v>
      </c>
      <c r="J31" s="290" t="s">
        <v>631</v>
      </c>
      <c r="L31" s="299" t="s">
        <v>632</v>
      </c>
      <c r="M31" s="299" t="s">
        <v>633</v>
      </c>
      <c r="N31" s="299" t="s">
        <v>634</v>
      </c>
      <c r="O31" s="299" t="s">
        <v>635</v>
      </c>
      <c r="P31" s="299" t="s">
        <v>636</v>
      </c>
      <c r="Q31" s="299" t="s">
        <v>637</v>
      </c>
      <c r="S31" s="299"/>
      <c r="T31" s="299"/>
      <c r="U31" s="299"/>
      <c r="V31" s="299"/>
      <c r="W31" s="299"/>
      <c r="X31" s="299"/>
    </row>
    <row r="32" customFormat="false" ht="120" hidden="false" customHeight="false" outlineLevel="0" collapsed="false">
      <c r="B32" s="267" t="n">
        <v>31</v>
      </c>
      <c r="C32" s="285" t="s">
        <v>171</v>
      </c>
      <c r="D32" s="285" t="s">
        <v>638</v>
      </c>
      <c r="E32" s="298" t="s">
        <v>639</v>
      </c>
      <c r="F32" s="298" t="s">
        <v>640</v>
      </c>
      <c r="G32" s="298" t="s">
        <v>641</v>
      </c>
      <c r="H32" s="298" t="s">
        <v>642</v>
      </c>
      <c r="I32" s="298" t="s">
        <v>643</v>
      </c>
      <c r="J32" s="298" t="s">
        <v>644</v>
      </c>
      <c r="L32" s="299" t="s">
        <v>645</v>
      </c>
      <c r="M32" s="299" t="s">
        <v>646</v>
      </c>
      <c r="N32" s="299" t="s">
        <v>647</v>
      </c>
      <c r="O32" s="299" t="s">
        <v>648</v>
      </c>
      <c r="P32" s="299" t="s">
        <v>649</v>
      </c>
      <c r="Q32" s="299" t="s">
        <v>650</v>
      </c>
      <c r="S32" s="299"/>
      <c r="T32" s="299"/>
      <c r="U32" s="299"/>
      <c r="V32" s="299"/>
      <c r="W32" s="299"/>
      <c r="X32" s="299"/>
    </row>
    <row r="33" customFormat="false" ht="60" hidden="false" customHeight="false" outlineLevel="0" collapsed="false">
      <c r="B33" s="262" t="n">
        <v>32</v>
      </c>
      <c r="C33" s="285" t="s">
        <v>172</v>
      </c>
      <c r="D33" s="285" t="s">
        <v>651</v>
      </c>
      <c r="E33" s="290" t="s">
        <v>652</v>
      </c>
      <c r="F33" s="290" t="s">
        <v>653</v>
      </c>
      <c r="G33" s="290" t="s">
        <v>654</v>
      </c>
      <c r="H33" s="290" t="s">
        <v>655</v>
      </c>
      <c r="I33" s="290" t="s">
        <v>656</v>
      </c>
      <c r="J33" s="290" t="s">
        <v>657</v>
      </c>
      <c r="L33" s="299" t="s">
        <v>658</v>
      </c>
      <c r="M33" s="299" t="s">
        <v>659</v>
      </c>
      <c r="N33" s="299" t="s">
        <v>660</v>
      </c>
      <c r="O33" s="299" t="s">
        <v>661</v>
      </c>
      <c r="P33" s="299" t="s">
        <v>662</v>
      </c>
      <c r="Q33" s="299" t="s">
        <v>663</v>
      </c>
      <c r="S33" s="299"/>
      <c r="T33" s="299"/>
      <c r="U33" s="299"/>
      <c r="V33" s="299"/>
      <c r="W33" s="299"/>
      <c r="X33" s="299"/>
    </row>
    <row r="34" customFormat="false" ht="40" hidden="false" customHeight="false" outlineLevel="0" collapsed="false">
      <c r="B34" s="267" t="n">
        <v>33</v>
      </c>
      <c r="C34" s="285" t="s">
        <v>171</v>
      </c>
      <c r="D34" s="285" t="s">
        <v>664</v>
      </c>
      <c r="E34" s="298" t="s">
        <v>665</v>
      </c>
      <c r="F34" s="298" t="s">
        <v>666</v>
      </c>
      <c r="G34" s="298" t="s">
        <v>667</v>
      </c>
      <c r="H34" s="298" t="s">
        <v>668</v>
      </c>
      <c r="I34" s="298" t="s">
        <v>669</v>
      </c>
      <c r="J34" s="298" t="s">
        <v>670</v>
      </c>
      <c r="L34" s="299" t="s">
        <v>671</v>
      </c>
      <c r="M34" s="299" t="s">
        <v>672</v>
      </c>
      <c r="N34" s="299" t="s">
        <v>673</v>
      </c>
      <c r="O34" s="299" t="s">
        <v>674</v>
      </c>
      <c r="P34" s="299" t="s">
        <v>675</v>
      </c>
      <c r="Q34" s="299" t="s">
        <v>676</v>
      </c>
      <c r="S34" s="299"/>
      <c r="T34" s="299"/>
      <c r="U34" s="299"/>
      <c r="V34" s="299"/>
      <c r="W34" s="299"/>
      <c r="X34" s="299"/>
    </row>
    <row r="35" customFormat="false" ht="60" hidden="false" customHeight="false" outlineLevel="0" collapsed="false">
      <c r="B35" s="262" t="n">
        <v>34</v>
      </c>
      <c r="C35" s="285" t="s">
        <v>172</v>
      </c>
      <c r="D35" s="285" t="s">
        <v>677</v>
      </c>
      <c r="E35" s="290" t="s">
        <v>678</v>
      </c>
      <c r="F35" s="290" t="s">
        <v>679</v>
      </c>
      <c r="G35" s="290" t="s">
        <v>680</v>
      </c>
      <c r="H35" s="290" t="s">
        <v>681</v>
      </c>
      <c r="I35" s="290" t="s">
        <v>682</v>
      </c>
      <c r="J35" s="290" t="s">
        <v>683</v>
      </c>
      <c r="L35" s="299" t="s">
        <v>684</v>
      </c>
      <c r="M35" s="299" t="s">
        <v>685</v>
      </c>
      <c r="N35" s="299" t="s">
        <v>686</v>
      </c>
      <c r="O35" s="299" t="s">
        <v>687</v>
      </c>
      <c r="P35" s="299" t="s">
        <v>688</v>
      </c>
      <c r="Q35" s="299" t="s">
        <v>689</v>
      </c>
      <c r="S35" s="299"/>
      <c r="T35" s="299"/>
      <c r="U35" s="299"/>
      <c r="V35" s="299"/>
      <c r="W35" s="299"/>
      <c r="X35" s="299"/>
    </row>
    <row r="36" customFormat="false" ht="60" hidden="false" customHeight="false" outlineLevel="0" collapsed="false">
      <c r="B36" s="267" t="n">
        <v>35</v>
      </c>
      <c r="C36" s="285" t="s">
        <v>690</v>
      </c>
      <c r="D36" s="285" t="s">
        <v>691</v>
      </c>
      <c r="E36" s="297" t="s">
        <v>692</v>
      </c>
      <c r="F36" s="297" t="s">
        <v>693</v>
      </c>
      <c r="G36" s="297" t="s">
        <v>694</v>
      </c>
      <c r="H36" s="297" t="s">
        <v>695</v>
      </c>
      <c r="I36" s="297" t="s">
        <v>696</v>
      </c>
      <c r="J36" s="297" t="s">
        <v>697</v>
      </c>
      <c r="L36" s="299" t="s">
        <v>698</v>
      </c>
      <c r="M36" s="299" t="s">
        <v>699</v>
      </c>
      <c r="N36" s="299" t="s">
        <v>700</v>
      </c>
      <c r="O36" s="299" t="s">
        <v>701</v>
      </c>
      <c r="P36" s="299" t="s">
        <v>702</v>
      </c>
      <c r="Q36" s="299" t="s">
        <v>703</v>
      </c>
      <c r="S36" s="299"/>
      <c r="T36" s="299"/>
      <c r="U36" s="299"/>
      <c r="V36" s="299"/>
      <c r="W36" s="299"/>
      <c r="X36" s="299"/>
    </row>
    <row r="37" customFormat="false" ht="60" hidden="false" customHeight="false" outlineLevel="0" collapsed="false">
      <c r="B37" s="262" t="n">
        <v>36</v>
      </c>
      <c r="C37" s="285" t="s">
        <v>690</v>
      </c>
      <c r="D37" s="285" t="s">
        <v>704</v>
      </c>
      <c r="E37" s="297" t="s">
        <v>705</v>
      </c>
      <c r="F37" s="297" t="s">
        <v>706</v>
      </c>
      <c r="G37" s="297" t="s">
        <v>707</v>
      </c>
      <c r="H37" s="297" t="s">
        <v>708</v>
      </c>
      <c r="I37" s="297" t="s">
        <v>709</v>
      </c>
      <c r="J37" s="297" t="s">
        <v>710</v>
      </c>
      <c r="L37" s="299" t="s">
        <v>711</v>
      </c>
      <c r="M37" s="299" t="s">
        <v>712</v>
      </c>
      <c r="N37" s="299" t="s">
        <v>713</v>
      </c>
      <c r="O37" s="299"/>
      <c r="P37" s="299"/>
      <c r="Q37" s="299"/>
      <c r="S37" s="299"/>
      <c r="T37" s="299"/>
      <c r="U37" s="299"/>
      <c r="V37" s="299"/>
      <c r="W37" s="299"/>
      <c r="X37" s="299"/>
    </row>
    <row r="38" customFormat="false" ht="60" hidden="false" customHeight="false" outlineLevel="0" collapsed="false">
      <c r="B38" s="267" t="n">
        <v>37</v>
      </c>
      <c r="C38" s="285" t="s">
        <v>690</v>
      </c>
      <c r="D38" s="285" t="s">
        <v>714</v>
      </c>
      <c r="E38" s="297" t="s">
        <v>715</v>
      </c>
      <c r="F38" s="297" t="s">
        <v>716</v>
      </c>
      <c r="G38" s="297" t="s">
        <v>717</v>
      </c>
      <c r="H38" s="297" t="s">
        <v>718</v>
      </c>
      <c r="I38" s="297" t="s">
        <v>719</v>
      </c>
      <c r="J38" s="297" t="s">
        <v>720</v>
      </c>
      <c r="L38" s="299" t="s">
        <v>721</v>
      </c>
      <c r="M38" s="299" t="s">
        <v>722</v>
      </c>
      <c r="N38" s="299" t="s">
        <v>723</v>
      </c>
      <c r="O38" s="299"/>
      <c r="P38" s="299"/>
      <c r="Q38" s="299"/>
      <c r="S38" s="299"/>
      <c r="T38" s="299"/>
      <c r="U38" s="299"/>
      <c r="V38" s="299"/>
      <c r="W38" s="299"/>
      <c r="X38" s="299"/>
    </row>
    <row r="39" customFormat="false" ht="235.5" hidden="false" customHeight="true" outlineLevel="0" collapsed="false">
      <c r="B39" s="262" t="n">
        <v>38</v>
      </c>
      <c r="C39" s="285" t="s">
        <v>724</v>
      </c>
      <c r="D39" s="285" t="s">
        <v>725</v>
      </c>
      <c r="E39" s="300" t="s">
        <v>726</v>
      </c>
      <c r="F39" s="300" t="s">
        <v>727</v>
      </c>
      <c r="G39" s="300" t="s">
        <v>728</v>
      </c>
      <c r="H39" s="300" t="s">
        <v>729</v>
      </c>
      <c r="I39" s="300" t="s">
        <v>730</v>
      </c>
      <c r="J39" s="300" t="s">
        <v>731</v>
      </c>
      <c r="L39" s="299" t="s">
        <v>732</v>
      </c>
      <c r="M39" s="299" t="s">
        <v>733</v>
      </c>
      <c r="N39" s="299" t="s">
        <v>734</v>
      </c>
      <c r="O39" s="299"/>
      <c r="P39" s="299"/>
      <c r="Q39" s="299"/>
      <c r="S39" s="299"/>
      <c r="T39" s="299"/>
      <c r="U39" s="299"/>
      <c r="V39" s="299"/>
      <c r="W39" s="299"/>
      <c r="X39" s="299"/>
    </row>
    <row r="40" customFormat="false" ht="148.5" hidden="false" customHeight="true" outlineLevel="0" collapsed="false">
      <c r="B40" s="267" t="n">
        <v>39</v>
      </c>
      <c r="C40" s="285" t="s">
        <v>724</v>
      </c>
      <c r="D40" s="285" t="s">
        <v>735</v>
      </c>
      <c r="E40" s="300" t="s">
        <v>736</v>
      </c>
      <c r="F40" s="300" t="s">
        <v>737</v>
      </c>
      <c r="G40" s="300" t="s">
        <v>738</v>
      </c>
      <c r="H40" s="300" t="s">
        <v>739</v>
      </c>
      <c r="I40" s="300" t="s">
        <v>740</v>
      </c>
      <c r="J40" s="300" t="s">
        <v>741</v>
      </c>
      <c r="L40" s="299" t="s">
        <v>742</v>
      </c>
      <c r="M40" s="299" t="s">
        <v>743</v>
      </c>
      <c r="N40" s="299" t="s">
        <v>744</v>
      </c>
      <c r="O40" s="299" t="s">
        <v>745</v>
      </c>
      <c r="P40" s="299" t="s">
        <v>746</v>
      </c>
      <c r="Q40" s="299" t="s">
        <v>747</v>
      </c>
      <c r="S40" s="299"/>
      <c r="T40" s="299"/>
      <c r="U40" s="299"/>
      <c r="V40" s="299"/>
      <c r="W40" s="299"/>
      <c r="X40" s="299"/>
    </row>
    <row r="41" customFormat="false" ht="137.25" hidden="false" customHeight="true" outlineLevel="0" collapsed="false">
      <c r="B41" s="262" t="n">
        <v>40</v>
      </c>
      <c r="C41" s="285" t="s">
        <v>724</v>
      </c>
      <c r="D41" s="285" t="s">
        <v>748</v>
      </c>
      <c r="E41" s="300" t="s">
        <v>749</v>
      </c>
      <c r="F41" s="300" t="s">
        <v>750</v>
      </c>
      <c r="G41" s="301" t="s">
        <v>751</v>
      </c>
      <c r="H41" s="300" t="s">
        <v>752</v>
      </c>
      <c r="I41" s="300" t="s">
        <v>753</v>
      </c>
      <c r="J41" s="300" t="s">
        <v>754</v>
      </c>
      <c r="L41" s="299" t="s">
        <v>755</v>
      </c>
      <c r="M41" s="299" t="s">
        <v>756</v>
      </c>
      <c r="N41" s="299" t="s">
        <v>757</v>
      </c>
      <c r="O41" s="299" t="s">
        <v>758</v>
      </c>
      <c r="P41" s="299" t="s">
        <v>759</v>
      </c>
      <c r="Q41" s="299" t="s">
        <v>760</v>
      </c>
      <c r="S41" s="299"/>
      <c r="T41" s="299"/>
      <c r="U41" s="299"/>
      <c r="V41" s="299"/>
      <c r="W41" s="299"/>
      <c r="X41" s="299"/>
    </row>
    <row r="42" customFormat="false" ht="70.5" hidden="false" customHeight="true" outlineLevel="0" collapsed="false">
      <c r="B42" s="267" t="n">
        <v>41</v>
      </c>
      <c r="C42" s="285" t="s">
        <v>724</v>
      </c>
      <c r="D42" s="285" t="s">
        <v>761</v>
      </c>
      <c r="E42" s="302" t="s">
        <v>762</v>
      </c>
      <c r="F42" s="302" t="s">
        <v>763</v>
      </c>
      <c r="G42" s="302" t="s">
        <v>764</v>
      </c>
      <c r="H42" s="302" t="s">
        <v>765</v>
      </c>
      <c r="I42" s="302" t="s">
        <v>766</v>
      </c>
      <c r="J42" s="302" t="s">
        <v>767</v>
      </c>
      <c r="L42" s="299" t="s">
        <v>749</v>
      </c>
      <c r="M42" s="299" t="s">
        <v>750</v>
      </c>
      <c r="N42" s="299" t="s">
        <v>751</v>
      </c>
      <c r="O42" s="299" t="s">
        <v>752</v>
      </c>
      <c r="P42" s="299" t="s">
        <v>753</v>
      </c>
      <c r="Q42" s="299" t="s">
        <v>754</v>
      </c>
      <c r="S42" s="299"/>
      <c r="T42" s="299"/>
      <c r="U42" s="299"/>
      <c r="V42" s="299"/>
      <c r="W42" s="299"/>
      <c r="X42" s="299"/>
    </row>
    <row r="43" customFormat="false" ht="60" hidden="false" customHeight="false" outlineLevel="0" collapsed="false">
      <c r="B43" s="262" t="n">
        <v>42</v>
      </c>
      <c r="C43" s="285" t="s">
        <v>724</v>
      </c>
      <c r="D43" s="285" t="s">
        <v>768</v>
      </c>
      <c r="E43" s="302" t="s">
        <v>769</v>
      </c>
      <c r="F43" s="302" t="s">
        <v>770</v>
      </c>
      <c r="G43" s="302" t="s">
        <v>771</v>
      </c>
      <c r="H43" s="271" t="s">
        <v>772</v>
      </c>
      <c r="I43" s="302" t="s">
        <v>773</v>
      </c>
      <c r="J43" s="302" t="s">
        <v>774</v>
      </c>
      <c r="L43" s="299" t="s">
        <v>775</v>
      </c>
      <c r="M43" s="299" t="s">
        <v>776</v>
      </c>
      <c r="N43" s="299" t="s">
        <v>777</v>
      </c>
      <c r="O43" s="299" t="s">
        <v>778</v>
      </c>
      <c r="P43" s="299" t="s">
        <v>779</v>
      </c>
      <c r="Q43" s="299" t="s">
        <v>780</v>
      </c>
      <c r="S43" s="299"/>
      <c r="T43" s="299"/>
      <c r="U43" s="299"/>
      <c r="V43" s="299"/>
      <c r="W43" s="299"/>
      <c r="X43" s="299"/>
    </row>
    <row r="44" customFormat="false" ht="120" hidden="false" customHeight="false" outlineLevel="0" collapsed="false">
      <c r="B44" s="267" t="n">
        <v>43</v>
      </c>
      <c r="C44" s="285" t="s">
        <v>174</v>
      </c>
      <c r="D44" s="285" t="s">
        <v>781</v>
      </c>
      <c r="E44" s="298" t="s">
        <v>782</v>
      </c>
      <c r="F44" s="298" t="s">
        <v>783</v>
      </c>
      <c r="G44" s="298" t="s">
        <v>784</v>
      </c>
      <c r="H44" s="298" t="s">
        <v>785</v>
      </c>
      <c r="I44" s="298" t="s">
        <v>786</v>
      </c>
      <c r="J44" s="298" t="s">
        <v>787</v>
      </c>
      <c r="L44" s="299" t="s">
        <v>788</v>
      </c>
      <c r="M44" s="299" t="s">
        <v>789</v>
      </c>
      <c r="N44" s="299" t="s">
        <v>790</v>
      </c>
      <c r="O44" s="299" t="s">
        <v>791</v>
      </c>
      <c r="P44" s="299" t="s">
        <v>792</v>
      </c>
      <c r="Q44" s="299" t="s">
        <v>793</v>
      </c>
      <c r="S44" s="299"/>
      <c r="T44" s="299"/>
      <c r="U44" s="299"/>
      <c r="V44" s="299"/>
      <c r="W44" s="299"/>
      <c r="X44" s="299"/>
    </row>
    <row r="45" customFormat="false" ht="140" hidden="false" customHeight="false" outlineLevel="0" collapsed="false">
      <c r="B45" s="262" t="n">
        <v>44</v>
      </c>
      <c r="C45" s="285" t="s">
        <v>174</v>
      </c>
      <c r="D45" s="285" t="s">
        <v>794</v>
      </c>
      <c r="E45" s="298" t="s">
        <v>795</v>
      </c>
      <c r="F45" s="298" t="s">
        <v>796</v>
      </c>
      <c r="G45" s="298" t="s">
        <v>797</v>
      </c>
      <c r="H45" s="298" t="s">
        <v>798</v>
      </c>
      <c r="I45" s="298" t="s">
        <v>799</v>
      </c>
      <c r="J45" s="298" t="s">
        <v>800</v>
      </c>
      <c r="L45" s="299" t="s">
        <v>801</v>
      </c>
      <c r="M45" s="299" t="s">
        <v>802</v>
      </c>
      <c r="N45" s="299" t="s">
        <v>803</v>
      </c>
      <c r="O45" s="299" t="s">
        <v>804</v>
      </c>
      <c r="P45" s="299" t="s">
        <v>805</v>
      </c>
      <c r="Q45" s="299" t="s">
        <v>806</v>
      </c>
      <c r="S45" s="299"/>
      <c r="T45" s="299"/>
      <c r="U45" s="299"/>
      <c r="V45" s="299"/>
      <c r="W45" s="299"/>
      <c r="X45" s="299"/>
    </row>
    <row r="46" customFormat="false" ht="120" hidden="false" customHeight="false" outlineLevel="0" collapsed="false">
      <c r="B46" s="267" t="n">
        <v>45</v>
      </c>
      <c r="C46" s="285" t="s">
        <v>174</v>
      </c>
      <c r="D46" s="285" t="s">
        <v>807</v>
      </c>
      <c r="E46" s="298" t="s">
        <v>808</v>
      </c>
      <c r="F46" s="298" t="s">
        <v>809</v>
      </c>
      <c r="G46" s="298" t="s">
        <v>810</v>
      </c>
      <c r="H46" s="298" t="s">
        <v>811</v>
      </c>
      <c r="I46" s="298" t="s">
        <v>812</v>
      </c>
      <c r="J46" s="298" t="s">
        <v>813</v>
      </c>
      <c r="L46" s="299" t="s">
        <v>814</v>
      </c>
      <c r="M46" s="299" t="s">
        <v>815</v>
      </c>
      <c r="N46" s="299" t="s">
        <v>816</v>
      </c>
      <c r="O46" s="299" t="s">
        <v>817</v>
      </c>
      <c r="P46" s="299" t="s">
        <v>818</v>
      </c>
      <c r="Q46" s="299" t="s">
        <v>819</v>
      </c>
      <c r="S46" s="299"/>
      <c r="T46" s="299"/>
      <c r="U46" s="299"/>
      <c r="V46" s="299"/>
      <c r="W46" s="299"/>
      <c r="X46" s="299"/>
    </row>
    <row r="47" customFormat="false" ht="120" hidden="false" customHeight="false" outlineLevel="0" collapsed="false">
      <c r="B47" s="262" t="n">
        <v>46</v>
      </c>
      <c r="C47" s="285" t="s">
        <v>174</v>
      </c>
      <c r="D47" s="285" t="s">
        <v>820</v>
      </c>
      <c r="E47" s="298" t="s">
        <v>821</v>
      </c>
      <c r="F47" s="298" t="s">
        <v>822</v>
      </c>
      <c r="G47" s="298" t="s">
        <v>823</v>
      </c>
      <c r="H47" s="298" t="s">
        <v>824</v>
      </c>
      <c r="I47" s="298" t="s">
        <v>825</v>
      </c>
      <c r="J47" s="298" t="s">
        <v>826</v>
      </c>
      <c r="L47" s="299" t="s">
        <v>827</v>
      </c>
      <c r="M47" s="299" t="s">
        <v>828</v>
      </c>
      <c r="N47" s="299" t="s">
        <v>829</v>
      </c>
      <c r="O47" s="299" t="s">
        <v>830</v>
      </c>
      <c r="P47" s="299" t="s">
        <v>831</v>
      </c>
      <c r="Q47" s="299" t="s">
        <v>832</v>
      </c>
      <c r="S47" s="299"/>
      <c r="T47" s="299"/>
      <c r="U47" s="299"/>
      <c r="V47" s="299"/>
      <c r="W47" s="299"/>
      <c r="X47" s="299"/>
    </row>
    <row r="48" customFormat="false" ht="100" hidden="false" customHeight="false" outlineLevel="0" collapsed="false">
      <c r="B48" s="267" t="n">
        <v>47</v>
      </c>
      <c r="C48" s="285" t="s">
        <v>175</v>
      </c>
      <c r="D48" s="285" t="s">
        <v>833</v>
      </c>
      <c r="E48" s="298" t="s">
        <v>827</v>
      </c>
      <c r="F48" s="298" t="s">
        <v>828</v>
      </c>
      <c r="G48" s="298" t="s">
        <v>829</v>
      </c>
      <c r="H48" s="298" t="s">
        <v>830</v>
      </c>
      <c r="I48" s="298" t="s">
        <v>831</v>
      </c>
      <c r="J48" s="298" t="s">
        <v>832</v>
      </c>
      <c r="L48" s="299" t="s">
        <v>834</v>
      </c>
      <c r="M48" s="299" t="s">
        <v>835</v>
      </c>
      <c r="N48" s="299" t="s">
        <v>836</v>
      </c>
      <c r="O48" s="299" t="s">
        <v>837</v>
      </c>
      <c r="P48" s="299" t="s">
        <v>838</v>
      </c>
      <c r="Q48" s="299" t="s">
        <v>839</v>
      </c>
      <c r="S48" s="299"/>
      <c r="T48" s="299"/>
      <c r="U48" s="299"/>
      <c r="V48" s="299"/>
      <c r="W48" s="299"/>
      <c r="X48" s="299"/>
    </row>
    <row r="49" customFormat="false" ht="100" hidden="false" customHeight="false" outlineLevel="0" collapsed="false">
      <c r="B49" s="262" t="n">
        <v>48</v>
      </c>
      <c r="C49" s="285" t="s">
        <v>175</v>
      </c>
      <c r="D49" s="285" t="s">
        <v>840</v>
      </c>
      <c r="E49" s="298" t="s">
        <v>834</v>
      </c>
      <c r="F49" s="298" t="s">
        <v>835</v>
      </c>
      <c r="G49" s="298" t="s">
        <v>836</v>
      </c>
      <c r="H49" s="298" t="s">
        <v>837</v>
      </c>
      <c r="I49" s="298" t="s">
        <v>838</v>
      </c>
      <c r="J49" s="298" t="s">
        <v>839</v>
      </c>
      <c r="L49" s="299" t="s">
        <v>841</v>
      </c>
      <c r="M49" s="299" t="s">
        <v>842</v>
      </c>
      <c r="N49" s="299" t="s">
        <v>843</v>
      </c>
      <c r="O49" s="299" t="s">
        <v>844</v>
      </c>
      <c r="P49" s="299" t="s">
        <v>845</v>
      </c>
      <c r="Q49" s="299" t="s">
        <v>846</v>
      </c>
      <c r="S49" s="299"/>
      <c r="T49" s="299"/>
      <c r="U49" s="299"/>
      <c r="V49" s="299"/>
      <c r="W49" s="299"/>
      <c r="X49" s="299"/>
    </row>
    <row r="50" customFormat="false" ht="161" hidden="false" customHeight="false" outlineLevel="0" collapsed="false">
      <c r="B50" s="267" t="n">
        <v>49</v>
      </c>
      <c r="C50" s="285" t="s">
        <v>175</v>
      </c>
      <c r="D50" s="285" t="s">
        <v>847</v>
      </c>
      <c r="E50" s="298" t="s">
        <v>841</v>
      </c>
      <c r="F50" s="298" t="s">
        <v>842</v>
      </c>
      <c r="G50" s="298" t="s">
        <v>843</v>
      </c>
      <c r="H50" s="298" t="s">
        <v>844</v>
      </c>
      <c r="I50" s="298" t="s">
        <v>845</v>
      </c>
      <c r="J50" s="298" t="s">
        <v>846</v>
      </c>
      <c r="L50" s="303" t="s">
        <v>848</v>
      </c>
      <c r="M50" s="303" t="s">
        <v>849</v>
      </c>
      <c r="N50" s="303" t="s">
        <v>850</v>
      </c>
      <c r="O50" s="303" t="s">
        <v>851</v>
      </c>
      <c r="P50" s="303" t="s">
        <v>852</v>
      </c>
      <c r="Q50" s="303" t="s">
        <v>853</v>
      </c>
      <c r="S50" s="299"/>
      <c r="T50" s="299"/>
      <c r="U50" s="299"/>
      <c r="V50" s="299"/>
      <c r="W50" s="299"/>
      <c r="X50" s="299"/>
    </row>
    <row r="51" customFormat="false" ht="101" hidden="false" customHeight="false" outlineLevel="0" collapsed="false">
      <c r="B51" s="262" t="n">
        <v>50</v>
      </c>
      <c r="C51" s="285" t="s">
        <v>75</v>
      </c>
      <c r="D51" s="285" t="s">
        <v>854</v>
      </c>
      <c r="E51" s="304" t="s">
        <v>855</v>
      </c>
      <c r="F51" s="304" t="s">
        <v>856</v>
      </c>
      <c r="G51" s="304" t="s">
        <v>857</v>
      </c>
      <c r="H51" s="304" t="s">
        <v>858</v>
      </c>
      <c r="I51" s="304" t="s">
        <v>859</v>
      </c>
      <c r="J51" s="304" t="s">
        <v>860</v>
      </c>
      <c r="L51" s="303" t="s">
        <v>861</v>
      </c>
      <c r="M51" s="303" t="s">
        <v>862</v>
      </c>
      <c r="N51" s="303" t="s">
        <v>863</v>
      </c>
      <c r="O51" s="303" t="s">
        <v>864</v>
      </c>
      <c r="P51" s="303" t="s">
        <v>865</v>
      </c>
      <c r="Q51" s="303" t="s">
        <v>866</v>
      </c>
      <c r="S51" s="299"/>
      <c r="T51" s="299"/>
      <c r="U51" s="299"/>
      <c r="V51" s="299"/>
      <c r="W51" s="299"/>
      <c r="X51" s="299"/>
    </row>
    <row r="52" customFormat="false" ht="61" hidden="false" customHeight="false" outlineLevel="0" collapsed="false">
      <c r="B52" s="267" t="n">
        <v>51</v>
      </c>
      <c r="C52" s="285" t="s">
        <v>75</v>
      </c>
      <c r="D52" s="285" t="s">
        <v>867</v>
      </c>
      <c r="E52" s="304" t="s">
        <v>868</v>
      </c>
      <c r="F52" s="304" t="s">
        <v>869</v>
      </c>
      <c r="G52" s="304" t="s">
        <v>870</v>
      </c>
      <c r="H52" s="304" t="s">
        <v>871</v>
      </c>
      <c r="I52" s="304" t="s">
        <v>872</v>
      </c>
      <c r="J52" s="304" t="s">
        <v>873</v>
      </c>
      <c r="L52" s="303" t="s">
        <v>874</v>
      </c>
      <c r="M52" s="303" t="s">
        <v>875</v>
      </c>
      <c r="N52" s="303" t="s">
        <v>876</v>
      </c>
      <c r="O52" s="303" t="s">
        <v>877</v>
      </c>
      <c r="P52" s="303" t="s">
        <v>878</v>
      </c>
      <c r="Q52" s="303" t="s">
        <v>879</v>
      </c>
      <c r="S52" s="299"/>
      <c r="T52" s="299"/>
      <c r="U52" s="299"/>
      <c r="V52" s="299"/>
      <c r="W52" s="299"/>
      <c r="X52" s="299"/>
    </row>
    <row r="53" customFormat="false" ht="52" hidden="false" customHeight="false" outlineLevel="0" collapsed="false">
      <c r="B53" s="262" t="n">
        <v>52</v>
      </c>
      <c r="C53" s="285" t="s">
        <v>75</v>
      </c>
      <c r="D53" s="285" t="s">
        <v>880</v>
      </c>
      <c r="E53" s="304" t="s">
        <v>881</v>
      </c>
      <c r="F53" s="304" t="s">
        <v>882</v>
      </c>
      <c r="G53" s="304" t="s">
        <v>883</v>
      </c>
      <c r="H53" s="304" t="s">
        <v>884</v>
      </c>
      <c r="I53" s="304" t="s">
        <v>885</v>
      </c>
      <c r="J53" s="304" t="s">
        <v>886</v>
      </c>
      <c r="L53" s="303" t="s">
        <v>887</v>
      </c>
      <c r="M53" s="303" t="s">
        <v>888</v>
      </c>
      <c r="N53" s="303" t="s">
        <v>889</v>
      </c>
      <c r="O53" s="303" t="s">
        <v>890</v>
      </c>
      <c r="P53" s="303" t="s">
        <v>891</v>
      </c>
      <c r="Q53" s="303" t="s">
        <v>892</v>
      </c>
      <c r="S53" s="299"/>
      <c r="T53" s="299"/>
      <c r="U53" s="299"/>
      <c r="V53" s="299"/>
      <c r="W53" s="299"/>
      <c r="X53" s="299"/>
    </row>
    <row r="54" customFormat="false" ht="105.75" hidden="false" customHeight="true" outlineLevel="0" collapsed="false">
      <c r="B54" s="267" t="n">
        <v>53</v>
      </c>
      <c r="C54" s="285" t="s">
        <v>75</v>
      </c>
      <c r="D54" s="285"/>
      <c r="E54" s="304"/>
      <c r="F54" s="304"/>
      <c r="G54" s="304"/>
      <c r="H54" s="304"/>
      <c r="I54" s="304"/>
      <c r="J54" s="304"/>
      <c r="L54" s="305" t="s">
        <v>893</v>
      </c>
      <c r="M54" s="305" t="s">
        <v>894</v>
      </c>
      <c r="N54" s="305" t="s">
        <v>895</v>
      </c>
      <c r="O54" s="305" t="s">
        <v>896</v>
      </c>
      <c r="P54" s="305" t="s">
        <v>897</v>
      </c>
      <c r="Q54" s="305" t="s">
        <v>898</v>
      </c>
      <c r="S54" s="299"/>
      <c r="T54" s="299"/>
      <c r="U54" s="299"/>
      <c r="V54" s="299"/>
      <c r="W54" s="299"/>
      <c r="X54" s="299"/>
    </row>
    <row r="55" customFormat="false" ht="37.5" hidden="false" customHeight="true" outlineLevel="0" collapsed="false">
      <c r="B55" s="262" t="n">
        <v>54</v>
      </c>
      <c r="C55" s="285" t="s">
        <v>75</v>
      </c>
      <c r="D55" s="285"/>
      <c r="E55" s="306"/>
      <c r="F55" s="306"/>
      <c r="G55" s="306"/>
      <c r="H55" s="306"/>
      <c r="I55" s="306"/>
      <c r="J55" s="306"/>
      <c r="L55" s="299"/>
      <c r="M55" s="299"/>
      <c r="N55" s="299"/>
      <c r="O55" s="299"/>
      <c r="P55" s="299"/>
      <c r="Q55" s="299"/>
      <c r="S55" s="299"/>
      <c r="T55" s="299"/>
      <c r="U55" s="299"/>
      <c r="V55" s="299"/>
      <c r="W55" s="299"/>
      <c r="X55" s="299"/>
    </row>
    <row r="56" customFormat="false" ht="150" hidden="false" customHeight="false" outlineLevel="0" collapsed="false">
      <c r="B56" s="267" t="n">
        <v>55</v>
      </c>
      <c r="C56" s="285" t="s">
        <v>177</v>
      </c>
      <c r="D56" s="307" t="s">
        <v>899</v>
      </c>
      <c r="E56" s="308" t="s">
        <v>900</v>
      </c>
      <c r="F56" s="308" t="s">
        <v>901</v>
      </c>
      <c r="G56" s="308" t="s">
        <v>902</v>
      </c>
      <c r="H56" s="308" t="s">
        <v>903</v>
      </c>
      <c r="I56" s="308" t="s">
        <v>904</v>
      </c>
      <c r="J56" s="308" t="s">
        <v>905</v>
      </c>
      <c r="L56" s="305" t="s">
        <v>906</v>
      </c>
      <c r="M56" s="305" t="s">
        <v>907</v>
      </c>
      <c r="N56" s="305" t="s">
        <v>908</v>
      </c>
      <c r="O56" s="305" t="s">
        <v>909</v>
      </c>
      <c r="P56" s="305" t="s">
        <v>910</v>
      </c>
      <c r="Q56" s="305" t="s">
        <v>911</v>
      </c>
      <c r="S56" s="299"/>
      <c r="T56" s="299"/>
      <c r="U56" s="299"/>
      <c r="V56" s="299"/>
      <c r="W56" s="299"/>
      <c r="X56" s="299"/>
    </row>
    <row r="57" customFormat="false" ht="200" hidden="false" customHeight="false" outlineLevel="0" collapsed="false">
      <c r="B57" s="262" t="n">
        <v>56</v>
      </c>
      <c r="C57" s="285" t="s">
        <v>177</v>
      </c>
      <c r="D57" s="309" t="s">
        <v>912</v>
      </c>
      <c r="E57" s="308" t="s">
        <v>913</v>
      </c>
      <c r="F57" s="308" t="s">
        <v>914</v>
      </c>
      <c r="G57" s="308" t="s">
        <v>915</v>
      </c>
      <c r="H57" s="308" t="s">
        <v>916</v>
      </c>
      <c r="I57" s="308" t="s">
        <v>917</v>
      </c>
      <c r="J57" s="308" t="s">
        <v>918</v>
      </c>
      <c r="L57" s="305" t="s">
        <v>919</v>
      </c>
      <c r="M57" s="305" t="s">
        <v>920</v>
      </c>
      <c r="N57" s="305" t="s">
        <v>921</v>
      </c>
      <c r="O57" s="305" t="s">
        <v>922</v>
      </c>
      <c r="P57" s="305" t="s">
        <v>923</v>
      </c>
      <c r="Q57" s="305" t="s">
        <v>924</v>
      </c>
      <c r="S57" s="299"/>
      <c r="T57" s="299"/>
      <c r="U57" s="299"/>
      <c r="V57" s="299"/>
      <c r="W57" s="299"/>
      <c r="X57" s="299"/>
    </row>
    <row r="58" customFormat="false" ht="180" hidden="false" customHeight="false" outlineLevel="0" collapsed="false">
      <c r="B58" s="267" t="n">
        <v>57</v>
      </c>
      <c r="C58" s="285" t="s">
        <v>177</v>
      </c>
      <c r="D58" s="309" t="s">
        <v>925</v>
      </c>
      <c r="E58" s="310" t="s">
        <v>926</v>
      </c>
      <c r="F58" s="310" t="s">
        <v>927</v>
      </c>
      <c r="G58" s="310" t="s">
        <v>928</v>
      </c>
      <c r="H58" s="308" t="s">
        <v>929</v>
      </c>
      <c r="I58" s="308" t="s">
        <v>930</v>
      </c>
      <c r="J58" s="308" t="s">
        <v>931</v>
      </c>
      <c r="L58" s="303" t="s">
        <v>932</v>
      </c>
      <c r="M58" s="303" t="s">
        <v>933</v>
      </c>
      <c r="N58" s="303" t="s">
        <v>934</v>
      </c>
      <c r="O58" s="303" t="s">
        <v>935</v>
      </c>
      <c r="P58" s="303" t="s">
        <v>936</v>
      </c>
      <c r="Q58" s="303" t="s">
        <v>937</v>
      </c>
      <c r="S58" s="299"/>
      <c r="T58" s="299"/>
      <c r="U58" s="299"/>
      <c r="V58" s="299"/>
      <c r="W58" s="299"/>
      <c r="X58" s="299"/>
    </row>
    <row r="59" customFormat="false" ht="120" hidden="false" customHeight="false" outlineLevel="0" collapsed="false">
      <c r="B59" s="262" t="n">
        <v>58</v>
      </c>
      <c r="C59" s="285" t="s">
        <v>176</v>
      </c>
      <c r="D59" s="311" t="s">
        <v>938</v>
      </c>
      <c r="E59" s="312" t="s">
        <v>939</v>
      </c>
      <c r="F59" s="312" t="s">
        <v>940</v>
      </c>
      <c r="G59" s="312" t="s">
        <v>941</v>
      </c>
      <c r="H59" s="312" t="s">
        <v>942</v>
      </c>
      <c r="I59" s="312" t="s">
        <v>943</v>
      </c>
      <c r="J59" s="312" t="s">
        <v>944</v>
      </c>
      <c r="L59" s="303" t="s">
        <v>945</v>
      </c>
      <c r="M59" s="303" t="s">
        <v>946</v>
      </c>
      <c r="N59" s="303" t="s">
        <v>947</v>
      </c>
      <c r="O59" s="303" t="s">
        <v>948</v>
      </c>
      <c r="P59" s="303" t="s">
        <v>949</v>
      </c>
      <c r="Q59" s="303" t="s">
        <v>950</v>
      </c>
      <c r="S59" s="299"/>
      <c r="T59" s="299"/>
      <c r="U59" s="299"/>
      <c r="V59" s="299"/>
      <c r="W59" s="299"/>
      <c r="X59" s="299"/>
    </row>
    <row r="60" customFormat="false" ht="75" hidden="false" customHeight="false" outlineLevel="0" collapsed="false">
      <c r="B60" s="267" t="n">
        <v>59</v>
      </c>
      <c r="C60" s="285" t="s">
        <v>176</v>
      </c>
      <c r="D60" s="311" t="s">
        <v>951</v>
      </c>
      <c r="E60" s="312" t="s">
        <v>952</v>
      </c>
      <c r="F60" s="312" t="s">
        <v>953</v>
      </c>
      <c r="G60" s="312" t="s">
        <v>954</v>
      </c>
      <c r="H60" s="312" t="s">
        <v>955</v>
      </c>
      <c r="I60" s="312" t="s">
        <v>956</v>
      </c>
      <c r="J60" s="312" t="s">
        <v>957</v>
      </c>
      <c r="L60" s="303" t="s">
        <v>958</v>
      </c>
      <c r="M60" s="303" t="s">
        <v>959</v>
      </c>
      <c r="N60" s="303" t="s">
        <v>960</v>
      </c>
      <c r="O60" s="303" t="s">
        <v>961</v>
      </c>
      <c r="P60" s="303" t="s">
        <v>962</v>
      </c>
      <c r="Q60" s="303" t="s">
        <v>963</v>
      </c>
      <c r="S60" s="299"/>
      <c r="T60" s="299"/>
      <c r="U60" s="299"/>
      <c r="V60" s="299"/>
      <c r="W60" s="299"/>
      <c r="X60" s="299"/>
    </row>
    <row r="61" customFormat="false" ht="40" hidden="false" customHeight="false" outlineLevel="0" collapsed="false">
      <c r="B61" s="262" t="n">
        <v>60</v>
      </c>
      <c r="C61" s="285" t="s">
        <v>176</v>
      </c>
      <c r="D61" s="311" t="s">
        <v>964</v>
      </c>
      <c r="E61" s="312" t="s">
        <v>965</v>
      </c>
      <c r="F61" s="312" t="s">
        <v>966</v>
      </c>
      <c r="G61" s="312" t="s">
        <v>967</v>
      </c>
      <c r="H61" s="312" t="s">
        <v>968</v>
      </c>
      <c r="I61" s="312" t="s">
        <v>969</v>
      </c>
      <c r="J61" s="312" t="s">
        <v>970</v>
      </c>
      <c r="L61" s="303" t="s">
        <v>971</v>
      </c>
      <c r="M61" s="303" t="s">
        <v>972</v>
      </c>
      <c r="N61" s="303" t="s">
        <v>973</v>
      </c>
      <c r="O61" s="303" t="s">
        <v>974</v>
      </c>
      <c r="P61" s="303" t="s">
        <v>975</v>
      </c>
      <c r="Q61" s="303" t="s">
        <v>976</v>
      </c>
      <c r="S61" s="299"/>
      <c r="T61" s="299"/>
      <c r="U61" s="299"/>
      <c r="V61" s="299"/>
      <c r="W61" s="299"/>
      <c r="X61" s="299"/>
    </row>
    <row r="62" customFormat="false" ht="77.25" hidden="false" customHeight="true" outlineLevel="0" collapsed="false">
      <c r="B62" s="267" t="n">
        <v>61</v>
      </c>
      <c r="C62" s="285" t="s">
        <v>176</v>
      </c>
      <c r="D62" s="311" t="s">
        <v>977</v>
      </c>
      <c r="E62" s="312" t="s">
        <v>978</v>
      </c>
      <c r="F62" s="312" t="s">
        <v>979</v>
      </c>
      <c r="G62" s="312" t="s">
        <v>980</v>
      </c>
      <c r="H62" s="312" t="s">
        <v>981</v>
      </c>
      <c r="I62" s="312" t="s">
        <v>982</v>
      </c>
      <c r="J62" s="312" t="s">
        <v>983</v>
      </c>
      <c r="L62" s="305" t="s">
        <v>984</v>
      </c>
      <c r="M62" s="305" t="s">
        <v>985</v>
      </c>
      <c r="N62" s="305" t="s">
        <v>986</v>
      </c>
      <c r="O62" s="305" t="s">
        <v>987</v>
      </c>
      <c r="P62" s="305" t="s">
        <v>988</v>
      </c>
      <c r="Q62" s="305" t="s">
        <v>989</v>
      </c>
      <c r="S62" s="299"/>
      <c r="T62" s="299"/>
      <c r="U62" s="299"/>
      <c r="V62" s="299"/>
      <c r="W62" s="299"/>
      <c r="X62" s="299"/>
    </row>
    <row r="63" customFormat="false" ht="77.25" hidden="false" customHeight="true" outlineLevel="0" collapsed="false">
      <c r="B63" s="262" t="n">
        <v>62</v>
      </c>
      <c r="C63" s="285" t="s">
        <v>179</v>
      </c>
      <c r="D63" s="285" t="s">
        <v>990</v>
      </c>
      <c r="E63" s="270" t="s">
        <v>991</v>
      </c>
      <c r="F63" s="270" t="s">
        <v>992</v>
      </c>
      <c r="G63" s="270" t="s">
        <v>993</v>
      </c>
      <c r="H63" s="270" t="s">
        <v>994</v>
      </c>
      <c r="I63" s="270" t="s">
        <v>995</v>
      </c>
      <c r="J63" s="270" t="s">
        <v>996</v>
      </c>
      <c r="L63" s="305" t="s">
        <v>997</v>
      </c>
      <c r="M63" s="305" t="s">
        <v>998</v>
      </c>
      <c r="N63" s="305" t="s">
        <v>999</v>
      </c>
      <c r="O63" s="305" t="s">
        <v>1000</v>
      </c>
      <c r="P63" s="305" t="s">
        <v>1001</v>
      </c>
      <c r="Q63" s="305" t="s">
        <v>1002</v>
      </c>
      <c r="S63" s="299"/>
      <c r="T63" s="299"/>
      <c r="U63" s="299"/>
      <c r="V63" s="299"/>
      <c r="W63" s="299"/>
      <c r="X63" s="299"/>
    </row>
    <row r="64" customFormat="false" ht="77.25" hidden="false" customHeight="true" outlineLevel="0" collapsed="false">
      <c r="B64" s="267" t="n">
        <v>63</v>
      </c>
      <c r="C64" s="285" t="s">
        <v>179</v>
      </c>
      <c r="D64" s="285" t="s">
        <v>1003</v>
      </c>
      <c r="E64" s="270" t="s">
        <v>1004</v>
      </c>
      <c r="F64" s="270" t="s">
        <v>1005</v>
      </c>
      <c r="G64" s="270" t="s">
        <v>1006</v>
      </c>
      <c r="H64" s="270" t="s">
        <v>1007</v>
      </c>
      <c r="I64" s="270" t="s">
        <v>1008</v>
      </c>
      <c r="J64" s="270" t="s">
        <v>1009</v>
      </c>
      <c r="L64" s="305" t="s">
        <v>1010</v>
      </c>
      <c r="M64" s="305" t="s">
        <v>1011</v>
      </c>
      <c r="N64" s="305" t="s">
        <v>1012</v>
      </c>
      <c r="O64" s="305" t="s">
        <v>1013</v>
      </c>
      <c r="P64" s="305" t="s">
        <v>1014</v>
      </c>
      <c r="Q64" s="305" t="s">
        <v>1015</v>
      </c>
      <c r="S64" s="299"/>
      <c r="T64" s="299"/>
      <c r="U64" s="299"/>
      <c r="V64" s="299"/>
      <c r="W64" s="299"/>
      <c r="X64" s="299"/>
    </row>
    <row r="65" customFormat="false" ht="77.25" hidden="false" customHeight="true" outlineLevel="0" collapsed="false">
      <c r="B65" s="262" t="n">
        <v>64</v>
      </c>
      <c r="C65" s="285" t="s">
        <v>179</v>
      </c>
      <c r="D65" s="285" t="s">
        <v>1016</v>
      </c>
      <c r="E65" s="270" t="s">
        <v>1017</v>
      </c>
      <c r="F65" s="270" t="s">
        <v>1018</v>
      </c>
      <c r="G65" s="270" t="s">
        <v>1019</v>
      </c>
      <c r="H65" s="270" t="s">
        <v>1020</v>
      </c>
      <c r="I65" s="270" t="s">
        <v>1008</v>
      </c>
      <c r="J65" s="270" t="s">
        <v>1021</v>
      </c>
      <c r="L65" s="299" t="s">
        <v>1022</v>
      </c>
      <c r="M65" s="299" t="s">
        <v>1023</v>
      </c>
      <c r="N65" s="299" t="s">
        <v>1024</v>
      </c>
      <c r="O65" s="299" t="s">
        <v>1025</v>
      </c>
      <c r="P65" s="299" t="s">
        <v>1026</v>
      </c>
      <c r="Q65" s="299" t="s">
        <v>1027</v>
      </c>
      <c r="S65" s="299"/>
      <c r="T65" s="299"/>
      <c r="U65" s="299"/>
      <c r="V65" s="299"/>
      <c r="W65" s="299"/>
      <c r="X65" s="299"/>
    </row>
    <row r="66" customFormat="false" ht="34" hidden="false" customHeight="false" outlineLevel="0" collapsed="false">
      <c r="B66" s="267" t="n">
        <v>65</v>
      </c>
      <c r="C66" s="285" t="s">
        <v>179</v>
      </c>
      <c r="D66" s="285"/>
      <c r="E66" s="270"/>
      <c r="F66" s="270"/>
      <c r="G66" s="270"/>
      <c r="H66" s="270"/>
      <c r="I66" s="270"/>
      <c r="J66" s="270"/>
      <c r="L66" s="299"/>
      <c r="M66" s="299"/>
      <c r="N66" s="299"/>
      <c r="O66" s="299"/>
      <c r="P66" s="299"/>
      <c r="Q66" s="299"/>
      <c r="S66" s="299"/>
      <c r="T66" s="299"/>
      <c r="U66" s="299"/>
      <c r="V66" s="299"/>
      <c r="W66" s="299"/>
      <c r="X66" s="299"/>
    </row>
    <row r="67" customFormat="false" ht="34" hidden="false" customHeight="false" outlineLevel="0" collapsed="false">
      <c r="B67" s="262" t="n">
        <v>66</v>
      </c>
      <c r="C67" s="285" t="s">
        <v>179</v>
      </c>
      <c r="D67" s="285"/>
      <c r="E67" s="270"/>
      <c r="F67" s="270"/>
      <c r="G67" s="270"/>
      <c r="H67" s="270"/>
      <c r="I67" s="270"/>
      <c r="J67" s="270"/>
      <c r="L67" s="299"/>
      <c r="M67" s="299"/>
      <c r="N67" s="299"/>
      <c r="O67" s="299"/>
      <c r="P67" s="299"/>
      <c r="Q67" s="299"/>
      <c r="S67" s="299"/>
      <c r="T67" s="299"/>
      <c r="U67" s="299"/>
      <c r="V67" s="299"/>
      <c r="W67" s="299"/>
      <c r="X67" s="299"/>
    </row>
    <row r="68" customFormat="false" ht="34" hidden="false" customHeight="false" outlineLevel="0" collapsed="false">
      <c r="B68" s="267" t="n">
        <v>67</v>
      </c>
      <c r="C68" s="285" t="s">
        <v>179</v>
      </c>
      <c r="D68" s="285"/>
      <c r="E68" s="313"/>
      <c r="F68" s="313"/>
      <c r="G68" s="313"/>
      <c r="H68" s="313"/>
      <c r="I68" s="313"/>
      <c r="J68" s="313"/>
      <c r="L68" s="299"/>
      <c r="M68" s="299"/>
      <c r="N68" s="299"/>
      <c r="O68" s="299"/>
      <c r="P68" s="299"/>
      <c r="Q68" s="299"/>
      <c r="S68" s="299"/>
      <c r="T68" s="299"/>
      <c r="U68" s="299"/>
      <c r="V68" s="299"/>
      <c r="W68" s="299"/>
      <c r="X68" s="299"/>
    </row>
    <row r="69" customFormat="false" ht="34" hidden="false" customHeight="false" outlineLevel="0" collapsed="false">
      <c r="B69" s="262" t="n">
        <v>68</v>
      </c>
      <c r="C69" s="285" t="s">
        <v>179</v>
      </c>
      <c r="D69" s="285"/>
      <c r="E69" s="313"/>
      <c r="F69" s="313"/>
      <c r="G69" s="313"/>
      <c r="H69" s="313"/>
      <c r="I69" s="313"/>
      <c r="J69" s="313"/>
      <c r="L69" s="299"/>
      <c r="M69" s="299"/>
      <c r="N69" s="299"/>
      <c r="O69" s="299"/>
      <c r="P69" s="299"/>
      <c r="Q69" s="299"/>
      <c r="S69" s="299"/>
      <c r="T69" s="299"/>
      <c r="U69" s="299"/>
      <c r="V69" s="299"/>
      <c r="W69" s="299"/>
      <c r="X69" s="299"/>
    </row>
    <row r="70" customFormat="false" ht="34" hidden="false" customHeight="false" outlineLevel="0" collapsed="false">
      <c r="B70" s="267" t="n">
        <v>69</v>
      </c>
      <c r="C70" s="285" t="s">
        <v>179</v>
      </c>
      <c r="D70" s="285"/>
      <c r="E70" s="313"/>
      <c r="F70" s="313"/>
      <c r="G70" s="313"/>
      <c r="H70" s="313"/>
      <c r="I70" s="313"/>
      <c r="J70" s="313"/>
      <c r="L70" s="299"/>
      <c r="M70" s="299"/>
      <c r="N70" s="299"/>
      <c r="O70" s="299"/>
      <c r="P70" s="299"/>
      <c r="Q70" s="299"/>
      <c r="S70" s="299"/>
      <c r="T70" s="299"/>
      <c r="U70" s="299"/>
      <c r="V70" s="299"/>
      <c r="W70" s="299"/>
      <c r="X70" s="299"/>
    </row>
    <row r="71" customFormat="false" ht="120" hidden="false" customHeight="false" outlineLevel="0" collapsed="false">
      <c r="B71" s="262" t="n">
        <v>70</v>
      </c>
      <c r="C71" s="285" t="s">
        <v>180</v>
      </c>
      <c r="D71" s="285" t="s">
        <v>1028</v>
      </c>
      <c r="E71" s="298" t="s">
        <v>1029</v>
      </c>
      <c r="F71" s="298" t="s">
        <v>1030</v>
      </c>
      <c r="G71" s="298" t="s">
        <v>1031</v>
      </c>
      <c r="H71" s="298" t="s">
        <v>1032</v>
      </c>
      <c r="I71" s="298" t="s">
        <v>1033</v>
      </c>
      <c r="J71" s="298" t="s">
        <v>1034</v>
      </c>
      <c r="L71" s="299" t="s">
        <v>1035</v>
      </c>
      <c r="M71" s="299" t="s">
        <v>1036</v>
      </c>
      <c r="N71" s="299" t="s">
        <v>1037</v>
      </c>
      <c r="O71" s="299" t="s">
        <v>1038</v>
      </c>
      <c r="P71" s="299" t="s">
        <v>1039</v>
      </c>
      <c r="Q71" s="299" t="s">
        <v>1040</v>
      </c>
      <c r="S71" s="299"/>
      <c r="T71" s="299"/>
      <c r="U71" s="299"/>
      <c r="V71" s="299"/>
      <c r="W71" s="299"/>
      <c r="X71" s="299"/>
    </row>
    <row r="72" customFormat="false" ht="120" hidden="false" customHeight="false" outlineLevel="0" collapsed="false">
      <c r="B72" s="267" t="n">
        <v>71</v>
      </c>
      <c r="C72" s="285" t="s">
        <v>180</v>
      </c>
      <c r="D72" s="285" t="s">
        <v>1041</v>
      </c>
      <c r="E72" s="298" t="s">
        <v>1042</v>
      </c>
      <c r="F72" s="298" t="s">
        <v>1043</v>
      </c>
      <c r="G72" s="298" t="s">
        <v>1044</v>
      </c>
      <c r="H72" s="298" t="s">
        <v>1045</v>
      </c>
      <c r="I72" s="298" t="s">
        <v>1046</v>
      </c>
      <c r="J72" s="298" t="s">
        <v>1047</v>
      </c>
      <c r="L72" s="299" t="s">
        <v>1048</v>
      </c>
      <c r="M72" s="299" t="s">
        <v>1049</v>
      </c>
      <c r="N72" s="299" t="s">
        <v>1050</v>
      </c>
      <c r="O72" s="299" t="s">
        <v>1051</v>
      </c>
      <c r="P72" s="299" t="s">
        <v>1052</v>
      </c>
      <c r="Q72" s="299" t="s">
        <v>1053</v>
      </c>
      <c r="S72" s="299"/>
      <c r="T72" s="299"/>
      <c r="U72" s="299"/>
      <c r="V72" s="299"/>
      <c r="W72" s="299"/>
      <c r="X72" s="299"/>
    </row>
    <row r="73" customFormat="false" ht="120" hidden="false" customHeight="false" outlineLevel="0" collapsed="false">
      <c r="B73" s="262" t="n">
        <v>72</v>
      </c>
      <c r="C73" s="285" t="s">
        <v>180</v>
      </c>
      <c r="D73" s="285" t="s">
        <v>1054</v>
      </c>
      <c r="E73" s="298" t="s">
        <v>1048</v>
      </c>
      <c r="F73" s="298" t="s">
        <v>1049</v>
      </c>
      <c r="G73" s="298" t="s">
        <v>1050</v>
      </c>
      <c r="H73" s="298" t="s">
        <v>1051</v>
      </c>
      <c r="I73" s="298" t="s">
        <v>1052</v>
      </c>
      <c r="J73" s="298" t="s">
        <v>1053</v>
      </c>
      <c r="L73" s="299" t="s">
        <v>1055</v>
      </c>
      <c r="M73" s="299" t="s">
        <v>1056</v>
      </c>
      <c r="N73" s="299" t="s">
        <v>1057</v>
      </c>
      <c r="O73" s="299" t="s">
        <v>1058</v>
      </c>
      <c r="P73" s="299" t="s">
        <v>1059</v>
      </c>
      <c r="Q73" s="299" t="s">
        <v>1060</v>
      </c>
      <c r="S73" s="299"/>
      <c r="T73" s="299"/>
      <c r="U73" s="299"/>
      <c r="V73" s="299"/>
      <c r="W73" s="299"/>
      <c r="X73" s="299"/>
    </row>
    <row r="74" customFormat="false" ht="120" hidden="false" customHeight="false" outlineLevel="0" collapsed="false">
      <c r="B74" s="267" t="n">
        <v>73</v>
      </c>
      <c r="C74" s="285" t="s">
        <v>181</v>
      </c>
      <c r="D74" s="285" t="s">
        <v>1061</v>
      </c>
      <c r="E74" s="298" t="s">
        <v>1062</v>
      </c>
      <c r="F74" s="298" t="s">
        <v>1063</v>
      </c>
      <c r="G74" s="298" t="s">
        <v>1064</v>
      </c>
      <c r="H74" s="298" t="s">
        <v>1065</v>
      </c>
      <c r="I74" s="298" t="s">
        <v>1066</v>
      </c>
      <c r="J74" s="298" t="s">
        <v>1067</v>
      </c>
      <c r="L74" s="299" t="s">
        <v>1068</v>
      </c>
      <c r="M74" s="299" t="s">
        <v>1069</v>
      </c>
      <c r="N74" s="299" t="s">
        <v>1070</v>
      </c>
      <c r="O74" s="299" t="s">
        <v>1071</v>
      </c>
      <c r="P74" s="299" t="s">
        <v>1072</v>
      </c>
      <c r="Q74" s="299" t="s">
        <v>1073</v>
      </c>
      <c r="S74" s="299"/>
      <c r="T74" s="299"/>
      <c r="U74" s="299"/>
      <c r="V74" s="299"/>
      <c r="W74" s="299"/>
      <c r="X74" s="299"/>
    </row>
    <row r="75" customFormat="false" ht="120" hidden="false" customHeight="false" outlineLevel="0" collapsed="false">
      <c r="B75" s="262" t="n">
        <v>74</v>
      </c>
      <c r="C75" s="285" t="s">
        <v>181</v>
      </c>
      <c r="D75" s="285" t="s">
        <v>1074</v>
      </c>
      <c r="E75" s="298" t="s">
        <v>1075</v>
      </c>
      <c r="F75" s="298" t="s">
        <v>1076</v>
      </c>
      <c r="G75" s="298" t="s">
        <v>1077</v>
      </c>
      <c r="H75" s="298" t="s">
        <v>1078</v>
      </c>
      <c r="I75" s="298" t="s">
        <v>1079</v>
      </c>
      <c r="J75" s="298" t="s">
        <v>1080</v>
      </c>
      <c r="L75" s="299" t="s">
        <v>1081</v>
      </c>
      <c r="M75" s="299" t="s">
        <v>1082</v>
      </c>
      <c r="N75" s="299" t="s">
        <v>1083</v>
      </c>
      <c r="O75" s="299" t="s">
        <v>1084</v>
      </c>
      <c r="P75" s="299" t="s">
        <v>1085</v>
      </c>
      <c r="Q75" s="299" t="s">
        <v>1086</v>
      </c>
      <c r="S75" s="299"/>
      <c r="T75" s="299"/>
      <c r="U75" s="299"/>
      <c r="V75" s="299"/>
      <c r="W75" s="299"/>
      <c r="X75" s="299"/>
    </row>
    <row r="76" customFormat="false" ht="160" hidden="false" customHeight="false" outlineLevel="0" collapsed="false">
      <c r="B76" s="267" t="n">
        <v>75</v>
      </c>
      <c r="C76" s="285" t="s">
        <v>181</v>
      </c>
      <c r="D76" s="285" t="s">
        <v>1087</v>
      </c>
      <c r="E76" s="298" t="s">
        <v>1088</v>
      </c>
      <c r="F76" s="298" t="s">
        <v>1089</v>
      </c>
      <c r="G76" s="298" t="s">
        <v>1090</v>
      </c>
      <c r="H76" s="298" t="s">
        <v>1091</v>
      </c>
      <c r="I76" s="298" t="s">
        <v>1092</v>
      </c>
      <c r="J76" s="298" t="s">
        <v>1093</v>
      </c>
      <c r="L76" s="299" t="s">
        <v>1094</v>
      </c>
      <c r="M76" s="299" t="s">
        <v>1095</v>
      </c>
      <c r="N76" s="299" t="s">
        <v>1096</v>
      </c>
      <c r="O76" s="299" t="s">
        <v>1097</v>
      </c>
      <c r="P76" s="299" t="s">
        <v>1098</v>
      </c>
      <c r="Q76" s="299" t="s">
        <v>1099</v>
      </c>
      <c r="S76" s="299"/>
      <c r="T76" s="299"/>
      <c r="U76" s="299"/>
      <c r="V76" s="299"/>
      <c r="W76" s="299"/>
      <c r="X76" s="299"/>
    </row>
    <row r="77" customFormat="false" ht="140" hidden="false" customHeight="false" outlineLevel="0" collapsed="false">
      <c r="B77" s="262" t="n">
        <v>76</v>
      </c>
      <c r="C77" s="285" t="s">
        <v>182</v>
      </c>
      <c r="D77" s="285" t="s">
        <v>1100</v>
      </c>
      <c r="E77" s="298" t="s">
        <v>1101</v>
      </c>
      <c r="F77" s="298" t="s">
        <v>1102</v>
      </c>
      <c r="G77" s="298" t="s">
        <v>1103</v>
      </c>
      <c r="H77" s="298" t="s">
        <v>1104</v>
      </c>
      <c r="I77" s="298" t="s">
        <v>1105</v>
      </c>
      <c r="J77" s="298" t="s">
        <v>1106</v>
      </c>
      <c r="L77" s="299" t="s">
        <v>1107</v>
      </c>
      <c r="M77" s="299" t="s">
        <v>1108</v>
      </c>
      <c r="N77" s="299" t="s">
        <v>1109</v>
      </c>
      <c r="O77" s="299" t="s">
        <v>1110</v>
      </c>
      <c r="P77" s="299" t="s">
        <v>1111</v>
      </c>
      <c r="Q77" s="299" t="s">
        <v>1112</v>
      </c>
      <c r="S77" s="299"/>
      <c r="T77" s="299"/>
      <c r="U77" s="299"/>
      <c r="V77" s="299"/>
      <c r="W77" s="299"/>
      <c r="X77" s="299"/>
    </row>
    <row r="78" customFormat="false" ht="135" hidden="false" customHeight="false" outlineLevel="0" collapsed="false">
      <c r="B78" s="267" t="n">
        <v>77</v>
      </c>
      <c r="C78" s="285" t="s">
        <v>182</v>
      </c>
      <c r="D78" s="285" t="s">
        <v>1113</v>
      </c>
      <c r="E78" s="298" t="s">
        <v>1114</v>
      </c>
      <c r="F78" s="298" t="s">
        <v>1115</v>
      </c>
      <c r="G78" s="298" t="s">
        <v>1116</v>
      </c>
      <c r="H78" s="298" t="s">
        <v>1117</v>
      </c>
      <c r="I78" s="298" t="s">
        <v>1118</v>
      </c>
      <c r="J78" s="298" t="s">
        <v>1119</v>
      </c>
      <c r="L78" s="299" t="s">
        <v>1120</v>
      </c>
      <c r="M78" s="299" t="s">
        <v>1121</v>
      </c>
      <c r="N78" s="299" t="s">
        <v>1122</v>
      </c>
      <c r="O78" s="299" t="s">
        <v>1123</v>
      </c>
      <c r="P78" s="299" t="s">
        <v>1124</v>
      </c>
      <c r="Q78" s="299" t="s">
        <v>1125</v>
      </c>
      <c r="S78" s="299"/>
      <c r="T78" s="299"/>
      <c r="U78" s="299"/>
      <c r="V78" s="299"/>
      <c r="W78" s="299"/>
      <c r="X78" s="299"/>
    </row>
    <row r="79" customFormat="false" ht="75" hidden="false" customHeight="false" outlineLevel="0" collapsed="false">
      <c r="B79" s="262" t="n">
        <v>78</v>
      </c>
      <c r="C79" s="285" t="s">
        <v>182</v>
      </c>
      <c r="D79" s="285" t="s">
        <v>1126</v>
      </c>
      <c r="E79" s="298" t="s">
        <v>1127</v>
      </c>
      <c r="F79" s="314" t="s">
        <v>1128</v>
      </c>
      <c r="G79" s="298" t="s">
        <v>1129</v>
      </c>
      <c r="H79" s="298" t="s">
        <v>1130</v>
      </c>
      <c r="I79" s="298" t="s">
        <v>1131</v>
      </c>
      <c r="J79" s="298" t="s">
        <v>1132</v>
      </c>
      <c r="L79" s="299"/>
      <c r="M79" s="299"/>
      <c r="N79" s="299"/>
      <c r="O79" s="299"/>
      <c r="P79" s="299"/>
      <c r="Q79" s="299"/>
      <c r="S79" s="299"/>
      <c r="T79" s="299"/>
      <c r="U79" s="299"/>
      <c r="V79" s="299"/>
      <c r="W79" s="299"/>
      <c r="X79" s="299"/>
    </row>
    <row r="80" customFormat="false" ht="153" hidden="false" customHeight="false" outlineLevel="0" collapsed="false">
      <c r="B80" s="267" t="n">
        <v>79</v>
      </c>
      <c r="C80" s="285" t="s">
        <v>71</v>
      </c>
      <c r="D80" s="285" t="s">
        <v>1133</v>
      </c>
      <c r="E80" s="270" t="s">
        <v>1134</v>
      </c>
      <c r="F80" s="270" t="s">
        <v>1135</v>
      </c>
      <c r="G80" s="270" t="s">
        <v>1136</v>
      </c>
      <c r="H80" s="271" t="s">
        <v>1137</v>
      </c>
      <c r="I80" s="271" t="s">
        <v>1138</v>
      </c>
      <c r="J80" s="271" t="s">
        <v>1139</v>
      </c>
      <c r="L80" s="299"/>
      <c r="M80" s="299"/>
      <c r="N80" s="299"/>
      <c r="O80" s="299"/>
      <c r="P80" s="299"/>
      <c r="Q80" s="299"/>
      <c r="S80" s="299"/>
      <c r="T80" s="299"/>
      <c r="U80" s="299"/>
      <c r="V80" s="299"/>
      <c r="W80" s="299"/>
      <c r="X80" s="299"/>
    </row>
    <row r="81" customFormat="false" ht="102" hidden="false" customHeight="false" outlineLevel="0" collapsed="false">
      <c r="B81" s="262" t="n">
        <v>80</v>
      </c>
      <c r="C81" s="285" t="s">
        <v>71</v>
      </c>
      <c r="D81" s="285" t="s">
        <v>1140</v>
      </c>
      <c r="E81" s="270" t="s">
        <v>1141</v>
      </c>
      <c r="F81" s="270" t="s">
        <v>1142</v>
      </c>
      <c r="G81" s="270" t="s">
        <v>1143</v>
      </c>
      <c r="H81" s="270" t="s">
        <v>1144</v>
      </c>
      <c r="I81" s="270" t="s">
        <v>1145</v>
      </c>
      <c r="J81" s="270" t="s">
        <v>1146</v>
      </c>
      <c r="L81" s="299"/>
      <c r="M81" s="299"/>
      <c r="N81" s="299"/>
      <c r="O81" s="299"/>
      <c r="P81" s="299"/>
      <c r="Q81" s="299"/>
      <c r="S81" s="299"/>
      <c r="T81" s="299"/>
      <c r="U81" s="299"/>
      <c r="V81" s="299"/>
      <c r="W81" s="299"/>
      <c r="X81" s="299"/>
    </row>
    <row r="82" customFormat="false" ht="68" hidden="false" customHeight="false" outlineLevel="0" collapsed="false">
      <c r="B82" s="267" t="n">
        <v>81</v>
      </c>
      <c r="C82" s="285" t="s">
        <v>71</v>
      </c>
      <c r="D82" s="285" t="s">
        <v>1147</v>
      </c>
      <c r="E82" s="270" t="s">
        <v>1148</v>
      </c>
      <c r="F82" s="270" t="s">
        <v>1149</v>
      </c>
      <c r="G82" s="270" t="s">
        <v>1150</v>
      </c>
      <c r="H82" s="270" t="s">
        <v>1151</v>
      </c>
      <c r="I82" s="270" t="s">
        <v>1152</v>
      </c>
      <c r="J82" s="270" t="s">
        <v>1153</v>
      </c>
      <c r="L82" s="299"/>
      <c r="M82" s="299"/>
      <c r="N82" s="299"/>
      <c r="O82" s="299"/>
      <c r="P82" s="299"/>
      <c r="Q82" s="299"/>
      <c r="S82" s="299"/>
      <c r="T82" s="299"/>
      <c r="U82" s="299"/>
      <c r="V82" s="299"/>
      <c r="W82" s="299"/>
      <c r="X82" s="299"/>
    </row>
    <row r="83" customFormat="false" ht="34" hidden="false" customHeight="false" outlineLevel="0" collapsed="false">
      <c r="B83" s="262" t="n">
        <v>82</v>
      </c>
      <c r="C83" s="285" t="s">
        <v>71</v>
      </c>
      <c r="D83" s="285" t="s">
        <v>1154</v>
      </c>
      <c r="E83" s="270" t="s">
        <v>1155</v>
      </c>
      <c r="F83" s="270" t="s">
        <v>1156</v>
      </c>
      <c r="G83" s="270" t="s">
        <v>1157</v>
      </c>
      <c r="H83" s="270" t="s">
        <v>1158</v>
      </c>
      <c r="I83" s="270" t="s">
        <v>1159</v>
      </c>
      <c r="J83" s="270" t="s">
        <v>1160</v>
      </c>
      <c r="L83" s="299"/>
      <c r="M83" s="299"/>
      <c r="N83" s="299"/>
      <c r="O83" s="299"/>
      <c r="P83" s="299"/>
      <c r="Q83" s="299"/>
      <c r="S83" s="299"/>
      <c r="T83" s="299"/>
      <c r="U83" s="299"/>
      <c r="V83" s="299"/>
      <c r="W83" s="299"/>
      <c r="X83" s="299"/>
    </row>
    <row r="84" customFormat="false" ht="45" hidden="false" customHeight="false" outlineLevel="0" collapsed="false">
      <c r="B84" s="267" t="n">
        <v>83</v>
      </c>
      <c r="C84" s="285" t="s">
        <v>71</v>
      </c>
      <c r="D84" s="285" t="s">
        <v>1161</v>
      </c>
      <c r="E84" s="315" t="s">
        <v>1162</v>
      </c>
      <c r="F84" s="315" t="s">
        <v>1163</v>
      </c>
      <c r="G84" s="315" t="s">
        <v>1164</v>
      </c>
      <c r="H84" s="315" t="s">
        <v>1165</v>
      </c>
      <c r="I84" s="315" t="s">
        <v>1166</v>
      </c>
      <c r="J84" s="315" t="s">
        <v>1167</v>
      </c>
      <c r="L84" s="299"/>
      <c r="M84" s="299"/>
      <c r="N84" s="299"/>
      <c r="O84" s="299"/>
      <c r="P84" s="299"/>
      <c r="Q84" s="299"/>
      <c r="S84" s="299"/>
      <c r="T84" s="299"/>
      <c r="U84" s="299"/>
      <c r="V84" s="299"/>
      <c r="W84" s="299"/>
      <c r="X84" s="299"/>
    </row>
    <row r="85" customFormat="false" ht="34" hidden="false" customHeight="false" outlineLevel="0" collapsed="false">
      <c r="B85" s="262" t="n">
        <v>84</v>
      </c>
      <c r="C85" s="285" t="s">
        <v>71</v>
      </c>
      <c r="D85" s="285" t="s">
        <v>1168</v>
      </c>
      <c r="E85" s="270" t="s">
        <v>1169</v>
      </c>
      <c r="F85" s="270" t="s">
        <v>1170</v>
      </c>
      <c r="G85" s="270" t="s">
        <v>1171</v>
      </c>
      <c r="H85" s="270" t="s">
        <v>1172</v>
      </c>
      <c r="I85" s="270" t="s">
        <v>1173</v>
      </c>
      <c r="J85" s="270" t="s">
        <v>1174</v>
      </c>
      <c r="L85" s="299"/>
      <c r="M85" s="299"/>
      <c r="N85" s="299"/>
      <c r="O85" s="299"/>
      <c r="P85" s="299"/>
      <c r="Q85" s="299"/>
      <c r="S85" s="299"/>
      <c r="T85" s="299"/>
      <c r="U85" s="299"/>
      <c r="V85" s="299"/>
      <c r="W85" s="299"/>
      <c r="X85" s="299"/>
    </row>
    <row r="86" customFormat="false" ht="34" hidden="false" customHeight="false" outlineLevel="0" collapsed="false">
      <c r="B86" s="267" t="n">
        <v>85</v>
      </c>
      <c r="C86" s="285" t="s">
        <v>72</v>
      </c>
      <c r="D86" s="285" t="s">
        <v>1175</v>
      </c>
      <c r="E86" s="295" t="s">
        <v>1176</v>
      </c>
      <c r="F86" s="295" t="s">
        <v>1177</v>
      </c>
      <c r="G86" s="295" t="s">
        <v>1178</v>
      </c>
      <c r="H86" s="295" t="s">
        <v>1179</v>
      </c>
      <c r="I86" s="295" t="s">
        <v>1180</v>
      </c>
      <c r="J86" s="295" t="s">
        <v>1181</v>
      </c>
      <c r="L86" s="299"/>
      <c r="M86" s="299"/>
      <c r="N86" s="299"/>
      <c r="O86" s="299"/>
      <c r="P86" s="299"/>
      <c r="Q86" s="299"/>
      <c r="S86" s="299"/>
      <c r="T86" s="299"/>
      <c r="U86" s="299"/>
      <c r="V86" s="299"/>
      <c r="W86" s="299"/>
      <c r="X86" s="299"/>
    </row>
    <row r="87" customFormat="false" ht="85" hidden="false" customHeight="false" outlineLevel="0" collapsed="false">
      <c r="B87" s="262" t="n">
        <v>86</v>
      </c>
      <c r="C87" s="285" t="s">
        <v>72</v>
      </c>
      <c r="D87" s="285" t="s">
        <v>1182</v>
      </c>
      <c r="E87" s="295" t="s">
        <v>1183</v>
      </c>
      <c r="F87" s="295" t="s">
        <v>1184</v>
      </c>
      <c r="G87" s="295" t="s">
        <v>1185</v>
      </c>
      <c r="H87" s="295" t="s">
        <v>1186</v>
      </c>
      <c r="I87" s="295" t="s">
        <v>1187</v>
      </c>
      <c r="J87" s="295" t="s">
        <v>1188</v>
      </c>
      <c r="L87" s="299"/>
      <c r="M87" s="299"/>
      <c r="N87" s="299"/>
      <c r="O87" s="299"/>
      <c r="P87" s="299"/>
      <c r="Q87" s="299"/>
      <c r="S87" s="299"/>
      <c r="T87" s="299"/>
      <c r="U87" s="299"/>
      <c r="V87" s="299"/>
      <c r="W87" s="299"/>
      <c r="X87" s="299"/>
    </row>
    <row r="88" customFormat="false" ht="51" hidden="false" customHeight="false" outlineLevel="0" collapsed="false">
      <c r="B88" s="267" t="n">
        <v>87</v>
      </c>
      <c r="C88" s="285" t="s">
        <v>72</v>
      </c>
      <c r="D88" s="285" t="s">
        <v>1189</v>
      </c>
      <c r="E88" s="295" t="s">
        <v>1190</v>
      </c>
      <c r="F88" s="295" t="s">
        <v>1191</v>
      </c>
      <c r="G88" s="295" t="s">
        <v>1192</v>
      </c>
      <c r="H88" s="295" t="s">
        <v>1193</v>
      </c>
      <c r="I88" s="295" t="s">
        <v>1194</v>
      </c>
      <c r="J88" s="295" t="s">
        <v>1195</v>
      </c>
      <c r="L88" s="299"/>
      <c r="M88" s="299"/>
      <c r="N88" s="299"/>
      <c r="O88" s="299"/>
      <c r="P88" s="299"/>
      <c r="Q88" s="299"/>
      <c r="S88" s="299"/>
      <c r="T88" s="299"/>
      <c r="U88" s="299"/>
      <c r="V88" s="299"/>
      <c r="W88" s="299"/>
      <c r="X88" s="299"/>
    </row>
    <row r="89" customFormat="false" ht="51" hidden="false" customHeight="false" outlineLevel="0" collapsed="false">
      <c r="B89" s="262" t="n">
        <v>88</v>
      </c>
      <c r="C89" s="285" t="s">
        <v>72</v>
      </c>
      <c r="D89" s="285" t="s">
        <v>1196</v>
      </c>
      <c r="E89" s="295" t="s">
        <v>1197</v>
      </c>
      <c r="F89" s="295" t="s">
        <v>1198</v>
      </c>
      <c r="G89" s="295" t="s">
        <v>1199</v>
      </c>
      <c r="H89" s="295" t="s">
        <v>1200</v>
      </c>
      <c r="I89" s="295" t="s">
        <v>1201</v>
      </c>
      <c r="J89" s="295" t="s">
        <v>1202</v>
      </c>
      <c r="L89" s="299"/>
      <c r="M89" s="299"/>
      <c r="N89" s="299"/>
      <c r="O89" s="299"/>
      <c r="P89" s="299"/>
      <c r="Q89" s="299"/>
      <c r="S89" s="299"/>
      <c r="T89" s="299"/>
      <c r="U89" s="299"/>
      <c r="V89" s="299"/>
      <c r="W89" s="299"/>
      <c r="X89" s="299"/>
    </row>
    <row r="90" customFormat="false" ht="51" hidden="false" customHeight="false" outlineLevel="0" collapsed="false">
      <c r="B90" s="267" t="n">
        <v>89</v>
      </c>
      <c r="C90" s="285" t="s">
        <v>72</v>
      </c>
      <c r="D90" s="285" t="s">
        <v>1203</v>
      </c>
      <c r="E90" s="295" t="s">
        <v>1204</v>
      </c>
      <c r="F90" s="295" t="s">
        <v>1205</v>
      </c>
      <c r="G90" s="295" t="s">
        <v>1206</v>
      </c>
      <c r="H90" s="295" t="s">
        <v>1207</v>
      </c>
      <c r="I90" s="295" t="s">
        <v>1208</v>
      </c>
      <c r="J90" s="295" t="s">
        <v>1209</v>
      </c>
      <c r="L90" s="299"/>
      <c r="M90" s="299"/>
      <c r="N90" s="299"/>
      <c r="O90" s="299"/>
      <c r="P90" s="299"/>
      <c r="Q90" s="299"/>
      <c r="S90" s="299"/>
      <c r="T90" s="299"/>
      <c r="U90" s="299"/>
      <c r="V90" s="299"/>
      <c r="W90" s="299"/>
      <c r="X90" s="299"/>
    </row>
    <row r="91" customFormat="false" ht="51" hidden="false" customHeight="false" outlineLevel="0" collapsed="false">
      <c r="B91" s="262" t="n">
        <v>90</v>
      </c>
      <c r="C91" s="285" t="s">
        <v>72</v>
      </c>
      <c r="D91" s="285" t="s">
        <v>1210</v>
      </c>
      <c r="E91" s="295" t="s">
        <v>1211</v>
      </c>
      <c r="F91" s="295" t="s">
        <v>1212</v>
      </c>
      <c r="G91" s="295" t="s">
        <v>1213</v>
      </c>
      <c r="H91" s="295" t="s">
        <v>1214</v>
      </c>
      <c r="I91" s="295" t="s">
        <v>1215</v>
      </c>
      <c r="J91" s="295" t="s">
        <v>1216</v>
      </c>
      <c r="L91" s="299"/>
      <c r="M91" s="299"/>
      <c r="N91" s="299"/>
      <c r="O91" s="299"/>
      <c r="P91" s="299"/>
      <c r="Q91" s="299"/>
      <c r="S91" s="299"/>
      <c r="T91" s="299"/>
      <c r="U91" s="299"/>
      <c r="V91" s="299"/>
      <c r="W91" s="299"/>
      <c r="X91" s="299"/>
    </row>
    <row r="92" customFormat="false" ht="52" hidden="false" customHeight="false" outlineLevel="0" collapsed="false">
      <c r="B92" s="267" t="n">
        <v>91</v>
      </c>
      <c r="C92" s="285" t="s">
        <v>72</v>
      </c>
      <c r="D92" s="285" t="s">
        <v>1217</v>
      </c>
      <c r="E92" s="316" t="s">
        <v>1218</v>
      </c>
      <c r="F92" s="316" t="s">
        <v>1219</v>
      </c>
      <c r="G92" s="317" t="s">
        <v>1220</v>
      </c>
      <c r="H92" s="317" t="s">
        <v>1221</v>
      </c>
      <c r="I92" s="317" t="s">
        <v>1222</v>
      </c>
      <c r="J92" s="317" t="s">
        <v>1223</v>
      </c>
      <c r="L92" s="299"/>
      <c r="M92" s="299"/>
      <c r="N92" s="299"/>
      <c r="O92" s="299"/>
      <c r="P92" s="299"/>
      <c r="Q92" s="299"/>
      <c r="S92" s="299"/>
      <c r="T92" s="299"/>
      <c r="U92" s="299"/>
      <c r="V92" s="299"/>
      <c r="W92" s="299"/>
      <c r="X92" s="299"/>
    </row>
    <row r="93" customFormat="false" ht="120" hidden="false" customHeight="false" outlineLevel="0" collapsed="false">
      <c r="B93" s="262" t="n">
        <v>92</v>
      </c>
      <c r="C93" s="285" t="s">
        <v>183</v>
      </c>
      <c r="D93" s="311" t="s">
        <v>938</v>
      </c>
      <c r="E93" s="318" t="s">
        <v>1224</v>
      </c>
      <c r="F93" s="319" t="s">
        <v>1225</v>
      </c>
      <c r="G93" s="319" t="s">
        <v>1226</v>
      </c>
      <c r="H93" s="319" t="s">
        <v>1227</v>
      </c>
      <c r="I93" s="319" t="s">
        <v>1228</v>
      </c>
      <c r="J93" s="319" t="s">
        <v>1229</v>
      </c>
      <c r="L93" s="299"/>
      <c r="M93" s="299"/>
      <c r="N93" s="299"/>
      <c r="O93" s="299"/>
      <c r="P93" s="299"/>
      <c r="Q93" s="299"/>
      <c r="S93" s="299"/>
      <c r="T93" s="299"/>
      <c r="U93" s="299"/>
      <c r="V93" s="299"/>
      <c r="W93" s="299"/>
      <c r="X93" s="299"/>
    </row>
    <row r="94" customFormat="false" ht="75" hidden="false" customHeight="false" outlineLevel="0" collapsed="false">
      <c r="B94" s="267" t="n">
        <v>93</v>
      </c>
      <c r="C94" s="285" t="s">
        <v>183</v>
      </c>
      <c r="D94" s="311" t="s">
        <v>951</v>
      </c>
      <c r="E94" s="318" t="s">
        <v>1230</v>
      </c>
      <c r="F94" s="319" t="s">
        <v>1231</v>
      </c>
      <c r="G94" s="319" t="s">
        <v>1232</v>
      </c>
      <c r="H94" s="319" t="s">
        <v>1233</v>
      </c>
      <c r="I94" s="319" t="s">
        <v>1234</v>
      </c>
      <c r="J94" s="319" t="s">
        <v>1235</v>
      </c>
      <c r="L94" s="299"/>
      <c r="M94" s="299"/>
      <c r="N94" s="299"/>
      <c r="O94" s="299"/>
      <c r="P94" s="299"/>
      <c r="Q94" s="299"/>
      <c r="S94" s="299"/>
      <c r="T94" s="299"/>
      <c r="U94" s="299"/>
      <c r="V94" s="299"/>
      <c r="W94" s="299"/>
      <c r="X94" s="299"/>
    </row>
    <row r="95" customFormat="false" ht="30" hidden="false" customHeight="false" outlineLevel="0" collapsed="false">
      <c r="B95" s="262" t="n">
        <v>94</v>
      </c>
      <c r="C95" s="285" t="s">
        <v>183</v>
      </c>
      <c r="D95" s="311" t="s">
        <v>964</v>
      </c>
      <c r="E95" s="318" t="s">
        <v>959</v>
      </c>
      <c r="F95" s="319" t="s">
        <v>1236</v>
      </c>
      <c r="G95" s="319" t="s">
        <v>1237</v>
      </c>
      <c r="H95" s="319" t="s">
        <v>1238</v>
      </c>
      <c r="I95" s="319" t="s">
        <v>1239</v>
      </c>
      <c r="J95" s="319" t="s">
        <v>1240</v>
      </c>
      <c r="L95" s="299"/>
      <c r="M95" s="299"/>
      <c r="N95" s="299"/>
      <c r="O95" s="299"/>
      <c r="P95" s="299"/>
      <c r="Q95" s="299"/>
      <c r="S95" s="299"/>
      <c r="T95" s="299"/>
      <c r="U95" s="299"/>
      <c r="V95" s="299"/>
      <c r="W95" s="299"/>
      <c r="X95" s="299"/>
    </row>
    <row r="96" customFormat="false" ht="30" hidden="false" customHeight="false" outlineLevel="0" collapsed="false">
      <c r="B96" s="267" t="n">
        <v>95</v>
      </c>
      <c r="C96" s="285" t="s">
        <v>183</v>
      </c>
      <c r="D96" s="311" t="s">
        <v>1241</v>
      </c>
      <c r="E96" s="318" t="s">
        <v>1242</v>
      </c>
      <c r="F96" s="319" t="s">
        <v>1243</v>
      </c>
      <c r="G96" s="319" t="s">
        <v>1244</v>
      </c>
      <c r="H96" s="319" t="s">
        <v>1245</v>
      </c>
      <c r="I96" s="319" t="s">
        <v>1246</v>
      </c>
      <c r="J96" s="319" t="s">
        <v>1247</v>
      </c>
      <c r="L96" s="299"/>
      <c r="M96" s="299"/>
      <c r="N96" s="299"/>
      <c r="O96" s="299"/>
      <c r="P96" s="299"/>
      <c r="Q96" s="299"/>
      <c r="S96" s="299"/>
      <c r="T96" s="299"/>
      <c r="U96" s="299"/>
      <c r="V96" s="299"/>
      <c r="W96" s="299"/>
      <c r="X96" s="299"/>
    </row>
    <row r="97" customFormat="false" ht="150" hidden="false" customHeight="false" outlineLevel="0" collapsed="false">
      <c r="B97" s="262" t="n">
        <v>96</v>
      </c>
      <c r="C97" s="285" t="s">
        <v>184</v>
      </c>
      <c r="D97" s="309" t="s">
        <v>899</v>
      </c>
      <c r="E97" s="308" t="s">
        <v>1248</v>
      </c>
      <c r="F97" s="308" t="s">
        <v>1249</v>
      </c>
      <c r="G97" s="308" t="s">
        <v>1250</v>
      </c>
      <c r="H97" s="308" t="s">
        <v>1251</v>
      </c>
      <c r="I97" s="308" t="s">
        <v>1252</v>
      </c>
      <c r="J97" s="308" t="s">
        <v>1253</v>
      </c>
      <c r="L97" s="299"/>
      <c r="M97" s="299"/>
      <c r="N97" s="299"/>
      <c r="O97" s="299"/>
      <c r="P97" s="299"/>
      <c r="Q97" s="299"/>
      <c r="S97" s="299"/>
      <c r="T97" s="299"/>
      <c r="U97" s="299"/>
      <c r="V97" s="299"/>
      <c r="W97" s="299"/>
      <c r="X97" s="299"/>
    </row>
    <row r="98" customFormat="false" ht="105" hidden="false" customHeight="false" outlineLevel="0" collapsed="false">
      <c r="B98" s="320" t="n">
        <v>97</v>
      </c>
      <c r="C98" s="285" t="s">
        <v>184</v>
      </c>
      <c r="D98" s="309" t="s">
        <v>912</v>
      </c>
      <c r="E98" s="308" t="s">
        <v>1254</v>
      </c>
      <c r="F98" s="308" t="s">
        <v>1255</v>
      </c>
      <c r="G98" s="308" t="s">
        <v>1256</v>
      </c>
      <c r="H98" s="308" t="s">
        <v>1257</v>
      </c>
      <c r="I98" s="308" t="s">
        <v>1258</v>
      </c>
      <c r="J98" s="308" t="s">
        <v>1259</v>
      </c>
      <c r="L98" s="299"/>
      <c r="M98" s="299"/>
      <c r="N98" s="299"/>
      <c r="O98" s="299"/>
      <c r="P98" s="299"/>
      <c r="Q98" s="299"/>
      <c r="S98" s="299"/>
      <c r="T98" s="299"/>
      <c r="U98" s="299"/>
      <c r="V98" s="299"/>
      <c r="W98" s="299"/>
      <c r="X98" s="299"/>
    </row>
    <row r="99" customFormat="false" ht="135" hidden="false" customHeight="false" outlineLevel="0" collapsed="false">
      <c r="B99" s="320" t="n">
        <v>98</v>
      </c>
      <c r="C99" s="285" t="s">
        <v>184</v>
      </c>
      <c r="D99" s="309" t="s">
        <v>1260</v>
      </c>
      <c r="E99" s="308" t="s">
        <v>1261</v>
      </c>
      <c r="F99" s="308" t="s">
        <v>1262</v>
      </c>
      <c r="G99" s="308" t="s">
        <v>1263</v>
      </c>
      <c r="H99" s="308" t="s">
        <v>1264</v>
      </c>
      <c r="I99" s="308" t="s">
        <v>1265</v>
      </c>
      <c r="J99" s="308" t="s">
        <v>1266</v>
      </c>
      <c r="L99" s="299"/>
      <c r="M99" s="299"/>
      <c r="N99" s="299"/>
      <c r="O99" s="299"/>
      <c r="P99" s="299"/>
      <c r="Q99" s="299"/>
      <c r="S99" s="299"/>
      <c r="T99" s="299"/>
      <c r="U99" s="299"/>
      <c r="V99" s="299"/>
      <c r="W99" s="299"/>
      <c r="X99" s="299"/>
    </row>
    <row r="100" customFormat="false" ht="19" hidden="false" customHeight="false" outlineLevel="0" collapsed="false">
      <c r="B100" s="321"/>
      <c r="C100" s="285"/>
      <c r="D100" s="285"/>
      <c r="E100" s="322"/>
      <c r="F100" s="322"/>
      <c r="G100" s="322"/>
      <c r="H100" s="322"/>
      <c r="I100" s="322"/>
      <c r="J100" s="322"/>
      <c r="L100" s="299"/>
      <c r="M100" s="299"/>
      <c r="N100" s="299"/>
      <c r="O100" s="299"/>
      <c r="P100" s="299"/>
      <c r="Q100" s="299"/>
      <c r="S100" s="299"/>
      <c r="T100" s="299"/>
      <c r="U100" s="299"/>
      <c r="V100" s="299"/>
      <c r="W100" s="299"/>
      <c r="X100" s="299"/>
    </row>
    <row r="101" customFormat="false" ht="19" hidden="false" customHeight="false" outlineLevel="0" collapsed="false">
      <c r="B101" s="321"/>
      <c r="C101" s="285"/>
      <c r="D101" s="285"/>
      <c r="E101" s="322"/>
      <c r="F101" s="322"/>
      <c r="G101" s="322"/>
      <c r="H101" s="322"/>
      <c r="I101" s="322"/>
      <c r="J101" s="322"/>
      <c r="L101" s="299"/>
      <c r="M101" s="299"/>
      <c r="N101" s="299"/>
      <c r="O101" s="299"/>
      <c r="P101" s="299"/>
      <c r="Q101" s="299"/>
      <c r="S101" s="299"/>
      <c r="T101" s="299"/>
      <c r="U101" s="299"/>
      <c r="V101" s="299"/>
      <c r="W101" s="299"/>
      <c r="X101" s="299"/>
    </row>
    <row r="102" customFormat="false" ht="19" hidden="false" customHeight="false" outlineLevel="0" collapsed="false">
      <c r="B102" s="321"/>
      <c r="C102" s="285"/>
      <c r="D102" s="285"/>
      <c r="E102" s="322"/>
      <c r="F102" s="322"/>
      <c r="G102" s="322"/>
      <c r="H102" s="322"/>
      <c r="I102" s="322"/>
      <c r="J102" s="322"/>
      <c r="L102" s="299"/>
      <c r="M102" s="299"/>
      <c r="N102" s="299"/>
      <c r="O102" s="299"/>
      <c r="P102" s="299"/>
      <c r="Q102" s="299"/>
      <c r="S102" s="299"/>
      <c r="T102" s="299"/>
      <c r="U102" s="299"/>
      <c r="V102" s="299"/>
      <c r="W102" s="299"/>
      <c r="X102" s="299"/>
    </row>
    <row r="103" customFormat="false" ht="19" hidden="false" customHeight="false" outlineLevel="0" collapsed="false">
      <c r="B103" s="321"/>
      <c r="C103" s="285"/>
      <c r="D103" s="285"/>
      <c r="E103" s="322"/>
      <c r="F103" s="322"/>
      <c r="G103" s="322"/>
      <c r="H103" s="322"/>
      <c r="I103" s="322"/>
      <c r="J103" s="322"/>
      <c r="L103" s="299"/>
      <c r="M103" s="299"/>
      <c r="N103" s="299"/>
      <c r="O103" s="299"/>
      <c r="P103" s="299"/>
      <c r="Q103" s="299"/>
      <c r="S103" s="299"/>
      <c r="T103" s="299"/>
      <c r="U103" s="299"/>
      <c r="V103" s="299"/>
      <c r="W103" s="299"/>
      <c r="X103" s="299"/>
    </row>
    <row r="104" customFormat="false" ht="19" hidden="false" customHeight="false" outlineLevel="0" collapsed="false">
      <c r="B104" s="321"/>
      <c r="C104" s="285"/>
      <c r="D104" s="285"/>
      <c r="E104" s="322"/>
      <c r="F104" s="322"/>
      <c r="G104" s="322"/>
      <c r="H104" s="322"/>
      <c r="I104" s="322"/>
      <c r="J104" s="322"/>
      <c r="L104" s="299"/>
      <c r="M104" s="299"/>
      <c r="N104" s="299"/>
      <c r="O104" s="299"/>
      <c r="P104" s="299"/>
      <c r="Q104" s="299"/>
      <c r="S104" s="299"/>
      <c r="T104" s="299"/>
      <c r="U104" s="299"/>
      <c r="V104" s="299"/>
      <c r="W104" s="299"/>
      <c r="X104" s="299"/>
    </row>
    <row r="105" customFormat="false" ht="19" hidden="false" customHeight="false" outlineLevel="0" collapsed="false">
      <c r="B105" s="321"/>
      <c r="C105" s="285"/>
      <c r="D105" s="285"/>
      <c r="E105" s="322"/>
      <c r="F105" s="322"/>
      <c r="G105" s="322"/>
      <c r="H105" s="322"/>
      <c r="I105" s="322"/>
      <c r="J105" s="322"/>
      <c r="L105" s="299"/>
      <c r="M105" s="299"/>
      <c r="N105" s="299"/>
      <c r="O105" s="299"/>
      <c r="P105" s="299"/>
      <c r="Q105" s="299"/>
      <c r="S105" s="299"/>
      <c r="T105" s="299"/>
      <c r="U105" s="299"/>
      <c r="V105" s="299"/>
      <c r="W105" s="299"/>
      <c r="X105" s="299"/>
    </row>
    <row r="106" customFormat="false" ht="19" hidden="false" customHeight="false" outlineLevel="0" collapsed="false">
      <c r="B106" s="321"/>
      <c r="C106" s="285"/>
      <c r="D106" s="323"/>
      <c r="E106" s="322"/>
      <c r="F106" s="322"/>
      <c r="G106" s="322"/>
      <c r="H106" s="322"/>
      <c r="I106" s="322"/>
      <c r="J106" s="322"/>
      <c r="L106" s="299"/>
      <c r="M106" s="299"/>
      <c r="N106" s="299"/>
      <c r="O106" s="299"/>
      <c r="P106" s="299"/>
      <c r="Q106" s="299"/>
      <c r="S106" s="299"/>
      <c r="T106" s="299"/>
      <c r="U106" s="299"/>
      <c r="V106" s="299"/>
      <c r="W106" s="299"/>
      <c r="X106" s="299"/>
    </row>
    <row r="107" customFormat="false" ht="19" hidden="false" customHeight="false" outlineLevel="0" collapsed="false">
      <c r="B107" s="321"/>
      <c r="C107" s="285"/>
      <c r="D107" s="323"/>
      <c r="E107" s="322"/>
      <c r="F107" s="322"/>
      <c r="G107" s="322"/>
      <c r="H107" s="322"/>
      <c r="I107" s="322"/>
      <c r="J107" s="322"/>
      <c r="L107" s="299"/>
      <c r="M107" s="299"/>
      <c r="N107" s="299"/>
      <c r="O107" s="299"/>
      <c r="P107" s="299"/>
      <c r="Q107" s="299"/>
      <c r="S107" s="299"/>
      <c r="T107" s="299"/>
      <c r="U107" s="299"/>
      <c r="V107" s="299"/>
      <c r="W107" s="299"/>
      <c r="X107" s="299"/>
    </row>
    <row r="108" customFormat="false" ht="19" hidden="false" customHeight="false" outlineLevel="0" collapsed="false">
      <c r="B108" s="321"/>
      <c r="C108" s="285"/>
      <c r="D108" s="323"/>
      <c r="E108" s="322"/>
      <c r="F108" s="322"/>
      <c r="G108" s="322"/>
      <c r="H108" s="322"/>
      <c r="I108" s="322"/>
      <c r="J108" s="322"/>
      <c r="L108" s="299"/>
      <c r="M108" s="299"/>
      <c r="N108" s="299"/>
      <c r="O108" s="299"/>
      <c r="P108" s="299"/>
      <c r="Q108" s="299"/>
      <c r="S108" s="299"/>
      <c r="T108" s="299"/>
      <c r="U108" s="299"/>
      <c r="V108" s="299"/>
      <c r="W108" s="299"/>
      <c r="X108" s="299"/>
    </row>
    <row r="109" customFormat="false" ht="19" hidden="false" customHeight="false" outlineLevel="0" collapsed="false">
      <c r="B109" s="321"/>
      <c r="C109" s="285"/>
      <c r="D109" s="323"/>
      <c r="E109" s="322"/>
      <c r="F109" s="322"/>
      <c r="G109" s="322"/>
      <c r="H109" s="322"/>
      <c r="I109" s="322"/>
      <c r="J109" s="322"/>
      <c r="L109" s="299"/>
      <c r="M109" s="299"/>
      <c r="N109" s="299"/>
      <c r="O109" s="299"/>
      <c r="P109" s="299"/>
      <c r="Q109" s="299"/>
      <c r="S109" s="299"/>
      <c r="T109" s="299"/>
      <c r="U109" s="299"/>
      <c r="V109" s="299"/>
      <c r="W109" s="299"/>
      <c r="X109" s="299"/>
    </row>
    <row r="110" customFormat="false" ht="19" hidden="false" customHeight="false" outlineLevel="0" collapsed="false">
      <c r="B110" s="321"/>
      <c r="C110" s="285"/>
      <c r="D110" s="323"/>
      <c r="E110" s="322"/>
      <c r="F110" s="322"/>
      <c r="G110" s="322"/>
      <c r="H110" s="322"/>
      <c r="I110" s="322"/>
      <c r="J110" s="322"/>
      <c r="L110" s="299"/>
      <c r="M110" s="299"/>
      <c r="N110" s="299"/>
      <c r="O110" s="299"/>
      <c r="P110" s="299"/>
      <c r="Q110" s="299"/>
      <c r="S110" s="299"/>
      <c r="T110" s="299"/>
      <c r="U110" s="299"/>
      <c r="V110" s="299"/>
      <c r="W110" s="299"/>
      <c r="X110" s="299"/>
    </row>
    <row r="111" customFormat="false" ht="19" hidden="false" customHeight="false" outlineLevel="0" collapsed="false">
      <c r="B111" s="321"/>
      <c r="C111" s="285"/>
      <c r="D111" s="323"/>
      <c r="E111" s="322"/>
      <c r="F111" s="322"/>
      <c r="G111" s="322"/>
      <c r="H111" s="322"/>
      <c r="I111" s="322"/>
      <c r="J111" s="322"/>
      <c r="L111" s="299"/>
      <c r="M111" s="299"/>
      <c r="N111" s="299"/>
      <c r="O111" s="299"/>
      <c r="P111" s="299"/>
      <c r="Q111" s="299"/>
      <c r="S111" s="299"/>
      <c r="T111" s="299"/>
      <c r="U111" s="299"/>
      <c r="V111" s="299"/>
      <c r="W111" s="299"/>
      <c r="X111" s="299"/>
    </row>
    <row r="112" customFormat="false" ht="19" hidden="false" customHeight="false" outlineLevel="0" collapsed="false">
      <c r="B112" s="321"/>
      <c r="C112" s="285"/>
      <c r="D112" s="285"/>
      <c r="E112" s="322"/>
      <c r="F112" s="322"/>
      <c r="G112" s="322"/>
      <c r="H112" s="322"/>
      <c r="I112" s="322"/>
      <c r="J112" s="322"/>
      <c r="L112" s="299"/>
      <c r="M112" s="299"/>
      <c r="N112" s="299"/>
      <c r="O112" s="299"/>
      <c r="P112" s="299"/>
      <c r="Q112" s="299"/>
      <c r="S112" s="299"/>
      <c r="T112" s="299"/>
      <c r="U112" s="299"/>
      <c r="V112" s="299"/>
      <c r="W112" s="299"/>
      <c r="X112" s="299"/>
    </row>
    <row r="113" customFormat="false" ht="19" hidden="false" customHeight="false" outlineLevel="0" collapsed="false">
      <c r="B113" s="321"/>
      <c r="C113" s="285"/>
      <c r="D113" s="285"/>
      <c r="E113" s="322"/>
      <c r="F113" s="322"/>
      <c r="G113" s="322"/>
      <c r="H113" s="322"/>
      <c r="I113" s="322"/>
      <c r="J113" s="322"/>
      <c r="L113" s="299"/>
      <c r="M113" s="299"/>
      <c r="N113" s="299"/>
      <c r="O113" s="299"/>
      <c r="P113" s="299"/>
      <c r="Q113" s="299"/>
      <c r="S113" s="299"/>
      <c r="T113" s="299"/>
      <c r="U113" s="299"/>
      <c r="V113" s="299"/>
      <c r="W113" s="299"/>
      <c r="X113" s="299"/>
    </row>
    <row r="114" customFormat="false" ht="19" hidden="false" customHeight="false" outlineLevel="0" collapsed="false">
      <c r="B114" s="321"/>
      <c r="C114" s="285"/>
      <c r="D114" s="285"/>
      <c r="E114" s="322"/>
      <c r="F114" s="322"/>
      <c r="G114" s="322"/>
      <c r="H114" s="322"/>
      <c r="I114" s="322"/>
      <c r="J114" s="322"/>
      <c r="L114" s="299"/>
      <c r="M114" s="299"/>
      <c r="N114" s="299"/>
      <c r="O114" s="299"/>
      <c r="P114" s="299"/>
      <c r="Q114" s="299"/>
      <c r="S114" s="299"/>
      <c r="T114" s="299"/>
      <c r="U114" s="299"/>
      <c r="V114" s="299"/>
      <c r="W114" s="299"/>
      <c r="X114" s="299"/>
    </row>
    <row r="115" customFormat="false" ht="19" hidden="false" customHeight="false" outlineLevel="0" collapsed="false">
      <c r="B115" s="321"/>
      <c r="C115" s="285"/>
      <c r="D115" s="285"/>
      <c r="E115" s="322"/>
      <c r="F115" s="322"/>
      <c r="G115" s="322"/>
      <c r="H115" s="322"/>
      <c r="I115" s="322"/>
      <c r="J115" s="322"/>
      <c r="L115" s="299"/>
      <c r="M115" s="299"/>
      <c r="N115" s="299"/>
      <c r="O115" s="299"/>
      <c r="P115" s="299"/>
      <c r="Q115" s="299"/>
      <c r="S115" s="299"/>
      <c r="T115" s="299"/>
      <c r="U115" s="299"/>
      <c r="V115" s="299"/>
      <c r="W115" s="299"/>
      <c r="X115" s="299"/>
    </row>
    <row r="116" customFormat="false" ht="19" hidden="false" customHeight="false" outlineLevel="0" collapsed="false">
      <c r="B116" s="321"/>
      <c r="C116" s="285"/>
      <c r="D116" s="285"/>
      <c r="E116" s="322"/>
      <c r="F116" s="322"/>
      <c r="G116" s="322"/>
      <c r="H116" s="322"/>
      <c r="I116" s="322"/>
      <c r="J116" s="322"/>
      <c r="L116" s="299"/>
      <c r="M116" s="299"/>
      <c r="N116" s="299"/>
      <c r="O116" s="299"/>
      <c r="P116" s="299"/>
      <c r="Q116" s="299"/>
      <c r="S116" s="299"/>
      <c r="T116" s="299"/>
      <c r="U116" s="299"/>
      <c r="V116" s="299"/>
      <c r="W116" s="299"/>
      <c r="X116" s="299"/>
    </row>
    <row r="117" customFormat="false" ht="19" hidden="false" customHeight="false" outlineLevel="0" collapsed="false">
      <c r="B117" s="321"/>
      <c r="C117" s="285"/>
      <c r="D117" s="285"/>
      <c r="E117" s="322"/>
      <c r="F117" s="322"/>
      <c r="G117" s="322"/>
      <c r="H117" s="322"/>
      <c r="I117" s="322"/>
      <c r="J117" s="322"/>
      <c r="L117" s="299"/>
      <c r="M117" s="299"/>
      <c r="N117" s="299"/>
      <c r="O117" s="299"/>
      <c r="P117" s="299"/>
      <c r="Q117" s="299"/>
      <c r="S117" s="299"/>
      <c r="T117" s="299"/>
      <c r="U117" s="299"/>
      <c r="V117" s="299"/>
      <c r="W117" s="299"/>
      <c r="X117" s="299"/>
    </row>
    <row r="118" customFormat="false" ht="19" hidden="false" customHeight="false" outlineLevel="0" collapsed="false">
      <c r="B118" s="321"/>
      <c r="C118" s="285"/>
      <c r="D118" s="285"/>
      <c r="E118" s="322"/>
      <c r="F118" s="322"/>
      <c r="G118" s="322"/>
      <c r="H118" s="322"/>
      <c r="I118" s="322"/>
      <c r="J118" s="322"/>
      <c r="L118" s="299"/>
      <c r="M118" s="299"/>
      <c r="N118" s="299"/>
      <c r="O118" s="299"/>
      <c r="P118" s="299"/>
      <c r="Q118" s="299"/>
      <c r="S118" s="299"/>
      <c r="T118" s="299"/>
      <c r="U118" s="299"/>
      <c r="V118" s="299"/>
      <c r="W118" s="299"/>
      <c r="X118" s="299"/>
    </row>
    <row r="119" customFormat="false" ht="19" hidden="false" customHeight="false" outlineLevel="0" collapsed="false">
      <c r="B119" s="321"/>
      <c r="C119" s="285"/>
      <c r="D119" s="285"/>
      <c r="E119" s="322"/>
      <c r="F119" s="322"/>
      <c r="G119" s="322"/>
      <c r="H119" s="322"/>
      <c r="I119" s="322"/>
      <c r="J119" s="322"/>
      <c r="L119" s="299"/>
      <c r="M119" s="299"/>
      <c r="N119" s="299"/>
      <c r="O119" s="299"/>
      <c r="P119" s="299"/>
      <c r="Q119" s="299"/>
      <c r="S119" s="299"/>
      <c r="T119" s="299"/>
      <c r="U119" s="299"/>
      <c r="V119" s="299"/>
      <c r="W119" s="299"/>
      <c r="X119" s="299"/>
    </row>
    <row r="120" customFormat="false" ht="19" hidden="false" customHeight="false" outlineLevel="0" collapsed="false">
      <c r="B120" s="321"/>
      <c r="C120" s="285"/>
      <c r="D120" s="285"/>
      <c r="E120" s="322"/>
      <c r="F120" s="322"/>
      <c r="G120" s="322"/>
      <c r="H120" s="322"/>
      <c r="I120" s="322"/>
      <c r="J120" s="322"/>
      <c r="L120" s="299"/>
      <c r="M120" s="299"/>
      <c r="N120" s="299"/>
      <c r="O120" s="299"/>
      <c r="P120" s="299"/>
      <c r="Q120" s="299"/>
      <c r="S120" s="299"/>
      <c r="T120" s="299"/>
      <c r="U120" s="299"/>
      <c r="V120" s="299"/>
      <c r="W120" s="299"/>
      <c r="X120" s="299"/>
    </row>
    <row r="121" customFormat="false" ht="19" hidden="false" customHeight="false" outlineLevel="0" collapsed="false">
      <c r="B121" s="321"/>
      <c r="C121" s="285"/>
      <c r="D121" s="285"/>
      <c r="E121" s="322"/>
      <c r="F121" s="322"/>
      <c r="G121" s="322"/>
      <c r="H121" s="322"/>
      <c r="I121" s="322"/>
      <c r="J121" s="322"/>
      <c r="L121" s="299"/>
      <c r="M121" s="299"/>
      <c r="N121" s="299"/>
      <c r="O121" s="299"/>
      <c r="P121" s="299"/>
      <c r="Q121" s="299"/>
      <c r="S121" s="299"/>
      <c r="T121" s="299"/>
      <c r="U121" s="299"/>
      <c r="V121" s="299"/>
      <c r="W121" s="299"/>
      <c r="X121" s="299"/>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7"/>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selection pane="topLeft" activeCell="D3" activeCellId="0" sqref="D3"/>
    </sheetView>
  </sheetViews>
  <sheetFormatPr defaultColWidth="118.82421875" defaultRowHeight="19" zeroHeight="false" outlineLevelRow="0" outlineLevelCol="0"/>
  <cols>
    <col collapsed="false" customWidth="true" hidden="false" outlineLevel="0" max="1" min="1" style="250" width="4.15"/>
    <col collapsed="false" customWidth="true" hidden="false" outlineLevel="0" max="2" min="2" style="248" width="61.66"/>
    <col collapsed="false" customWidth="true" hidden="false" outlineLevel="0" max="3" min="3" style="324" width="7.5"/>
    <col collapsed="false" customWidth="true" hidden="false" outlineLevel="0" max="8" min="4" style="325" width="50.66"/>
    <col collapsed="false" customWidth="true" hidden="false" outlineLevel="0" max="9" min="9" style="325" width="17.99"/>
    <col collapsed="false" customWidth="true" hidden="false" outlineLevel="0" max="10" min="10" style="248" width="36.66"/>
    <col collapsed="false" customWidth="true" hidden="false" outlineLevel="0" max="11" min="11" style="248" width="23.33"/>
    <col collapsed="false" customWidth="true" hidden="false" outlineLevel="0" max="12" min="12" style="250" width="23.33"/>
    <col collapsed="false" customWidth="true" hidden="false" outlineLevel="0" max="13" min="13" style="248" width="23.33"/>
    <col collapsed="false" customWidth="true" hidden="false" outlineLevel="0" max="14" min="14" style="251" width="83.5"/>
    <col collapsed="false" customWidth="true" hidden="false" outlineLevel="0" max="19" min="15" style="251" width="84.82"/>
    <col collapsed="false" customWidth="true" hidden="false" outlineLevel="0" max="20" min="20" style="251" width="6.15"/>
    <col collapsed="false" customWidth="true" hidden="false" outlineLevel="0" max="21" min="21" style="251" width="4.33"/>
    <col collapsed="false" customWidth="true" hidden="false" outlineLevel="0" max="22" min="22" style="251" width="39.32"/>
    <col collapsed="false" customWidth="true" hidden="false" outlineLevel="0" max="23" min="23" style="250" width="20.15"/>
    <col collapsed="false" customWidth="true" hidden="false" outlineLevel="0" max="24" min="24" style="248" width="21.5"/>
    <col collapsed="false" customWidth="true" hidden="false" outlineLevel="0" max="25" min="25" style="248" width="17.15"/>
    <col collapsed="false" customWidth="true" hidden="false" outlineLevel="0" max="26" min="26" style="248" width="22.32"/>
    <col collapsed="false" customWidth="true" hidden="false" outlineLevel="0" max="27" min="27" style="248" width="18.49"/>
    <col collapsed="false" customWidth="true" hidden="false" outlineLevel="0" max="28" min="28" style="248" width="17.99"/>
    <col collapsed="false" customWidth="true" hidden="false" outlineLevel="0" max="29" min="29" style="248" width="16.66"/>
    <col collapsed="false" customWidth="true" hidden="false" outlineLevel="0" max="30" min="30" style="248" width="20.5"/>
    <col collapsed="false" customWidth="true" hidden="false" outlineLevel="0" max="31" min="31" style="248" width="15.32"/>
    <col collapsed="false" customWidth="true" hidden="false" outlineLevel="0" max="32" min="32" style="248" width="15.99"/>
    <col collapsed="false" customWidth="true" hidden="false" outlineLevel="0" max="33" min="33" style="248" width="16.32"/>
    <col collapsed="false" customWidth="true" hidden="false" outlineLevel="0" max="34" min="34" style="248" width="19.33"/>
    <col collapsed="false" customWidth="true" hidden="false" outlineLevel="0" max="35" min="35" style="248" width="17.82"/>
    <col collapsed="false" customWidth="true" hidden="false" outlineLevel="0" max="36" min="36" style="248" width="16.32"/>
    <col collapsed="false" customWidth="true" hidden="false" outlineLevel="0" max="37" min="37" style="248" width="19.99"/>
    <col collapsed="false" customWidth="true" hidden="false" outlineLevel="0" max="38" min="38" style="248" width="22.15"/>
    <col collapsed="false" customWidth="true" hidden="false" outlineLevel="0" max="39" min="39" style="248" width="14.33"/>
    <col collapsed="false" customWidth="true" hidden="false" outlineLevel="0" max="43" min="40" style="248" width="22.82"/>
    <col collapsed="false" customWidth="true" hidden="false" outlineLevel="0" max="44" min="44" style="250" width="14.33"/>
    <col collapsed="false" customWidth="true" hidden="false" outlineLevel="0" max="62" min="45" style="250" width="27.49"/>
    <col collapsed="false" customWidth="true" hidden="false" outlineLevel="0" max="63" min="63" style="248" width="17.32"/>
    <col collapsed="false" customWidth="true" hidden="false" outlineLevel="0" max="64" min="64" style="248" width="25.15"/>
    <col collapsed="false" customWidth="true" hidden="false" outlineLevel="0" max="67" min="65" style="248" width="13.49"/>
    <col collapsed="false" customWidth="true" hidden="false" outlineLevel="0" max="68" min="68" style="248" width="61.66"/>
    <col collapsed="false" customWidth="true" hidden="false" outlineLevel="0" max="109" min="69" style="248" width="13.49"/>
    <col collapsed="false" customWidth="false" hidden="false" outlineLevel="0" max="257" min="110" style="248" width="118.82"/>
  </cols>
  <sheetData>
    <row r="1" customFormat="false" ht="20" hidden="false" customHeight="true" outlineLevel="0" collapsed="false">
      <c r="A1" s="326" t="s">
        <v>1267</v>
      </c>
      <c r="B1" s="326" t="s">
        <v>1268</v>
      </c>
      <c r="D1" s="327" t="s">
        <v>1269</v>
      </c>
      <c r="E1" s="327"/>
      <c r="F1" s="327"/>
      <c r="G1" s="327"/>
      <c r="H1" s="327"/>
      <c r="I1" s="327"/>
      <c r="K1" s="328" t="s">
        <v>140</v>
      </c>
      <c r="L1" s="328" t="s">
        <v>268</v>
      </c>
      <c r="M1" s="260" t="s">
        <v>1270</v>
      </c>
      <c r="N1" s="257" t="s">
        <v>271</v>
      </c>
      <c r="O1" s="255"/>
      <c r="P1" s="255"/>
      <c r="Q1" s="255"/>
      <c r="R1" s="255"/>
      <c r="S1" s="256"/>
      <c r="T1" s="329"/>
      <c r="U1" s="329" t="n">
        <v>1</v>
      </c>
      <c r="V1" s="329" t="n">
        <v>2</v>
      </c>
      <c r="W1" s="329" t="n">
        <v>3</v>
      </c>
      <c r="X1" s="329" t="n">
        <v>4</v>
      </c>
      <c r="Y1" s="329" t="n">
        <v>5</v>
      </c>
      <c r="Z1" s="329" t="n">
        <v>6</v>
      </c>
      <c r="AA1" s="329" t="n">
        <v>7</v>
      </c>
      <c r="AB1" s="329" t="n">
        <v>8</v>
      </c>
      <c r="AC1" s="329" t="n">
        <v>9</v>
      </c>
      <c r="AD1" s="329" t="n">
        <v>10</v>
      </c>
      <c r="AE1" s="329" t="n">
        <v>11</v>
      </c>
      <c r="AF1" s="329" t="n">
        <v>12</v>
      </c>
      <c r="AG1" s="329" t="n">
        <v>13</v>
      </c>
      <c r="AH1" s="329" t="n">
        <v>14</v>
      </c>
      <c r="AI1" s="329" t="n">
        <v>15</v>
      </c>
      <c r="AJ1" s="329" t="n">
        <v>16</v>
      </c>
      <c r="AK1" s="329" t="n">
        <v>17</v>
      </c>
      <c r="AL1" s="329" t="n">
        <v>18</v>
      </c>
      <c r="AM1" s="329" t="n">
        <v>19</v>
      </c>
      <c r="AT1" s="250" t="n">
        <v>1</v>
      </c>
      <c r="AU1" s="250" t="n">
        <v>2</v>
      </c>
      <c r="AV1" s="250" t="n">
        <v>3</v>
      </c>
      <c r="AW1" s="250" t="n">
        <v>4</v>
      </c>
      <c r="AX1" s="250" t="n">
        <v>5</v>
      </c>
      <c r="AY1" s="250" t="n">
        <v>6</v>
      </c>
      <c r="AZ1" s="250" t="n">
        <v>7</v>
      </c>
      <c r="BA1" s="250" t="n">
        <v>8</v>
      </c>
      <c r="BB1" s="250" t="n">
        <v>9</v>
      </c>
      <c r="BC1" s="250" t="n">
        <v>10</v>
      </c>
      <c r="BD1" s="250" t="n">
        <v>11</v>
      </c>
      <c r="BE1" s="250" t="n">
        <v>12</v>
      </c>
      <c r="BF1" s="250" t="n">
        <v>13</v>
      </c>
      <c r="BG1" s="250" t="n">
        <v>14</v>
      </c>
      <c r="BH1" s="250" t="n">
        <v>15</v>
      </c>
      <c r="BI1" s="250" t="n">
        <v>16</v>
      </c>
      <c r="BJ1" s="250" t="n">
        <v>17</v>
      </c>
    </row>
    <row r="2" s="261" customFormat="true" ht="80" hidden="false" customHeight="false" outlineLevel="0" collapsed="false">
      <c r="A2" s="326"/>
      <c r="B2" s="326"/>
      <c r="C2" s="324"/>
      <c r="D2" s="330" t="n">
        <v>1</v>
      </c>
      <c r="E2" s="330" t="n">
        <v>2</v>
      </c>
      <c r="F2" s="330" t="n">
        <v>3</v>
      </c>
      <c r="G2" s="330" t="n">
        <v>4</v>
      </c>
      <c r="H2" s="330" t="n">
        <v>5</v>
      </c>
      <c r="I2" s="330" t="n">
        <v>6</v>
      </c>
      <c r="K2" s="328"/>
      <c r="L2" s="328"/>
      <c r="M2" s="260"/>
      <c r="N2" s="260" t="n">
        <v>1</v>
      </c>
      <c r="O2" s="260" t="n">
        <v>2</v>
      </c>
      <c r="P2" s="260" t="n">
        <v>3</v>
      </c>
      <c r="Q2" s="260" t="n">
        <v>4</v>
      </c>
      <c r="R2" s="260" t="n">
        <v>5</v>
      </c>
      <c r="S2" s="260" t="n">
        <v>6</v>
      </c>
      <c r="T2" s="329"/>
      <c r="U2" s="331" t="s">
        <v>1267</v>
      </c>
      <c r="V2" s="331" t="s">
        <v>1271</v>
      </c>
      <c r="W2" s="332" t="str">
        <f aca="false">$B$3</f>
        <v>BAHASA MELAYU</v>
      </c>
      <c r="X2" s="332" t="str">
        <f aca="false">$B$4</f>
        <v>BAHASA INGGERIS</v>
      </c>
      <c r="Y2" s="332" t="str">
        <f aca="false">$B$5</f>
        <v>MATEMATIK</v>
      </c>
      <c r="Z2" s="332" t="str">
        <f aca="false">$B$6</f>
        <v>SAINS</v>
      </c>
      <c r="AA2" s="332" t="str">
        <f aca="false">$B$7</f>
        <v>PENDIDIKAN ISLAM</v>
      </c>
      <c r="AB2" s="332" t="str">
        <f aca="false">$B$8</f>
        <v>PENDIDIKAN SENI VISUAL</v>
      </c>
      <c r="AC2" s="332" t="str">
        <f aca="false">$B$9</f>
        <v>PENDIDIKAN MUZIK</v>
      </c>
      <c r="AD2" s="332" t="str">
        <f aca="false">$B$10</f>
        <v>PENDIDIKAN JASMANI DAN PENDIDIKAN KESIHATAN</v>
      </c>
      <c r="AE2" s="332" t="str">
        <f aca="false">$B$11</f>
        <v>PENDIDIKAN MORAL</v>
      </c>
      <c r="AF2" s="332" t="str">
        <f aca="false">$B$12</f>
        <v>BAHASA ARAB</v>
      </c>
      <c r="AG2" s="332" t="str">
        <f aca="false">$B$13</f>
        <v>BAHASA CINA (SJK)</v>
      </c>
      <c r="AH2" s="332" t="str">
        <f aca="false">$B$14</f>
        <v>SEJARAH</v>
      </c>
      <c r="AI2" s="332" t="str">
        <f aca="false">$B$15</f>
        <v>BAHASA TAMIL (SJK)</v>
      </c>
      <c r="AJ2" s="332" t="str">
        <f aca="false">$B$16</f>
        <v>REKA BENTUK DAN TEKNOLOGI</v>
      </c>
      <c r="AK2" s="332" t="str">
        <f aca="false">$B$17</f>
        <v>BAHASA SEMAI</v>
      </c>
      <c r="AL2" s="332" t="str">
        <f aca="false">$B$18</f>
        <v>BAHASA KADAZANDUSUN</v>
      </c>
      <c r="AM2" s="332" t="str">
        <f aca="false">$B$19</f>
        <v>BAHASA IBAN</v>
      </c>
      <c r="AN2" s="332" t="str">
        <f aca="false">$B$20</f>
        <v>SCIENCE (DLP)</v>
      </c>
      <c r="AO2" s="332" t="str">
        <f aca="false">$B$21</f>
        <v>MATHEMATICS (DLP)</v>
      </c>
      <c r="AP2" s="332" t="str">
        <f aca="false">$B$22</f>
        <v>BAHASA CINA (SK)</v>
      </c>
      <c r="AQ2" s="332" t="str">
        <f aca="false">$B$23</f>
        <v>BAHASA TAMIL (SK)</v>
      </c>
      <c r="AR2" s="331" t="s">
        <v>1267</v>
      </c>
      <c r="AS2" s="331" t="s">
        <v>1271</v>
      </c>
      <c r="AT2" s="333" t="str">
        <f aca="false">'LAPORAN MATA PELAJARAN'!V3</f>
        <v>BAHASA MELAYU</v>
      </c>
      <c r="AU2" s="333" t="str">
        <f aca="false">'LAPORAN MATA PELAJARAN'!$V4</f>
        <v>BAHASA INGGERIS</v>
      </c>
      <c r="AV2" s="333" t="str">
        <f aca="false">'LAPORAN MATA PELAJARAN'!$V5</f>
        <v>MATEMATIK</v>
      </c>
      <c r="AW2" s="333" t="str">
        <f aca="false">'LAPORAN MATA PELAJARAN'!$V6</f>
        <v>SAINS</v>
      </c>
      <c r="AX2" s="333" t="str">
        <f aca="false">'LAPORAN MATA PELAJARAN'!$V7</f>
        <v>PENDIDIKAN ISLAM</v>
      </c>
      <c r="AY2" s="333" t="str">
        <f aca="false">'LAPORAN MATA PELAJARAN'!$V8</f>
        <v>PENDIDIKAN SENI VISUAL</v>
      </c>
      <c r="AZ2" s="333" t="str">
        <f aca="false">'LAPORAN MATA PELAJARAN'!$V9</f>
        <v>PENDIDIKAN MUZIK</v>
      </c>
      <c r="BA2" s="333" t="str">
        <f aca="false">'LAPORAN MATA PELAJARAN'!$V10</f>
        <v>PENDIDIKAN JASMANI DAN PENDIDIKAN KESIHATAN</v>
      </c>
      <c r="BB2" s="333" t="str">
        <f aca="false">'LAPORAN MATA PELAJARAN'!$V11</f>
        <v>PENDIDIKAN MORAL</v>
      </c>
      <c r="BC2" s="333" t="str">
        <f aca="false">'LAPORAN MATA PELAJARAN'!$V12</f>
        <v>BAHASA ARAB</v>
      </c>
      <c r="BD2" s="333" t="str">
        <f aca="false">'LAPORAN MATA PELAJARAN'!$V13</f>
        <v>BAHASA CINA (SJK)</v>
      </c>
      <c r="BE2" s="333" t="str">
        <f aca="false">'LAPORAN MATA PELAJARAN'!$V14</f>
        <v>SEJARAH</v>
      </c>
      <c r="BF2" s="333" t="str">
        <f aca="false">'LAPORAN MATA PELAJARAN'!$V15</f>
        <v>BAHASA TAMIL (SJK)</v>
      </c>
      <c r="BG2" s="333" t="str">
        <f aca="false">'LAPORAN MATA PELAJARAN'!$V16</f>
        <v>REKA BENTUK DAN TEKNOLOGI</v>
      </c>
      <c r="BH2" s="333" t="str">
        <f aca="false">'LAPORAN MATA PELAJARAN'!$V17</f>
        <v>BAHASA SEMAI</v>
      </c>
      <c r="BI2" s="333" t="str">
        <f aca="false">'LAPORAN MATA PELAJARAN'!$V18</f>
        <v>BAHASA KADAZANDUSUN</v>
      </c>
      <c r="BJ2" s="333" t="str">
        <f aca="false">'LAPORAN MATA PELAJARAN'!$V19</f>
        <v>BAHASA IBAN</v>
      </c>
      <c r="BK2" s="333" t="str">
        <f aca="false">'LAPORAN MATA PELAJARAN'!$V20</f>
        <v>SCIENCE (DLP)</v>
      </c>
      <c r="BL2" s="333" t="str">
        <f aca="false">'LAPORAN MATA PELAJARAN'!$V21</f>
        <v>MATHEMATICS (DLP)</v>
      </c>
      <c r="BM2" s="333" t="str">
        <f aca="false">'LAPORAN MATA PELAJARAN'!$V22</f>
        <v>BAHASA CINA (SK)</v>
      </c>
      <c r="BN2" s="333" t="str">
        <f aca="false">'LAPORAN MATA PELAJARAN'!$V23</f>
        <v>BAHASA TAMIL (SK)</v>
      </c>
      <c r="BO2" s="261" t="s">
        <v>140</v>
      </c>
      <c r="BP2" s="261" t="s">
        <v>1270</v>
      </c>
      <c r="BQ2" s="261" t="s">
        <v>1272</v>
      </c>
    </row>
    <row r="3" s="261" customFormat="true" ht="220"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J3" s="261" t="str">
        <f aca="false">M3</f>
        <v>BAHASA MELAYU</v>
      </c>
      <c r="K3" s="336" t="n">
        <v>1</v>
      </c>
      <c r="L3" s="336"/>
      <c r="M3" s="220" t="str">
        <f aca="false">B3</f>
        <v>BAHASA MELAYU</v>
      </c>
      <c r="N3" s="337" t="str">
        <f aca="false">IF('LAPORAN MURID'!$W$11=1,'TP TGH TAHUN (REPORT)'!N3,IF('LAPORAN MURID'!$W$11=2,#REF!,IF('LAPORAN MURID'!$W$11=3,#REF!,"")))</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LAPORAN MURID'!$W$11=1,'TP TGH TAHUN (REPORT)'!O3,IF('LAPORAN MURID'!$W$11=2,#REF!,IF('LAPORAN MURID'!$W$11=3,#REF!,"")))</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LAPORAN MURID'!$W$11=1,'TP TGH TAHUN (REPORT)'!P3,IF('LAPORAN MURID'!$W$11=2,#REF!,IF('LAPORAN MURID'!$W$11=3,#REF!,"")))</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LAPORAN MURID'!$W$11=1,'TP TGH TAHUN (REPORT)'!Q3,IF('LAPORAN MURID'!$W$11=2,#REF!,IF('LAPORAN MURID'!$W$11=3,#REF!,"")))</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LAPORAN MURID'!$W$11=1,'TP TGH TAHUN (REPORT)'!R3,IF('LAPORAN MURID'!$W$11=2,#REF!,IF('LAPORAN MURID'!$W$11=3,#REF!,"")))</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LAPORAN MURID'!$W$11=1,'TP TGH TAHUN (REPORT)'!S3,IF('LAPORAN MURID'!$W$11=2,#REF!,IF('LAPORAN MURID'!$W$11=3,#REF!,"")))</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T3" s="338"/>
      <c r="U3" s="337" t="n">
        <v>1</v>
      </c>
      <c r="V3" s="338" t="str">
        <f aca="false">'REKOD PRESTASI MURID'!B11</f>
        <v>MUHAMMAD DHANI DARWISY BIN MOHD ANZAAD</v>
      </c>
      <c r="W3" s="324" t="n">
        <f aca="false">BM!H8</f>
        <v>1</v>
      </c>
      <c r="X3" s="324" t="n">
        <f aca="false">BI!I8</f>
        <v>1</v>
      </c>
      <c r="Y3" s="324" t="n">
        <f aca="false">MATEMATIK!O8</f>
        <v>1</v>
      </c>
      <c r="Z3" s="261" t="n">
        <f aca="false">SAINS!L8</f>
        <v>2</v>
      </c>
      <c r="AA3" s="261" t="n">
        <f aca="false">'P ISLAM'!L8</f>
        <v>1</v>
      </c>
      <c r="AB3" s="261" t="n">
        <f aca="false">'PEND SENI VISUAL'!L8</f>
        <v>5</v>
      </c>
      <c r="AC3" s="261" t="n">
        <f aca="false">'PEND MUZIK'!L8</f>
        <v>1</v>
      </c>
      <c r="AD3" s="324" t="n">
        <f aca="false">PJPK!J8</f>
        <v>1</v>
      </c>
      <c r="AE3" s="324" t="n">
        <f aca="false">MORAL!I8</f>
        <v>0</v>
      </c>
      <c r="AF3" s="324" t="n">
        <f aca="false">ARAB!H8</f>
        <v>1</v>
      </c>
      <c r="AG3" s="324" t="n">
        <f aca="false">'CINA SJK'!I8</f>
        <v>0</v>
      </c>
      <c r="AH3" s="324" t="n">
        <f aca="false">SEJARAH!J8</f>
        <v>1</v>
      </c>
      <c r="AI3" s="324" t="n">
        <f aca="false">'TAMIL SJK'!H8</f>
        <v>0</v>
      </c>
      <c r="AJ3" s="324" t="n">
        <f aca="false">RBT!O8</f>
        <v>1</v>
      </c>
      <c r="AK3" s="324" t="n">
        <f aca="false">SEMAI!H8</f>
        <v>1</v>
      </c>
      <c r="AL3" s="324" t="n">
        <f aca="false">KADAZANDUSUN!H8</f>
        <v>0</v>
      </c>
      <c r="AM3" s="324" t="n">
        <f aca="false">IBAN!H8</f>
        <v>0</v>
      </c>
      <c r="AN3" s="324" t="n">
        <f aca="false">'SCIENCE (DLP)'!L8</f>
        <v>0</v>
      </c>
      <c r="AO3" s="324" t="n">
        <f aca="false">'MATH (DLP)'!O8</f>
        <v>0</v>
      </c>
      <c r="AP3" s="324" t="n">
        <f aca="false">'CINA SK'!I8</f>
        <v>0</v>
      </c>
      <c r="AQ3" s="324" t="n">
        <f aca="false">'TAMIL SK'!H8</f>
        <v>0</v>
      </c>
      <c r="AR3" s="339" t="n">
        <v>1</v>
      </c>
      <c r="AS3" s="340" t="str">
        <f aca="false">'REKOD PRESTASI MURID'!B11</f>
        <v>MUHAMMAD DHANI DARWISY BIN MOHD ANZAAD</v>
      </c>
      <c r="AT3" s="341" t="str">
        <f aca="false">BM!I8</f>
        <v>Dhani menunjukkan minat dalam aktiviti bercerita. Dia seorang murid yang ceria dan suka bertanya soalan semasa belajar bahasa Melayu. Dia juga selalu memimpin rakan kumpulan menjalankan aktiviti projek mudah. </v>
      </c>
      <c r="AU3" s="341" t="str">
        <f aca="false">BI!J8</f>
        <v>Dhani shows responsibility in his behaviour in class. He works well with his classmates. Adli also shows interest in other activities such as storytelling and language games. However, he needs more support in writing activities.</v>
      </c>
      <c r="AV3" s="341" t="str">
        <f aca="false">MATEMATIK!P8</f>
        <v>Dhani sangat berminat dalam Matematik. Dia mampu menyelesaikan pengiraan Matematik dengan betul dan yakin. Namun begitu, Adli perlu bimbingan dalam menyelesaikan masalah Matematik yang ditulis dalam bentuk ayat.</v>
      </c>
      <c r="AW3" s="341" t="str">
        <f aca="false">SAINS!M8</f>
        <v>Ulasan guru Sains</v>
      </c>
      <c r="AX3" s="341" t="str">
        <f aca="false">'P ISLAM'!M8</f>
        <v>Ulasan guru Pendididkan Islam</v>
      </c>
      <c r="AY3" s="341" t="str">
        <f aca="false">'PEND SENI VISUAL'!M8</f>
        <v>Dhani sangat berminat dalam kraf tradisional dan menunjukkan kreativiti dalam menghasilkan lukisannya. Namun begitu, dia perlu banyak bimbingan dalam bidang corak dan rekaan. </v>
      </c>
      <c r="AZ3" s="341" t="str">
        <f aca="false">'PEND MUZIK'!M8</f>
        <v>Dhani juga berminat mengikuti aktiviti muzik dan pergerakan. Walau bagaimanapun, dia belum berkeyakinan untuk menyanyi mengikut tempo secara solo. Adli perlu diberi lebih peluang untuk mengambil bahagian dalam persembahan berkumpulan.</v>
      </c>
      <c r="BA3" s="341" t="str">
        <f aca="false">PJPK!K8</f>
        <v>Ulasan guru Pendidikan Jasmani dan Kesihatan</v>
      </c>
      <c r="BB3" s="341" t="str">
        <f aca="false">MORAL!J8</f>
        <v>Ulasan guru Pendidikan Moral</v>
      </c>
      <c r="BC3" s="341" t="str">
        <f aca="false">ARAB!I8</f>
        <v>Ulasan guru Bahasa Arab</v>
      </c>
      <c r="BD3" s="341" t="str">
        <f aca="false">'CINA SJK'!J8</f>
        <v>Ulasan guru Bahasa Cina SJK</v>
      </c>
      <c r="BE3" s="341" t="str">
        <f aca="false">SEJARAH!K8</f>
        <v>Ulasan guru Sejarah</v>
      </c>
      <c r="BF3" s="341" t="str">
        <f aca="false">'TAMIL SJK'!I8</f>
        <v>Ulasan guru Bahasa Tamil SJK</v>
      </c>
      <c r="BG3" s="341" t="str">
        <f aca="false">RBT!P8</f>
        <v>Ulasan guru Reka Bentuk dan Teknologi</v>
      </c>
      <c r="BH3" s="341" t="str">
        <f aca="false">SEMAI!I8</f>
        <v>Ulasan guru Bahasa Semai</v>
      </c>
      <c r="BI3" s="341" t="str">
        <f aca="false">KADAZANDUSUN!I8</f>
        <v>Ulasan guru Bahasa Kadazandusun</v>
      </c>
      <c r="BJ3" s="341" t="str">
        <f aca="false">IBAN!I8</f>
        <v>Ulasan guru Bahasa Iban</v>
      </c>
      <c r="BK3" s="341" t="str">
        <f aca="false">'SCIENCE (DLP)'!M8</f>
        <v>Ulasan guru Sains (DLP)</v>
      </c>
      <c r="BL3" s="341" t="str">
        <f aca="false">'MATH (DLP)'!P8</f>
        <v>Ulasan Guru Matematik (DLP)</v>
      </c>
      <c r="BM3" s="341" t="str">
        <f aca="false">'CINA SK'!J8</f>
        <v>Ulasan guru Bahasa Cina SK</v>
      </c>
      <c r="BN3" s="341" t="str">
        <f aca="false">'TAMIL SK'!I8</f>
        <v>Ulasan guru Bahasa Tamil SK</v>
      </c>
      <c r="BO3" s="261" t="n">
        <v>1</v>
      </c>
      <c r="BP3" s="261" t="str">
        <f aca="false">B3</f>
        <v>BAHASA MELAYU</v>
      </c>
      <c r="BQ3" s="261" t="str">
        <f aca="false">BM!D2</f>
        <v>PN. DIANA BINTI  MOHAMED</v>
      </c>
    </row>
    <row r="4" s="261" customFormat="true" ht="60"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J4" s="261" t="str">
        <f aca="false">M4</f>
        <v>BAHASA INGGERIS</v>
      </c>
      <c r="K4" s="342" t="n">
        <v>2</v>
      </c>
      <c r="L4" s="342"/>
      <c r="M4" s="220" t="str">
        <f aca="false">B4</f>
        <v>BAHASA INGGERIS</v>
      </c>
      <c r="N4" s="337" t="str">
        <f aca="false">IF('LAPORAN MURID'!$W$11=1,'TP TGH TAHUN (REPORT)'!N4,IF('LAPORAN MURID'!$W$11=2,#REF!,IF('LAPORAN MURID'!$W$11=3,#REF!,"")))</f>
        <v>can show very limited command of the language and require a lot of guidance to perform basic language tasks.</v>
      </c>
      <c r="O4" s="337" t="str">
        <f aca="false">IF('LAPORAN MURID'!$W$11=1,'TP TGH TAHUN (REPORT)'!O4,IF('LAPORAN MURID'!$W$11=2,#REF!,IF('LAPORAN MURID'!$W$11=3,#REF!,"")))</f>
        <v>can show limited command of the language and require guidance to perform basic language tasks.</v>
      </c>
      <c r="P4" s="337" t="str">
        <f aca="false">IF('LAPORAN MURID'!$W$11=1,'TP TGH TAHUN (REPORT)'!P4,IF('LAPORAN MURID'!$W$11=2,#REF!,IF('LAPORAN MURID'!$W$11=3,#REF!,"")))</f>
        <v>can show satisfactory command of the language and has the ability to use language adequately but require guidance for some challenging language tasks.</v>
      </c>
      <c r="Q4" s="337" t="str">
        <f aca="false">IF('LAPORAN MURID'!$W$11=1,'TP TGH TAHUN (REPORT)'!Q4,IF('LAPORAN MURID'!$W$11=2,#REF!,IF('LAPORAN MURID'!$W$11=3,#REF!,"")))</f>
        <v>can show good command of the language and has the ability to use language fairly independently but require guidance for more complex language tasks.</v>
      </c>
      <c r="R4" s="337" t="str">
        <f aca="false">IF('LAPORAN MURID'!$W$11=1,'TP TGH TAHUN (REPORT)'!R4,IF('LAPORAN MURID'!$W$11=2,#REF!,IF('LAPORAN MURID'!$W$11=3,#REF!,"")))</f>
        <v>can show very good command of the language and has the ability to use language almost independently to perform challenging and complex language tasks with minimal guidance.</v>
      </c>
      <c r="S4" s="337" t="str">
        <f aca="false">IF('LAPORAN MURID'!$W$11=1,'TP TGH TAHUN (REPORT)'!S4,IF('LAPORAN MURID'!$W$11=2,#REF!,IF('LAPORAN MURID'!$W$11=3,#REF!,"")))</f>
        <v>can show excellent command of the language and has the ability to use language independently  to perform challenging and complex language tasks.</v>
      </c>
      <c r="T4" s="343"/>
      <c r="U4" s="344" t="n">
        <v>2</v>
      </c>
      <c r="V4" s="338" t="str">
        <f aca="false">'REKOD PRESTASI MURID'!B12</f>
        <v>MARYAM INSYIRAH BINTI SHAH RIZAL</v>
      </c>
      <c r="W4" s="324" t="n">
        <f aca="false">BM!H9</f>
        <v>2</v>
      </c>
      <c r="X4" s="324" t="n">
        <f aca="false">BI!I9</f>
        <v>4</v>
      </c>
      <c r="Y4" s="324" t="n">
        <f aca="false">MATEMATIK!O9</f>
        <v>5</v>
      </c>
      <c r="Z4" s="261" t="n">
        <f aca="false">SAINS!L9</f>
        <v>5</v>
      </c>
      <c r="AA4" s="261" t="n">
        <f aca="false">'P ISLAM'!L9</f>
        <v>5</v>
      </c>
      <c r="AB4" s="261" t="n">
        <f aca="false">'PEND SENI VISUAL'!L9</f>
        <v>3</v>
      </c>
      <c r="AC4" s="261" t="n">
        <f aca="false">'PEND MUZIK'!L9</f>
        <v>5</v>
      </c>
      <c r="AD4" s="324" t="n">
        <f aca="false">PJPK!J9</f>
        <v>0</v>
      </c>
      <c r="AE4" s="324" t="n">
        <f aca="false">MORAL!I9</f>
        <v>0</v>
      </c>
      <c r="AF4" s="324" t="n">
        <f aca="false">ARAB!H9</f>
        <v>0</v>
      </c>
      <c r="AG4" s="324" t="n">
        <f aca="false">'CINA SJK'!I9</f>
        <v>0</v>
      </c>
      <c r="AH4" s="324" t="n">
        <f aca="false">SEJARAH!J9</f>
        <v>5</v>
      </c>
      <c r="AI4" s="324" t="n">
        <f aca="false">'TAMIL SJK'!H9</f>
        <v>0</v>
      </c>
      <c r="AJ4" s="324" t="n">
        <f aca="false">RBT!O9</f>
        <v>4</v>
      </c>
      <c r="AK4" s="324" t="n">
        <f aca="false">SEMAI!H9</f>
        <v>0</v>
      </c>
      <c r="AL4" s="324" t="n">
        <f aca="false">KADAZANDUSUN!H9</f>
        <v>0</v>
      </c>
      <c r="AM4" s="324" t="n">
        <f aca="false">IBAN!H9</f>
        <v>0</v>
      </c>
      <c r="AN4" s="324" t="n">
        <f aca="false">'SCIENCE (DLP)'!L9</f>
        <v>0</v>
      </c>
      <c r="AO4" s="324" t="n">
        <f aca="false">'MATH (DLP)'!O9</f>
        <v>0</v>
      </c>
      <c r="AP4" s="324" t="n">
        <f aca="false">'CINA SK'!I9</f>
        <v>0</v>
      </c>
      <c r="AQ4" s="324" t="n">
        <f aca="false">'TAMIL SK'!H9</f>
        <v>0</v>
      </c>
      <c r="AR4" s="345" t="n">
        <v>2</v>
      </c>
      <c r="AS4" s="340" t="str">
        <f aca="false">'REKOD PRESTASI MURID'!B12</f>
        <v>MARYAM INSYIRAH BINTI SHAH RIZAL</v>
      </c>
      <c r="AT4" s="341" t="str">
        <f aca="false">BM!I9</f>
        <v>Ulasan guru Bahasa Melayu</v>
      </c>
      <c r="AU4" s="341" t="str">
        <f aca="false">BI!J9</f>
        <v>Ulasan guru Bahasa Inggeris</v>
      </c>
      <c r="AV4" s="341" t="str">
        <f aca="false">MATEMATIK!P9</f>
        <v>Ulasan guru Matematik</v>
      </c>
      <c r="AW4" s="341" t="str">
        <f aca="false">SAINS!M9</f>
        <v>Ulasan guru Sains</v>
      </c>
      <c r="AX4" s="341" t="str">
        <f aca="false">'P ISLAM'!M9</f>
        <v>Ulasan guru Pendididkan Islam</v>
      </c>
      <c r="AY4" s="341" t="str">
        <f aca="false">'PEND SENI VISUAL'!M9</f>
        <v>Ulasan guru Pendidikan Seni Visual</v>
      </c>
      <c r="AZ4" s="341" t="str">
        <f aca="false">'PEND MUZIK'!M9</f>
        <v>Ulasan guru Pendidikan Muzik</v>
      </c>
      <c r="BA4" s="341" t="str">
        <f aca="false">PJPK!K9</f>
        <v>Ulasan guru Pendidikan Jasmani dan Kesihatan</v>
      </c>
      <c r="BB4" s="341" t="str">
        <f aca="false">MORAL!J9</f>
        <v>Ulasan guru Pendidikan Moral</v>
      </c>
      <c r="BC4" s="341" t="str">
        <f aca="false">ARAB!I9</f>
        <v>Ulasan guru Bahasa Arab</v>
      </c>
      <c r="BD4" s="341" t="str">
        <f aca="false">'CINA SJK'!J9</f>
        <v>Ulasan guru Bahasa Cina SJK</v>
      </c>
      <c r="BE4" s="341" t="str">
        <f aca="false">SEJARAH!K9</f>
        <v>Ulasan guru Sejarah</v>
      </c>
      <c r="BF4" s="341" t="str">
        <f aca="false">'TAMIL SJK'!I9</f>
        <v>Ulasan guru Bahasa Tamil SJK</v>
      </c>
      <c r="BG4" s="341" t="str">
        <f aca="false">RBT!P9</f>
        <v>Ulasan guru Reka Bentuk dan Teknologi</v>
      </c>
      <c r="BH4" s="341" t="str">
        <f aca="false">SEMAI!I9</f>
        <v>Ulasan guru Bahasa Semai</v>
      </c>
      <c r="BI4" s="341" t="str">
        <f aca="false">KADAZANDUSUN!I9</f>
        <v>Ulasan guru Bahasa Kadazandusun</v>
      </c>
      <c r="BJ4" s="341" t="str">
        <f aca="false">IBAN!I9</f>
        <v>Ulasan guru Bahasa Iban</v>
      </c>
      <c r="BK4" s="341" t="str">
        <f aca="false">'SCIENCE (DLP)'!M9</f>
        <v>Ulasan guru Sains (DLP)</v>
      </c>
      <c r="BL4" s="341" t="str">
        <f aca="false">'MATH (DLP)'!P9</f>
        <v>Ulasan Guru Matematik (DLP)</v>
      </c>
      <c r="BM4" s="341" t="str">
        <f aca="false">'CINA SK'!J9</f>
        <v>Ulasan guru Bahasa Cina SK</v>
      </c>
      <c r="BN4" s="341" t="str">
        <f aca="false">'TAMIL SK'!I9</f>
        <v>Ulasan guru Bahasa Tamil SK</v>
      </c>
      <c r="BO4" s="261" t="n">
        <v>2</v>
      </c>
      <c r="BP4" s="261" t="str">
        <f aca="false">B4</f>
        <v>BAHASA INGGERIS</v>
      </c>
      <c r="BQ4" s="261" t="str">
        <f aca="false">BI!D2</f>
        <v>CIK KHALISAH NAZIHAH BT AHADI</v>
      </c>
    </row>
    <row r="5" s="261" customFormat="true" ht="60" hidden="false" customHeight="fals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J5" s="261" t="str">
        <f aca="false">M5</f>
        <v>MATEMATIK</v>
      </c>
      <c r="K5" s="342" t="n">
        <v>3</v>
      </c>
      <c r="L5" s="342"/>
      <c r="M5" s="220" t="str">
        <f aca="false">B5</f>
        <v>MATEMATIK</v>
      </c>
      <c r="N5" s="337" t="str">
        <f aca="false">IF('LAPORAN MURID'!$W$11=1,'TP TGH TAHUN (REPORT)'!N5,IF('LAPORAN MURID'!$W$11=2,#REF!,IF('LAPORAN MURID'!$W$11=3,#REF!,"")))</f>
        <v>menyatakan pengetahuan asas nombor dan operasi menggunakan kemahiran matematik dengan bimbingan guru serta menunjukkan minat untuk belajar matematik.</v>
      </c>
      <c r="O5" s="337" t="str">
        <f aca="false">IF('LAPORAN MURID'!$W$11=1,'TP TGH TAHUN (REPORT)'!O5,IF('LAPORAN MURID'!$W$11=2,#REF!,IF('LAPORAN MURID'!$W$11=3,#REF!,"")))</f>
        <v>menerangkan tentang pengetahuan asas nombor dan operasi,  menggunakan kemahiran matematik serta menunjukkan minat dan sifat ingin tahu dalam bidang matematik.</v>
      </c>
      <c r="P5" s="337" t="str">
        <f aca="false">IF('LAPORAN MURID'!$W$11=1,'TP TGH TAHUN (REPORT)'!P5,IF('LAPORAN MURID'!$W$11=2,#REF!,IF('LAPORAN MURID'!$W$11=3,#REF!,"")))</f>
        <v>menggunakan pengetahuan dan kemahiran matematik dalam menyelesaikan ayat matematik dengan jujur dan tepat.</v>
      </c>
      <c r="Q5" s="337" t="str">
        <f aca="false">IF('LAPORAN MURID'!$W$11=1,'TP TGH TAHUN (REPORT)'!Q5,IF('LAPORAN MURID'!$W$11=2,#REF!,IF('LAPORAN MURID'!$W$11=3,#REF!,"")))</f>
        <v>menggunakan pengetahuan dan kemahiran matematik dalam menyelesaikan masalah berayat secara bersistematik serta berani meneroka dan mencuba.</v>
      </c>
      <c r="R5" s="337" t="str">
        <f aca="false">IF('LAPORAN MURID'!$W$11=1,'TP TGH TAHUN (REPORT)'!R5,IF('LAPORAN MURID'!$W$11=2,#REF!,IF('LAPORAN MURID'!$W$11=3,#REF!,"")))</f>
        <v>menggunakan pengetahuan dan kemahiran matematik dengan pelbagai strategi dalam menyelesaikan masalah berayat yang kompleks dengan yakin.</v>
      </c>
      <c r="S5" s="337" t="str">
        <f aca="false">IF('LAPORAN MURID'!$W$11=1,'TP TGH TAHUN (REPORT)'!S5,IF('LAPORAN MURID'!$W$11=2,#REF!,IF('LAPORAN MURID'!$W$11=3,#REF!,"")))</f>
        <v>menghurai dan menggunakan pengetahuan serta kemahiran matematik dengan pelbagai strategi dalam menyelesaikan masalah berayat yang kompleks secara kreatif dan inovatif serta boleh dicontohi.
</v>
      </c>
      <c r="T5" s="343"/>
      <c r="U5" s="337" t="n">
        <v>3</v>
      </c>
      <c r="V5" s="338" t="str">
        <f aca="false">'REKOD PRESTASI MURID'!B13</f>
        <v>AATHIF MISHARY BIN ANUAR</v>
      </c>
      <c r="W5" s="324" t="n">
        <f aca="false">BM!H10</f>
        <v>3</v>
      </c>
      <c r="X5" s="324" t="n">
        <f aca="false">BI!I10</f>
        <v>4</v>
      </c>
      <c r="Y5" s="324" t="n">
        <f aca="false">MATEMATIK!O10</f>
        <v>4</v>
      </c>
      <c r="Z5" s="261" t="n">
        <f aca="false">SAINS!L10</f>
        <v>3</v>
      </c>
      <c r="AA5" s="261" t="n">
        <f aca="false">'P ISLAM'!L10</f>
        <v>5</v>
      </c>
      <c r="AB5" s="261" t="n">
        <f aca="false">'PEND SENI VISUAL'!L10</f>
        <v>5</v>
      </c>
      <c r="AC5" s="261" t="n">
        <f aca="false">'PEND MUZIK'!L10</f>
        <v>5</v>
      </c>
      <c r="AD5" s="324" t="n">
        <f aca="false">PJPK!J10</f>
        <v>0</v>
      </c>
      <c r="AE5" s="324" t="n">
        <f aca="false">MORAL!I10</f>
        <v>0</v>
      </c>
      <c r="AF5" s="324" t="n">
        <f aca="false">ARAB!H10</f>
        <v>0</v>
      </c>
      <c r="AG5" s="324" t="n">
        <f aca="false">'CINA SJK'!I10</f>
        <v>0</v>
      </c>
      <c r="AH5" s="324" t="n">
        <f aca="false">SEJARAH!J10</f>
        <v>2</v>
      </c>
      <c r="AI5" s="324" t="n">
        <f aca="false">'TAMIL SJK'!H10</f>
        <v>0</v>
      </c>
      <c r="AJ5" s="324" t="n">
        <f aca="false">RBT!O10</f>
        <v>5</v>
      </c>
      <c r="AK5" s="324" t="n">
        <f aca="false">SEMAI!H10</f>
        <v>0</v>
      </c>
      <c r="AL5" s="324" t="n">
        <f aca="false">KADAZANDUSUN!H10</f>
        <v>0</v>
      </c>
      <c r="AM5" s="324" t="n">
        <f aca="false">IBAN!H10</f>
        <v>0</v>
      </c>
      <c r="AN5" s="324" t="n">
        <f aca="false">'SCIENCE (DLP)'!L10</f>
        <v>0</v>
      </c>
      <c r="AO5" s="324" t="n">
        <f aca="false">'MATH (DLP)'!O10</f>
        <v>0</v>
      </c>
      <c r="AP5" s="324" t="n">
        <f aca="false">'CINA SK'!I10</f>
        <v>0</v>
      </c>
      <c r="AQ5" s="324" t="n">
        <f aca="false">'TAMIL SK'!H10</f>
        <v>0</v>
      </c>
      <c r="AR5" s="339" t="n">
        <v>3</v>
      </c>
      <c r="AS5" s="340" t="str">
        <f aca="false">'REKOD PRESTASI MURID'!B13</f>
        <v>AATHIF MISHARY BIN ANUAR</v>
      </c>
      <c r="AT5" s="341" t="str">
        <f aca="false">BM!I10</f>
        <v>Ulasan guru Bahasa Melayu</v>
      </c>
      <c r="AU5" s="341" t="str">
        <f aca="false">BI!J10</f>
        <v>Ulasan guru Bahasa Inggeris</v>
      </c>
      <c r="AV5" s="341" t="str">
        <f aca="false">MATEMATIK!P10</f>
        <v>Ulasan guru Matematik</v>
      </c>
      <c r="AW5" s="341" t="str">
        <f aca="false">SAINS!M10</f>
        <v>Ulasan guru Sains</v>
      </c>
      <c r="AX5" s="341" t="str">
        <f aca="false">'P ISLAM'!M10</f>
        <v>Ulasan guru Pendididkan Islam</v>
      </c>
      <c r="AY5" s="341" t="str">
        <f aca="false">'PEND SENI VISUAL'!M10</f>
        <v>Ulasan guru Pendidikan Seni Visual</v>
      </c>
      <c r="AZ5" s="341" t="str">
        <f aca="false">'PEND MUZIK'!M10</f>
        <v>Ulasan guru Pendidikan Muzik</v>
      </c>
      <c r="BA5" s="341" t="str">
        <f aca="false">PJPK!K10</f>
        <v>Ulasan guru Pendidikan Jasmani dan Kesihatan</v>
      </c>
      <c r="BB5" s="341" t="str">
        <f aca="false">MORAL!J10</f>
        <v>Ulasan guru Pendidikan Moral</v>
      </c>
      <c r="BC5" s="341" t="str">
        <f aca="false">ARAB!I10</f>
        <v>Ulasan guru Bahasa Arab</v>
      </c>
      <c r="BD5" s="341" t="str">
        <f aca="false">'CINA SJK'!J10</f>
        <v>Ulasan guru Bahasa Cina SJK</v>
      </c>
      <c r="BE5" s="341" t="str">
        <f aca="false">SEJARAH!K10</f>
        <v>Ulasan guru Sejarah</v>
      </c>
      <c r="BF5" s="341" t="str">
        <f aca="false">'TAMIL SJK'!I10</f>
        <v>Ulasan guru Bahasa Tamil SJK</v>
      </c>
      <c r="BG5" s="341" t="str">
        <f aca="false">RBT!P10</f>
        <v>Ulasan guru Reka Bentuk dan Teknologi</v>
      </c>
      <c r="BH5" s="341" t="str">
        <f aca="false">SEMAI!I10</f>
        <v>Ulasan guru Bahasa Semai</v>
      </c>
      <c r="BI5" s="341" t="str">
        <f aca="false">KADAZANDUSUN!I10</f>
        <v>Ulasan guru Bahasa Kadazandusun</v>
      </c>
      <c r="BJ5" s="341" t="str">
        <f aca="false">IBAN!I10</f>
        <v>Ulasan guru Bahasa Iban</v>
      </c>
      <c r="BK5" s="341" t="str">
        <f aca="false">'SCIENCE (DLP)'!M10</f>
        <v>Ulasan guru Sains (DLP)</v>
      </c>
      <c r="BL5" s="341" t="str">
        <f aca="false">'MATH (DLP)'!P10</f>
        <v>Ulasan Guru Matematik (DLP)</v>
      </c>
      <c r="BM5" s="341" t="str">
        <f aca="false">'CINA SK'!J10</f>
        <v>Ulasan guru Bahasa Cina SK</v>
      </c>
      <c r="BN5" s="341" t="str">
        <f aca="false">'TAMIL SK'!I10</f>
        <v>Ulasan guru Bahasa Tamil SK</v>
      </c>
      <c r="BO5" s="261" t="n">
        <v>3</v>
      </c>
      <c r="BP5" s="261" t="str">
        <f aca="false">B5</f>
        <v>MATEMATIK</v>
      </c>
      <c r="BQ5" s="261" t="str">
        <f aca="false">MATEMATIK!D2</f>
        <v>EN. KUMARESAN A/L M. SUBRAMANIAM</v>
      </c>
    </row>
    <row r="6" s="261" customFormat="true" ht="60" hidden="false" customHeight="fals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J6" s="261" t="str">
        <f aca="false">M6</f>
        <v>SAINS</v>
      </c>
      <c r="K6" s="342" t="n">
        <v>4</v>
      </c>
      <c r="L6" s="342"/>
      <c r="M6" s="220" t="str">
        <f aca="false">B6</f>
        <v>SAINS</v>
      </c>
      <c r="N6" s="337" t="str">
        <f aca="false">IF('LAPORAN MURID'!$W$11=1,'TP TGH TAHUN (REPORT)'!N6,IF('LAPORAN MURID'!$W$11=2,#REF!,IF('LAPORAN MURID'!$W$11=3,#REF!,"")))</f>
        <v>menyatakan pengetahuan asas sains dalam kehidupan, mempunyai kemahiran saintifik yang terhad dan memerlukan bimbingan guru serta menunjukkan minat dalam bidang ilmu sains.</v>
      </c>
      <c r="O6" s="337" t="str">
        <f aca="false">IF('LAPORAN MURID'!$W$11=1,'TP TGH TAHUN (REPORT)'!O6,IF('LAPORAN MURID'!$W$11=2,#REF!,IF('LAPORAN MURID'!$W$11=3,#REF!,"")))</f>
        <v>menerangkan tentang pengetahuan asas sains dalam kehidupan, mempunyai kemahiran saintifik serta menunjukkan minat dan sifat ingin tahu dalam bidang ilmu sains.</v>
      </c>
      <c r="P6" s="337" t="str">
        <f aca="false">IF('LAPORAN MURID'!$W$11=1,'TP TGH TAHUN (REPORT)'!P6,IF('LAPORAN MURID'!$W$11=2,#REF!,IF('LAPORAN MURID'!$W$11=3,#REF!,"")))</f>
        <v>menggunakan pengetahuan sains dan kemahiran saintifik untuk melaksanakan tugasan mudah serta merekod data dengan jujur dan tepat.</v>
      </c>
      <c r="Q6" s="337" t="str">
        <f aca="false">IF('LAPORAN MURID'!$W$11=1,'TP TGH TAHUN (REPORT)'!Q6,IF('LAPORAN MURID'!$W$11=2,#REF!,IF('LAPORAN MURID'!$W$11=3,#REF!,"")))</f>
        <v>menggunakan pengetahuan sains dan kemahiran saintifik untuk menyelesaikan masalah secara bersistematik serta berani meneroka dan mencuba.</v>
      </c>
      <c r="R6" s="337" t="str">
        <f aca="false">IF('LAPORAN MURID'!$W$11=1,'TP TGH TAHUN (REPORT)'!R6,IF('LAPORAN MURID'!$W$11=2,#REF!,IF('LAPORAN MURID'!$W$11=3,#REF!,"")))</f>
        <v>membuat keputusan, menyelesaikan masalah dan memberi hujah secara saintifik dalam melaksanakan tugasan berdasarkan pengetahuan sains dan kemahiran saintifik serta mempamerkan sikap saintifik.</v>
      </c>
      <c r="S6" s="337" t="str">
        <f aca="false">IF('LAPORAN MURID'!$W$11=1,'TP TGH TAHUN (REPORT)'!S6,IF('LAPORAN MURID'!$W$11=2,#REF!,IF('LAPORAN MURID'!$W$11=3,#REF!,"")))</f>
        <v>menghasilkan idea atau produk baharu yang kreatif untuk menyelesaikan masalah dengan menggunakan pengetahuan sains dan kemahiran saintifik serta mempamerkan sikap saintifik dan boleh dicontohi.</v>
      </c>
      <c r="T6" s="343"/>
      <c r="U6" s="344" t="n">
        <v>4</v>
      </c>
      <c r="V6" s="338" t="str">
        <f aca="false">'REKOD PRESTASI MURID'!B14</f>
        <v>NUR AQILAH BINTI HAFIZ</v>
      </c>
      <c r="W6" s="324" t="n">
        <f aca="false">BM!H11</f>
        <v>5</v>
      </c>
      <c r="X6" s="324" t="n">
        <f aca="false">BI!I11</f>
        <v>4</v>
      </c>
      <c r="Y6" s="324" t="n">
        <f aca="false">MATEMATIK!O11</f>
        <v>4</v>
      </c>
      <c r="Z6" s="261" t="n">
        <f aca="false">SAINS!L11</f>
        <v>5</v>
      </c>
      <c r="AA6" s="261" t="n">
        <f aca="false">'P ISLAM'!L11</f>
        <v>3</v>
      </c>
      <c r="AB6" s="261" t="n">
        <f aca="false">'PEND SENI VISUAL'!L11</f>
        <v>5</v>
      </c>
      <c r="AC6" s="261" t="n">
        <f aca="false">'PEND MUZIK'!L11</f>
        <v>5</v>
      </c>
      <c r="AD6" s="324" t="n">
        <f aca="false">PJPK!J11</f>
        <v>0</v>
      </c>
      <c r="AE6" s="324" t="n">
        <f aca="false">MORAL!I11</f>
        <v>0</v>
      </c>
      <c r="AF6" s="324" t="n">
        <f aca="false">ARAB!H11</f>
        <v>0</v>
      </c>
      <c r="AG6" s="324" t="n">
        <f aca="false">'CINA SJK'!I11</f>
        <v>0</v>
      </c>
      <c r="AH6" s="324" t="n">
        <f aca="false">SEJARAH!J11</f>
        <v>4</v>
      </c>
      <c r="AI6" s="324" t="n">
        <f aca="false">'TAMIL SJK'!H11</f>
        <v>0</v>
      </c>
      <c r="AJ6" s="324" t="n">
        <f aca="false">RBT!O11</f>
        <v>5</v>
      </c>
      <c r="AK6" s="324" t="n">
        <f aca="false">SEMAI!H11</f>
        <v>0</v>
      </c>
      <c r="AL6" s="324" t="n">
        <f aca="false">KADAZANDUSUN!H11</f>
        <v>0</v>
      </c>
      <c r="AM6" s="324" t="n">
        <f aca="false">IBAN!H11</f>
        <v>0</v>
      </c>
      <c r="AN6" s="324" t="n">
        <f aca="false">'SCIENCE (DLP)'!L11</f>
        <v>0</v>
      </c>
      <c r="AO6" s="324" t="n">
        <f aca="false">'MATH (DLP)'!O11</f>
        <v>0</v>
      </c>
      <c r="AP6" s="324" t="n">
        <f aca="false">'CINA SK'!I11</f>
        <v>0</v>
      </c>
      <c r="AQ6" s="324" t="n">
        <f aca="false">'TAMIL SK'!H11</f>
        <v>0</v>
      </c>
      <c r="AR6" s="345" t="n">
        <v>4</v>
      </c>
      <c r="AS6" s="340" t="str">
        <f aca="false">'REKOD PRESTASI MURID'!B14</f>
        <v>NUR AQILAH BINTI HAFIZ</v>
      </c>
      <c r="AT6" s="341" t="str">
        <f aca="false">BM!I11</f>
        <v>Ulasan guru Bahasa Melayu</v>
      </c>
      <c r="AU6" s="341" t="str">
        <f aca="false">BI!J11</f>
        <v>Ulasan guru Bahasa Inggeris</v>
      </c>
      <c r="AV6" s="341" t="str">
        <f aca="false">MATEMATIK!P11</f>
        <v>Ulasan guru Matematik</v>
      </c>
      <c r="AW6" s="341" t="str">
        <f aca="false">SAINS!M11</f>
        <v>Ulasan guru Sains</v>
      </c>
      <c r="AX6" s="341" t="str">
        <f aca="false">'P ISLAM'!M11</f>
        <v>Ulasan guru Pendididkan Islam</v>
      </c>
      <c r="AY6" s="341" t="str">
        <f aca="false">'PEND SENI VISUAL'!M11</f>
        <v>Ulasan guru Pendidikan Seni Visual</v>
      </c>
      <c r="AZ6" s="341" t="str">
        <f aca="false">'PEND MUZIK'!M11</f>
        <v>Ulasan guru Pendidikan Muzik</v>
      </c>
      <c r="BA6" s="341" t="str">
        <f aca="false">PJPK!K11</f>
        <v>Ulasan guru Pendidikan Jasmani dan Kesihatan</v>
      </c>
      <c r="BB6" s="341" t="str">
        <f aca="false">MORAL!J11</f>
        <v>Ulasan guru Pendidikan Moral</v>
      </c>
      <c r="BC6" s="341" t="str">
        <f aca="false">ARAB!I11</f>
        <v>Ulasan guru Bahasa Arab</v>
      </c>
      <c r="BD6" s="341" t="str">
        <f aca="false">'CINA SJK'!J11</f>
        <v>Ulasan guru Bahasa Cina SJK</v>
      </c>
      <c r="BE6" s="341" t="str">
        <f aca="false">SEJARAH!K11</f>
        <v>Ulasan guru Sejarah</v>
      </c>
      <c r="BF6" s="341" t="str">
        <f aca="false">'TAMIL SJK'!I11</f>
        <v>Ulasan guru Bahasa Tamil SJK</v>
      </c>
      <c r="BG6" s="341" t="str">
        <f aca="false">RBT!P11</f>
        <v>Ulasan guru Reka Bentuk dan Teknologi</v>
      </c>
      <c r="BH6" s="341" t="str">
        <f aca="false">SEMAI!I11</f>
        <v>Ulasan guru Bahasa Semai</v>
      </c>
      <c r="BI6" s="341" t="str">
        <f aca="false">KADAZANDUSUN!I11</f>
        <v>Ulasan guru Bahasa Kadazandusun</v>
      </c>
      <c r="BJ6" s="341" t="str">
        <f aca="false">IBAN!I11</f>
        <v>Ulasan guru Bahasa Iban</v>
      </c>
      <c r="BK6" s="341" t="str">
        <f aca="false">'SCIENCE (DLP)'!M11</f>
        <v>Ulasan guru Sains (DLP)</v>
      </c>
      <c r="BL6" s="341" t="str">
        <f aca="false">'MATH (DLP)'!P11</f>
        <v>Ulasan Guru Matematik (DLP)</v>
      </c>
      <c r="BM6" s="341" t="str">
        <f aca="false">'CINA SK'!J11</f>
        <v>Ulasan guru Bahasa Cina SK</v>
      </c>
      <c r="BN6" s="341" t="str">
        <f aca="false">'TAMIL SK'!I11</f>
        <v>Ulasan guru Bahasa Tamil SK</v>
      </c>
      <c r="BO6" s="261" t="n">
        <v>4</v>
      </c>
      <c r="BP6" s="261" t="str">
        <f aca="false">B6</f>
        <v>SAINS</v>
      </c>
      <c r="BQ6" s="261" t="str">
        <f aca="false">SAINS!D2</f>
        <v>PN.NURAINI ABU BAKAR</v>
      </c>
    </row>
    <row r="7" s="261" customFormat="true" ht="60"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J7" s="261" t="str">
        <f aca="false">M7</f>
        <v>PENDIDIKAN ISLAM</v>
      </c>
      <c r="K7" s="342" t="n">
        <v>5</v>
      </c>
      <c r="L7" s="342"/>
      <c r="M7" s="220" t="str">
        <f aca="false">B7</f>
        <v>PENDIDIKAN ISLAM</v>
      </c>
      <c r="N7" s="337" t="str">
        <f aca="false">IF('LAPORAN MURID'!$W$11=1,'TP TGH TAHUN (REPORT)'!N7,IF('LAPORAN MURID'!$W$11=2,#REF!,IF('LAPORAN MURID'!$W$11=3,#REF!,"")))</f>
        <v>menguasai asas pengetahuan, kemahiran dan nilai yang berkaitan Al-Quran, Hadis, Akidah, Ibadah, Sirah, Adab dan Jawi mengikut keupayaan masing-masing dengan bimbingan guru sepenuhnya.</v>
      </c>
      <c r="O7" s="337" t="str">
        <f aca="false">IF('LAPORAN MURID'!$W$11=1,'TP TGH TAHUN (REPORT)'!O7,IF('LAPORAN MURID'!$W$11=2,#REF!,IF('LAPORAN MURID'!$W$11=3,#REF!,"")))</f>
        <v>menjelaskan konsep atau menggunakan pengetahuan, kemahiran dan nilai secara praktik berkaitan Al-Quran, Hadis, Akidah, Ibadah, Sirah, Adab dan Jawi mengikut keupayaan masing-masing dengan bimbingan guru minima.</v>
      </c>
      <c r="P7" s="337" t="str">
        <f aca="false">IF('LAPORAN MURID'!$W$11=1,'TP TGH TAHUN (REPORT)'!P7,IF('LAPORAN MURID'!$W$11=2,#REF!,IF('LAPORAN MURID'!$W$11=3,#REF!,"")))</f>
        <v>menjelaskan dan mengaplikasikan pengetahuan, kemahiran dan nilai berkaitan Al-Quran, Hadis, Akidah, Ibadah, Sirah, Adab dan Jawi mengikut keupayaan masing-masing dalam kehidupan harian dengan betul.</v>
      </c>
      <c r="Q7" s="337" t="str">
        <f aca="false">IF('LAPORAN MURID'!$W$11=1,'TP TGH TAHUN (REPORT)'!Q7,IF('LAPORAN MURID'!$W$11=2,#REF!,IF('LAPORAN MURID'!$W$11=3,#REF!,"")))</f>
        <v>menghuraikan dan mengaplikasikan pengetahuan, kemahiran dan nilai berkaitan Al-Quran, Hadis, Akidah, Ibadah, Sirah, Adab dan Jawi yang dipelajari secara bersungguh-sungguh dan bertanggungjawab melaksanakannya dalam kehidupan seharian.</v>
      </c>
      <c r="R7" s="337" t="str">
        <f aca="false">IF('LAPORAN MURID'!$W$11=1,'TP TGH TAHUN (REPORT)'!R7,IF('LAPORAN MURID'!$W$11=2,#REF!,IF('LAPORAN MURID'!$W$11=3,#REF!,"")))</f>
        <v>berkebolehan memberikan justifikasi dan istiqamah terhadap tindakan yang dilakukan dalam kehidupan harian berdasarkan pengetahuan, kemahiran dan nilai berkaitan Al-Quran, Hadis, Akidah, Ibadah, Sirah, Adab dan Jawi secara beradab.</v>
      </c>
      <c r="S7" s="337" t="str">
        <f aca="false">IF('LAPORAN MURID'!$W$11=1,'TP TGH TAHUN (REPORT)'!S7,IF('LAPORAN MURID'!$W$11=2,#REF!,IF('LAPORAN MURID'!$W$11=3,#REF!,"")))</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T7" s="346"/>
      <c r="U7" s="337" t="n">
        <v>5</v>
      </c>
      <c r="V7" s="338" t="str">
        <f aca="false">'REKOD PRESTASI MURID'!B15</f>
        <v>ZUL IZWAN BIN MOHAMAD</v>
      </c>
      <c r="W7" s="324" t="n">
        <f aca="false">BM!H12</f>
        <v>5</v>
      </c>
      <c r="X7" s="324" t="n">
        <f aca="false">BI!I12</f>
        <v>4</v>
      </c>
      <c r="Y7" s="324" t="n">
        <f aca="false">MATEMATIK!O12</f>
        <v>4</v>
      </c>
      <c r="Z7" s="261" t="n">
        <f aca="false">SAINS!L12</f>
        <v>5</v>
      </c>
      <c r="AA7" s="261" t="n">
        <f aca="false">'P ISLAM'!L12</f>
        <v>5</v>
      </c>
      <c r="AB7" s="261" t="n">
        <f aca="false">'PEND SENI VISUAL'!L12</f>
        <v>5</v>
      </c>
      <c r="AC7" s="261" t="n">
        <f aca="false">'PEND MUZIK'!L12</f>
        <v>5</v>
      </c>
      <c r="AD7" s="324" t="n">
        <f aca="false">PJPK!J12</f>
        <v>0</v>
      </c>
      <c r="AE7" s="324" t="n">
        <f aca="false">MORAL!I12</f>
        <v>0</v>
      </c>
      <c r="AF7" s="324" t="n">
        <f aca="false">ARAB!H12</f>
        <v>0</v>
      </c>
      <c r="AG7" s="324" t="n">
        <f aca="false">'CINA SJK'!I12</f>
        <v>0</v>
      </c>
      <c r="AH7" s="324" t="n">
        <f aca="false">SEJARAH!J12</f>
        <v>4</v>
      </c>
      <c r="AI7" s="324" t="n">
        <f aca="false">'TAMIL SJK'!H12</f>
        <v>0</v>
      </c>
      <c r="AJ7" s="324" t="n">
        <f aca="false">RBT!O12</f>
        <v>5</v>
      </c>
      <c r="AK7" s="324" t="n">
        <f aca="false">SEMAI!H12</f>
        <v>0</v>
      </c>
      <c r="AL7" s="324" t="n">
        <f aca="false">KADAZANDUSUN!H12</f>
        <v>0</v>
      </c>
      <c r="AM7" s="324" t="n">
        <f aca="false">IBAN!H12</f>
        <v>0</v>
      </c>
      <c r="AN7" s="324" t="n">
        <f aca="false">'SCIENCE (DLP)'!L12</f>
        <v>0</v>
      </c>
      <c r="AO7" s="324" t="n">
        <f aca="false">'MATH (DLP)'!O12</f>
        <v>0</v>
      </c>
      <c r="AP7" s="324" t="n">
        <f aca="false">'CINA SK'!I12</f>
        <v>0</v>
      </c>
      <c r="AQ7" s="324" t="n">
        <f aca="false">'TAMIL SK'!H12</f>
        <v>0</v>
      </c>
      <c r="AR7" s="339" t="n">
        <v>5</v>
      </c>
      <c r="AS7" s="340" t="str">
        <f aca="false">'REKOD PRESTASI MURID'!B15</f>
        <v>ZUL IZWAN BIN MOHAMAD</v>
      </c>
      <c r="AT7" s="341" t="str">
        <f aca="false">BM!I12</f>
        <v>Ulasan guru Bahasa Melayu</v>
      </c>
      <c r="AU7" s="341" t="str">
        <f aca="false">BI!J12</f>
        <v>Ulasan guru Bahasa Inggeris</v>
      </c>
      <c r="AV7" s="341" t="str">
        <f aca="false">MATEMATIK!P12</f>
        <v>Ulasan guru Matematik</v>
      </c>
      <c r="AW7" s="341" t="str">
        <f aca="false">SAINS!M12</f>
        <v>Ulasan guru Sains</v>
      </c>
      <c r="AX7" s="341" t="str">
        <f aca="false">'P ISLAM'!M12</f>
        <v>Ulasan guru Pendididkan Islam</v>
      </c>
      <c r="AY7" s="341" t="str">
        <f aca="false">'PEND SENI VISUAL'!M12</f>
        <v>Ulasan guru Pendidikan Seni Visual</v>
      </c>
      <c r="AZ7" s="341" t="str">
        <f aca="false">'PEND MUZIK'!M12</f>
        <v>Ulasan guru Pendidikan Muzik</v>
      </c>
      <c r="BA7" s="341" t="str">
        <f aca="false">PJPK!K12</f>
        <v>Ulasan guru Pendidikan Jasmani dan Kesihatan</v>
      </c>
      <c r="BB7" s="341" t="str">
        <f aca="false">MORAL!J12</f>
        <v>Ulasan guru Pendidikan Moral</v>
      </c>
      <c r="BC7" s="341" t="str">
        <f aca="false">ARAB!I12</f>
        <v>Ulasan guru Bahasa Arab</v>
      </c>
      <c r="BD7" s="341" t="str">
        <f aca="false">'CINA SJK'!J12</f>
        <v>Ulasan guru Bahasa Cina SJK</v>
      </c>
      <c r="BE7" s="341" t="str">
        <f aca="false">SEJARAH!K12</f>
        <v>Ulasan guru Sejarah</v>
      </c>
      <c r="BF7" s="341" t="str">
        <f aca="false">'TAMIL SJK'!I12</f>
        <v>Ulasan guru Bahasa Tamil SJK</v>
      </c>
      <c r="BG7" s="341" t="str">
        <f aca="false">RBT!P12</f>
        <v>Ulasan guru Reka Bentuk dan Teknologi</v>
      </c>
      <c r="BH7" s="341" t="str">
        <f aca="false">SEMAI!I12</f>
        <v>Ulasan guru Bahasa Semai</v>
      </c>
      <c r="BI7" s="341" t="str">
        <f aca="false">KADAZANDUSUN!I12</f>
        <v>Ulasan guru Bahasa Kadazandusun</v>
      </c>
      <c r="BJ7" s="341" t="str">
        <f aca="false">IBAN!I12</f>
        <v>Ulasan guru Bahasa Iban</v>
      </c>
      <c r="BK7" s="341" t="str">
        <f aca="false">'SCIENCE (DLP)'!M12</f>
        <v>Ulasan guru Sains (DLP)</v>
      </c>
      <c r="BL7" s="341" t="str">
        <f aca="false">'MATH (DLP)'!P12</f>
        <v>Ulasan Guru Matematik (DLP)</v>
      </c>
      <c r="BM7" s="341" t="str">
        <f aca="false">'CINA SK'!J12</f>
        <v>Ulasan guru Bahasa Cina SK</v>
      </c>
      <c r="BN7" s="341" t="str">
        <f aca="false">'TAMIL SK'!I12</f>
        <v>Ulasan guru Bahasa Tamil SK</v>
      </c>
      <c r="BO7" s="261" t="n">
        <v>5</v>
      </c>
      <c r="BP7" s="261" t="str">
        <f aca="false">B7</f>
        <v>PENDIDIKAN ISLAM</v>
      </c>
      <c r="BQ7" s="261" t="str">
        <f aca="false">'P ISLAM'!D2</f>
        <v>EN. KAMARUZAMAN BIN ROZALI</v>
      </c>
    </row>
    <row r="8" s="261" customFormat="true" ht="60" hidden="false" customHeight="fals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J8" s="261" t="str">
        <f aca="false">M8</f>
        <v>PENDIDIKAN SENI VISUAL</v>
      </c>
      <c r="K8" s="342" t="n">
        <v>6</v>
      </c>
      <c r="L8" s="342"/>
      <c r="M8" s="220" t="str">
        <f aca="false">B8</f>
        <v>PENDIDIKAN SENI VISUAL</v>
      </c>
      <c r="N8" s="337" t="str">
        <f aca="false">IF('LAPORAN MURID'!$W$11=1,'TP TGH TAHUN (REPORT)'!N8,IF('LAPORAN MURID'!$W$11=2,#REF!,IF('LAPORAN MURID'!$W$11=3,#REF!,"")))</f>
        <v>menunjukkan minat menghasilkan karya atau produk seni visual dengan bimbingan guru. </v>
      </c>
      <c r="O8" s="337" t="str">
        <f aca="false">IF('LAPORAN MURID'!$W$11=1,'TP TGH TAHUN (REPORT)'!O8,IF('LAPORAN MURID'!$W$11=2,#REF!,IF('LAPORAN MURID'!$W$11=3,#REF!,"")))</f>
        <v>menunjukkan minat serta berusaha menghasilkan karya atau produk seni visual dengan bimbingan guru yang minima. </v>
      </c>
      <c r="P8" s="337" t="str">
        <f aca="false">IF('LAPORAN MURID'!$W$11=1,'TP TGH TAHUN (REPORT)'!P8,IF('LAPORAN MURID'!$W$11=2,#REF!,IF('LAPORAN MURID'!$W$11=3,#REF!,"")))</f>
        <v>menunjukkan potensi dan kemampuan menghasilkan karya atau produk seni visual tanpa bimbingan guru. </v>
      </c>
      <c r="Q8" s="337" t="str">
        <f aca="false">IF('LAPORAN MURID'!$W$11=1,'TP TGH TAHUN (REPORT)'!Q8,IF('LAPORAN MURID'!$W$11=2,#REF!,IF('LAPORAN MURID'!$W$11=3,#REF!,"")))</f>
        <v>menguasai pengetahuan dan kemahiran menghasilkan karya atau produk seni visual yang kreatif dan inovatif.</v>
      </c>
      <c r="R8" s="337" t="str">
        <f aca="false">IF('LAPORAN MURID'!$W$11=1,'TP TGH TAHUN (REPORT)'!R8,IF('LAPORAN MURID'!$W$11=2,#REF!,IF('LAPORAN MURID'!$W$11=3,#REF!,"")))</f>
        <v>menguasai pengetahuan dan kemahiran menghasilkan karya atau produk seni visual yang kreatif dan inovatif dengan menunjukkan prestasi yang baik.</v>
      </c>
      <c r="S8" s="337" t="str">
        <f aca="false">IF('LAPORAN MURID'!$W$11=1,'TP TGH TAHUN (REPORT)'!S8,IF('LAPORAN MURID'!$W$11=2,#REF!,IF('LAPORAN MURID'!$W$11=3,#REF!,"")))</f>
        <v>menguasai pengetahuan dan kemahiran menghasilkan karya atau produk seni visual yang kreatif dan inovatif dengan menunjukkan prestasi yang cemerlang.</v>
      </c>
      <c r="T8" s="343"/>
      <c r="U8" s="344" t="n">
        <v>6</v>
      </c>
      <c r="V8" s="338" t="str">
        <f aca="false">'REKOD PRESTASI MURID'!B16</f>
        <v>CHAN KOK MENG</v>
      </c>
      <c r="W8" s="324" t="n">
        <f aca="false">BM!H13</f>
        <v>5</v>
      </c>
      <c r="X8" s="324" t="n">
        <f aca="false">BI!I13</f>
        <v>4</v>
      </c>
      <c r="Y8" s="324" t="n">
        <f aca="false">MATEMATIK!O13</f>
        <v>4</v>
      </c>
      <c r="Z8" s="261" t="n">
        <f aca="false">SAINS!L13</f>
        <v>5</v>
      </c>
      <c r="AA8" s="261" t="n">
        <f aca="false">'P ISLAM'!L13</f>
        <v>1</v>
      </c>
      <c r="AB8" s="261" t="n">
        <f aca="false">'PEND SENI VISUAL'!L13</f>
        <v>6</v>
      </c>
      <c r="AC8" s="261" t="n">
        <f aca="false">'PEND MUZIK'!L13</f>
        <v>5</v>
      </c>
      <c r="AD8" s="324" t="n">
        <f aca="false">PJPK!J13</f>
        <v>0</v>
      </c>
      <c r="AE8" s="324" t="n">
        <f aca="false">MORAL!I13</f>
        <v>0</v>
      </c>
      <c r="AF8" s="324" t="n">
        <f aca="false">ARAB!H13</f>
        <v>0</v>
      </c>
      <c r="AG8" s="324" t="n">
        <f aca="false">'CINA SJK'!I13</f>
        <v>0</v>
      </c>
      <c r="AH8" s="324" t="n">
        <f aca="false">SEJARAH!J13</f>
        <v>4</v>
      </c>
      <c r="AI8" s="324" t="n">
        <f aca="false">'TAMIL SJK'!H13</f>
        <v>0</v>
      </c>
      <c r="AJ8" s="324" t="n">
        <f aca="false">RBT!O13</f>
        <v>5</v>
      </c>
      <c r="AK8" s="324" t="n">
        <f aca="false">SEMAI!H13</f>
        <v>0</v>
      </c>
      <c r="AL8" s="324" t="n">
        <f aca="false">KADAZANDUSUN!H13</f>
        <v>0</v>
      </c>
      <c r="AM8" s="324" t="n">
        <f aca="false">IBAN!H13</f>
        <v>0</v>
      </c>
      <c r="AN8" s="324" t="n">
        <f aca="false">'SCIENCE (DLP)'!L13</f>
        <v>0</v>
      </c>
      <c r="AO8" s="324" t="n">
        <f aca="false">'MATH (DLP)'!O13</f>
        <v>0</v>
      </c>
      <c r="AP8" s="324" t="n">
        <f aca="false">'CINA SK'!I13</f>
        <v>0</v>
      </c>
      <c r="AQ8" s="324" t="n">
        <f aca="false">'TAMIL SK'!H13</f>
        <v>0</v>
      </c>
      <c r="AR8" s="345" t="n">
        <v>6</v>
      </c>
      <c r="AS8" s="340" t="str">
        <f aca="false">'REKOD PRESTASI MURID'!B16</f>
        <v>CHAN KOK MENG</v>
      </c>
      <c r="AT8" s="341" t="str">
        <f aca="false">BM!I13</f>
        <v>Ulasan guru Bahasa Melayu</v>
      </c>
      <c r="AU8" s="341" t="str">
        <f aca="false">BI!J13</f>
        <v>Ulasan guru Bahasa Inggeris</v>
      </c>
      <c r="AV8" s="341" t="str">
        <f aca="false">MATEMATIK!P13</f>
        <v>Ulasan guru Matematik</v>
      </c>
      <c r="AW8" s="341" t="str">
        <f aca="false">SAINS!M13</f>
        <v>Ulasan guru Sains</v>
      </c>
      <c r="AX8" s="341" t="str">
        <f aca="false">'P ISLAM'!M13</f>
        <v>Ulasan guru Pendididkan Islam</v>
      </c>
      <c r="AY8" s="341" t="str">
        <f aca="false">'PEND SENI VISUAL'!M13</f>
        <v>Ulasan guru Pendidikan Seni Visual</v>
      </c>
      <c r="AZ8" s="341" t="str">
        <f aca="false">'PEND MUZIK'!M13</f>
        <v>Ulasan guru Pendidikan Muzik</v>
      </c>
      <c r="BA8" s="341" t="str">
        <f aca="false">PJPK!K13</f>
        <v>Ulasan guru Pendidikan Jasmani dan Kesihatan</v>
      </c>
      <c r="BB8" s="341" t="str">
        <f aca="false">MORAL!J13</f>
        <v>Ulasan guru Pendidikan Moral</v>
      </c>
      <c r="BC8" s="341" t="str">
        <f aca="false">ARAB!I13</f>
        <v>Ulasan guru Bahasa Arab</v>
      </c>
      <c r="BD8" s="341" t="str">
        <f aca="false">'CINA SJK'!J13</f>
        <v>Ulasan guru Bahasa Cina SJK</v>
      </c>
      <c r="BE8" s="341" t="str">
        <f aca="false">SEJARAH!K13</f>
        <v>Ulasan guru Sejarah</v>
      </c>
      <c r="BF8" s="341" t="str">
        <f aca="false">'TAMIL SJK'!I13</f>
        <v>Ulasan guru Bahasa Tamil SJK</v>
      </c>
      <c r="BG8" s="341" t="str">
        <f aca="false">RBT!P13</f>
        <v>Ulasan guru Reka Bentuk dan Teknologi</v>
      </c>
      <c r="BH8" s="341" t="str">
        <f aca="false">SEMAI!I13</f>
        <v>Ulasan guru Bahasa Semai</v>
      </c>
      <c r="BI8" s="341" t="str">
        <f aca="false">KADAZANDUSUN!I13</f>
        <v>Ulasan guru Bahasa Kadazandusun</v>
      </c>
      <c r="BJ8" s="341" t="str">
        <f aca="false">IBAN!I13</f>
        <v>Ulasan guru Bahasa Iban</v>
      </c>
      <c r="BK8" s="341" t="str">
        <f aca="false">'SCIENCE (DLP)'!M13</f>
        <v>Ulasan guru Sains (DLP)</v>
      </c>
      <c r="BL8" s="341" t="str">
        <f aca="false">'MATH (DLP)'!P13</f>
        <v>Ulasan Guru Matematik (DLP)</v>
      </c>
      <c r="BM8" s="341" t="str">
        <f aca="false">'CINA SK'!J13</f>
        <v>Ulasan guru Bahasa Cina SK</v>
      </c>
      <c r="BN8" s="341" t="str">
        <f aca="false">'TAMIL SK'!I13</f>
        <v>Ulasan guru Bahasa Tamil SK</v>
      </c>
      <c r="BO8" s="261" t="n">
        <v>6</v>
      </c>
      <c r="BP8" s="261" t="str">
        <f aca="false">B8</f>
        <v>PENDIDIKAN SENI VISUAL</v>
      </c>
      <c r="BQ8" s="261" t="str">
        <f aca="false">'PEND SENI VISUAL'!D2</f>
        <v>PN. MAIZATI BINTI SHARIF</v>
      </c>
    </row>
    <row r="9" s="261" customFormat="true" ht="60" hidden="false" customHeight="false" outlineLevel="0" collapsed="false">
      <c r="A9" s="334" t="n">
        <v>7</v>
      </c>
      <c r="B9" s="335" t="str">
        <f aca="false">'LAPORAN MURID'!V24</f>
        <v>PENDIDIKAN MUZIK</v>
      </c>
      <c r="C9" s="324" t="n">
        <f aca="false">MATCH(B9,$M$3:$M$32,0)</f>
        <v>7</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J9" s="261" t="str">
        <f aca="false">M9</f>
        <v>PENDIDIKAN MUZIK</v>
      </c>
      <c r="K9" s="342" t="n">
        <v>7</v>
      </c>
      <c r="L9" s="342"/>
      <c r="M9" s="220" t="str">
        <f aca="false">B9</f>
        <v>PENDIDIKAN MUZIK</v>
      </c>
      <c r="N9" s="337" t="str">
        <f aca="false">IF('LAPORAN MURID'!$W$11=1,'TP TGH TAHUN (REPORT)'!N9,IF('LAPORAN MURID'!$W$11=2,#REF!,IF('LAPORAN MURID'!$W$11=3,#REF!,"")))</f>
        <v>mengenal notasi muzik; Mengajuk semula melodi dan corak irama yang didengar; dan Meniru pergerakan.</v>
      </c>
      <c r="O9" s="337" t="str">
        <f aca="false">IF('LAPORAN MURID'!$W$11=1,'TP TGH TAHUN (REPORT)'!O9,IF('LAPORAN MURID'!$W$11=2,#REF!,IF('LAPORAN MURID'!$W$11=3,#REF!,"")))</f>
        <v>memahami notasi muzik; Mengajuk semula melodi dan corak irama yang didengar; dan Meniru pergerakan berdarkan tema.</v>
      </c>
      <c r="P9" s="337" t="str">
        <f aca="false">IF('LAPORAN MURID'!$W$11=1,'TP TGH TAHUN (REPORT)'!P9,IF('LAPORAN MURID'!$W$11=2,#REF!,IF('LAPORAN MURID'!$W$11=3,#REF!,"")))</f>
        <v>menulis notasi muzik; Menyanyikan lagu mengikut tempo; Memainkan alat perkusi mengikut tempo berdasarkan skor; Bergerak mengikut tempo; dan Memainkan rekoder mengikut tempo berdasarkan skor.</v>
      </c>
      <c r="Q9" s="337" t="str">
        <f aca="false">IF('LAPORAN MURID'!$W$11=1,'TP TGH TAHUN (REPORT)'!Q9,IF('LAPORAN MURID'!$W$11=2,#REF!,IF('LAPORAN MURID'!$W$11=3,#REF!,"")))</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LAPORAN MURID'!$W$11=1,'TP TGH TAHUN (REPORT)'!R9,IF('LAPORAN MURID'!$W$11=2,#REF!,IF('LAPORAN MURID'!$W$11=3,#REF!,"")))</f>
        <v>menyanyikan lagu, memainkan alat perkusi, melakukan pergerakan berdasarkan tema dan memainkan rekoder secara konsisten serta mencipta melodi.</v>
      </c>
      <c r="S9" s="337" t="str">
        <f aca="false">IF('LAPORAN MURID'!$W$11=1,'TP TGH TAHUN (REPORT)'!S9,IF('LAPORAN MURID'!$W$11=2,#REF!,IF('LAPORAN MURID'!$W$11=3,#REF!,"")))</f>
        <v>menyanyikan lagu, memainkan alat perkusi, melakukan pergerakan berdasarkan tema serta memainkan rekoder secara konsisten dan ekspresif; Menghasilkan idea kreatif dalam penciptaan dan persembahan muzik; dan Membuat ulasan tentang Muzik Klasik Barat zaman Classical.</v>
      </c>
      <c r="T9" s="343"/>
      <c r="U9" s="337" t="n">
        <v>7</v>
      </c>
      <c r="V9" s="338" t="str">
        <f aca="false">'REKOD PRESTASI MURID'!B17</f>
        <v>CHONG WEY LOON</v>
      </c>
      <c r="W9" s="324" t="n">
        <f aca="false">BM!H14</f>
        <v>6</v>
      </c>
      <c r="X9" s="324" t="n">
        <f aca="false">BI!I14</f>
        <v>4</v>
      </c>
      <c r="Y9" s="324" t="n">
        <f aca="false">MATEMATIK!O14</f>
        <v>4</v>
      </c>
      <c r="Z9" s="261" t="n">
        <f aca="false">SAINS!L14</f>
        <v>6</v>
      </c>
      <c r="AA9" s="261" t="n">
        <f aca="false">'P ISLAM'!L14</f>
        <v>4</v>
      </c>
      <c r="AB9" s="261" t="n">
        <f aca="false">'PEND SENI VISUAL'!L14</f>
        <v>4</v>
      </c>
      <c r="AC9" s="261" t="n">
        <f aca="false">'PEND MUZIK'!L14</f>
        <v>5</v>
      </c>
      <c r="AD9" s="324" t="n">
        <f aca="false">PJPK!J14</f>
        <v>0</v>
      </c>
      <c r="AE9" s="324" t="n">
        <f aca="false">MORAL!I14</f>
        <v>0</v>
      </c>
      <c r="AF9" s="324" t="n">
        <f aca="false">ARAB!H14</f>
        <v>0</v>
      </c>
      <c r="AG9" s="324" t="n">
        <f aca="false">'CINA SJK'!I14</f>
        <v>0</v>
      </c>
      <c r="AH9" s="324" t="n">
        <f aca="false">SEJARAH!J14</f>
        <v>4</v>
      </c>
      <c r="AI9" s="324" t="n">
        <f aca="false">'TAMIL SJK'!H14</f>
        <v>0</v>
      </c>
      <c r="AJ9" s="324" t="n">
        <f aca="false">RBT!O14</f>
        <v>5</v>
      </c>
      <c r="AK9" s="324" t="n">
        <f aca="false">SEMAI!H14</f>
        <v>0</v>
      </c>
      <c r="AL9" s="324" t="n">
        <f aca="false">KADAZANDUSUN!H14</f>
        <v>0</v>
      </c>
      <c r="AM9" s="324" t="n">
        <f aca="false">IBAN!H14</f>
        <v>0</v>
      </c>
      <c r="AN9" s="324" t="n">
        <f aca="false">'SCIENCE (DLP)'!L14</f>
        <v>0</v>
      </c>
      <c r="AO9" s="324" t="n">
        <f aca="false">'MATH (DLP)'!O14</f>
        <v>0</v>
      </c>
      <c r="AP9" s="324" t="n">
        <f aca="false">'CINA SK'!I14</f>
        <v>0</v>
      </c>
      <c r="AQ9" s="324" t="n">
        <f aca="false">'TAMIL SK'!H14</f>
        <v>0</v>
      </c>
      <c r="AR9" s="339" t="n">
        <v>7</v>
      </c>
      <c r="AS9" s="340" t="str">
        <f aca="false">'REKOD PRESTASI MURID'!B17</f>
        <v>CHONG WEY LOON</v>
      </c>
      <c r="AT9" s="341" t="str">
        <f aca="false">BM!I14</f>
        <v>Ulasan guru Bahasa Melayu</v>
      </c>
      <c r="AU9" s="341" t="str">
        <f aca="false">BI!J14</f>
        <v>Ulasan guru Bahasa Inggeris</v>
      </c>
      <c r="AV9" s="341" t="str">
        <f aca="false">MATEMATIK!P14</f>
        <v>Ulasan guru Matematik</v>
      </c>
      <c r="AW9" s="341" t="str">
        <f aca="false">SAINS!M14</f>
        <v>Ulasan guru Sains</v>
      </c>
      <c r="AX9" s="341" t="str">
        <f aca="false">'P ISLAM'!M14</f>
        <v>Ulasan guru Pendididkan Islam</v>
      </c>
      <c r="AY9" s="341" t="str">
        <f aca="false">'PEND SENI VISUAL'!M14</f>
        <v>Ulasan guru Pendidikan Seni Visual</v>
      </c>
      <c r="AZ9" s="341" t="str">
        <f aca="false">'PEND MUZIK'!M14</f>
        <v>Ulasan guru Pendidikan Muzik</v>
      </c>
      <c r="BA9" s="341" t="str">
        <f aca="false">PJPK!K14</f>
        <v>Ulasan guru Pendidikan Jasmani dan Kesihatan</v>
      </c>
      <c r="BB9" s="341" t="str">
        <f aca="false">MORAL!J14</f>
        <v>Ulasan guru Pendidikan Moral</v>
      </c>
      <c r="BC9" s="341" t="str">
        <f aca="false">ARAB!I14</f>
        <v>Ulasan guru Bahasa Arab</v>
      </c>
      <c r="BD9" s="341" t="str">
        <f aca="false">'CINA SJK'!J14</f>
        <v>Ulasan guru Bahasa Cina SJK</v>
      </c>
      <c r="BE9" s="341" t="str">
        <f aca="false">SEJARAH!K14</f>
        <v>Ulasan guru Sejarah</v>
      </c>
      <c r="BF9" s="341" t="str">
        <f aca="false">'TAMIL SJK'!I14</f>
        <v>Ulasan guru Bahasa Tamil SJK</v>
      </c>
      <c r="BG9" s="341" t="str">
        <f aca="false">RBT!P14</f>
        <v>Ulasan guru Reka Bentuk dan Teknologi</v>
      </c>
      <c r="BH9" s="341" t="str">
        <f aca="false">SEMAI!I14</f>
        <v>Ulasan guru Bahasa Semai</v>
      </c>
      <c r="BI9" s="341" t="str">
        <f aca="false">KADAZANDUSUN!I14</f>
        <v>Ulasan guru Bahasa Kadazandusun</v>
      </c>
      <c r="BJ9" s="341" t="str">
        <f aca="false">IBAN!I14</f>
        <v>Ulasan guru Bahasa Iban</v>
      </c>
      <c r="BK9" s="341" t="str">
        <f aca="false">'SCIENCE (DLP)'!M14</f>
        <v>Ulasan guru Sains (DLP)</v>
      </c>
      <c r="BL9" s="341" t="str">
        <f aca="false">'MATH (DLP)'!P14</f>
        <v>Ulasan Guru Matematik (DLP)</v>
      </c>
      <c r="BM9" s="341" t="str">
        <f aca="false">'CINA SK'!J14</f>
        <v>Ulasan guru Bahasa Cina SK</v>
      </c>
      <c r="BN9" s="341" t="str">
        <f aca="false">'TAMIL SK'!I14</f>
        <v>Ulasan guru Bahasa Tamil SK</v>
      </c>
      <c r="BO9" s="261" t="n">
        <v>7</v>
      </c>
      <c r="BP9" s="261" t="str">
        <f aca="false">B9</f>
        <v>PENDIDIKAN MUZIK</v>
      </c>
      <c r="BQ9" s="261" t="str">
        <f aca="false">'PEND MUZIK'!D2</f>
        <v>PN. EMILIA HASHIM</v>
      </c>
    </row>
    <row r="10" s="261" customFormat="true" ht="60" hidden="false" customHeight="false" outlineLevel="0" collapsed="false">
      <c r="A10" s="334" t="n">
        <v>8</v>
      </c>
      <c r="B10" s="335" t="str">
        <f aca="false">'LAPORAN MURID'!V26</f>
        <v>PENDIDIKAN JASMANI DAN PENDIDIKAN KESIHATAN</v>
      </c>
      <c r="C10" s="324" t="n">
        <f aca="false">MATCH(B10,$M$3:$M$32,0)</f>
        <v>8</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J10" s="261" t="str">
        <f aca="false">M10</f>
        <v>PENDIDIKAN JASMANI DAN PENDIDIKAN KESIHATAN</v>
      </c>
      <c r="K10" s="342" t="n">
        <v>8</v>
      </c>
      <c r="L10" s="342"/>
      <c r="M10" s="220" t="str">
        <f aca="false">B10</f>
        <v>PENDIDIKAN JASMANI DAN PENDIDIKAN KESIHATAN</v>
      </c>
      <c r="N10" s="337" t="str">
        <f aca="false">IF('LAPORAN MURID'!$W$11=1,'TP TGH TAHUN (REPORT)'!N10,IF('LAPORAN MURID'!$W$11=2,#REF!,IF('LAPORAN MURID'!$W$11=3,#REF!,"")))</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LAPORAN MURID'!$W$11=1,'TP TGH TAHUN (REPORT)'!O10,IF('LAPORAN MURID'!$W$11=2,#REF!,IF('LAPORAN MURID'!$W$11=3,#REF!,"")))</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LAPORAN MURID'!$W$11=1,'TP TGH TAHUN (REPORT)'!P10,IF('LAPORAN MURID'!$W$11=2,#REF!,IF('LAPORAN MURID'!$W$11=3,#REF!,"")))</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LAPORAN MURID'!$W$11=1,'TP TGH TAHUN (REPORT)'!Q10,IF('LAPORAN MURID'!$W$11=2,#REF!,IF('LAPORAN MURID'!$W$11=3,#REF!,"")))</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LAPORAN MURID'!$W$11=1,'TP TGH TAHUN (REPORT)'!R10,IF('LAPORAN MURID'!$W$11=2,#REF!,IF('LAPORAN MURID'!$W$11=3,#REF!,"")))</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S10" s="337" t="str">
        <f aca="false">IF('LAPORAN MURID'!$W$11=1,'TP TGH TAHUN (REPORT)'!S10,IF('LAPORAN MURID'!$W$11=2,#REF!,IF('LAPORAN MURID'!$W$11=3,#REF!,"")))</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T10" s="343"/>
      <c r="U10" s="344" t="n">
        <v>8</v>
      </c>
      <c r="V10" s="338" t="str">
        <f aca="false">'REKOD PRESTASI MURID'!B18</f>
        <v>DANIAL IRISH BIN DANIAL RUDIN</v>
      </c>
      <c r="W10" s="324" t="n">
        <f aca="false">BM!H15</f>
        <v>4</v>
      </c>
      <c r="X10" s="324" t="n">
        <f aca="false">BI!I15</f>
        <v>4</v>
      </c>
      <c r="Y10" s="324" t="n">
        <f aca="false">MATEMATIK!O15</f>
        <v>4</v>
      </c>
      <c r="Z10" s="261" t="n">
        <f aca="false">SAINS!L15</f>
        <v>4</v>
      </c>
      <c r="AA10" s="261" t="n">
        <f aca="false">'P ISLAM'!L15</f>
        <v>6</v>
      </c>
      <c r="AB10" s="261" t="n">
        <f aca="false">'PEND SENI VISUAL'!L15</f>
        <v>3</v>
      </c>
      <c r="AC10" s="261" t="n">
        <f aca="false">'PEND MUZIK'!L15</f>
        <v>5</v>
      </c>
      <c r="AD10" s="324" t="n">
        <f aca="false">PJPK!J15</f>
        <v>0</v>
      </c>
      <c r="AE10" s="324" t="n">
        <f aca="false">MORAL!I15</f>
        <v>0</v>
      </c>
      <c r="AF10" s="324" t="n">
        <f aca="false">ARAB!H15</f>
        <v>0</v>
      </c>
      <c r="AG10" s="324" t="n">
        <f aca="false">'CINA SJK'!I15</f>
        <v>0</v>
      </c>
      <c r="AH10" s="324" t="n">
        <f aca="false">SEJARAH!J15</f>
        <v>4</v>
      </c>
      <c r="AI10" s="324" t="n">
        <f aca="false">'TAMIL SJK'!H15</f>
        <v>0</v>
      </c>
      <c r="AJ10" s="324" t="n">
        <f aca="false">RBT!O15</f>
        <v>5</v>
      </c>
      <c r="AK10" s="324" t="n">
        <f aca="false">SEMAI!H15</f>
        <v>0</v>
      </c>
      <c r="AL10" s="324" t="n">
        <f aca="false">KADAZANDUSUN!H15</f>
        <v>0</v>
      </c>
      <c r="AM10" s="324" t="n">
        <f aca="false">IBAN!H15</f>
        <v>0</v>
      </c>
      <c r="AN10" s="324" t="n">
        <f aca="false">'SCIENCE (DLP)'!L15</f>
        <v>0</v>
      </c>
      <c r="AO10" s="324" t="n">
        <f aca="false">'MATH (DLP)'!O15</f>
        <v>0</v>
      </c>
      <c r="AP10" s="324" t="n">
        <f aca="false">'CINA SK'!I15</f>
        <v>0</v>
      </c>
      <c r="AQ10" s="324" t="n">
        <f aca="false">'TAMIL SK'!H15</f>
        <v>0</v>
      </c>
      <c r="AR10" s="345" t="n">
        <v>8</v>
      </c>
      <c r="AS10" s="340" t="str">
        <f aca="false">'REKOD PRESTASI MURID'!B18</f>
        <v>DANIAL IRISH BIN DANIAL RUDIN</v>
      </c>
      <c r="AT10" s="341" t="str">
        <f aca="false">BM!I15</f>
        <v>Ulasan guru Bahasa Melayu</v>
      </c>
      <c r="AU10" s="341" t="str">
        <f aca="false">BI!J15</f>
        <v>Ulasan guru Bahasa Inggeris</v>
      </c>
      <c r="AV10" s="341" t="str">
        <f aca="false">MATEMATIK!P15</f>
        <v>Ulasan guru Matematik</v>
      </c>
      <c r="AW10" s="341" t="str">
        <f aca="false">SAINS!M15</f>
        <v>Ulasan guru Sains</v>
      </c>
      <c r="AX10" s="341" t="str">
        <f aca="false">'P ISLAM'!M15</f>
        <v>Ulasan guru Pendididkan Islam</v>
      </c>
      <c r="AY10" s="341" t="str">
        <f aca="false">'PEND SENI VISUAL'!M15</f>
        <v>Ulasan guru Pendidikan Seni Visual</v>
      </c>
      <c r="AZ10" s="341" t="str">
        <f aca="false">'PEND MUZIK'!M15</f>
        <v>Ulasan guru Pendidikan Muzik</v>
      </c>
      <c r="BA10" s="341" t="str">
        <f aca="false">PJPK!K15</f>
        <v>Ulasan guru Pendidikan Jasmani dan Kesihatan</v>
      </c>
      <c r="BB10" s="341" t="str">
        <f aca="false">MORAL!J15</f>
        <v>Ulasan guru Pendidikan Moral</v>
      </c>
      <c r="BC10" s="341" t="str">
        <f aca="false">ARAB!I15</f>
        <v>Ulasan guru Bahasa Arab</v>
      </c>
      <c r="BD10" s="341" t="str">
        <f aca="false">'CINA SJK'!J15</f>
        <v>Ulasan guru Bahasa Cina SJK</v>
      </c>
      <c r="BE10" s="341" t="str">
        <f aca="false">SEJARAH!K15</f>
        <v>Ulasan guru Sejarah</v>
      </c>
      <c r="BF10" s="341" t="str">
        <f aca="false">'TAMIL SJK'!I15</f>
        <v>Ulasan guru Bahasa Tamil SJK</v>
      </c>
      <c r="BG10" s="341" t="str">
        <f aca="false">RBT!P15</f>
        <v>Ulasan guru Reka Bentuk dan Teknologi</v>
      </c>
      <c r="BH10" s="341" t="str">
        <f aca="false">SEMAI!I15</f>
        <v>Ulasan guru Bahasa Semai</v>
      </c>
      <c r="BI10" s="341" t="str">
        <f aca="false">KADAZANDUSUN!I15</f>
        <v>Ulasan guru Bahasa Kadazandusun</v>
      </c>
      <c r="BJ10" s="341" t="str">
        <f aca="false">IBAN!I15</f>
        <v>Ulasan guru Bahasa Iban</v>
      </c>
      <c r="BK10" s="341" t="str">
        <f aca="false">'SCIENCE (DLP)'!M15</f>
        <v>Ulasan guru Sains (DLP)</v>
      </c>
      <c r="BL10" s="341" t="str">
        <f aca="false">'MATH (DLP)'!P15</f>
        <v>Ulasan Guru Matematik (DLP)</v>
      </c>
      <c r="BM10" s="341" t="str">
        <f aca="false">'CINA SK'!J15</f>
        <v>Ulasan guru Bahasa Cina SK</v>
      </c>
      <c r="BN10" s="341" t="str">
        <f aca="false">'TAMIL SK'!I15</f>
        <v>Ulasan guru Bahasa Tamil SK</v>
      </c>
      <c r="BO10" s="261" t="n">
        <v>8</v>
      </c>
      <c r="BP10" s="261" t="str">
        <f aca="false">B10</f>
        <v>PENDIDIKAN JASMANI DAN PENDIDIKAN KESIHATAN</v>
      </c>
      <c r="BQ10" s="261" t="str">
        <f aca="false">PJPK!D2</f>
        <v>EN. SHAMSUL AMIN BIN AHMAD</v>
      </c>
    </row>
    <row r="11" s="278" customFormat="true" ht="60" hidden="false" customHeight="fals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J11" s="261" t="str">
        <f aca="false">M11</f>
        <v>PENDIDIKAN MORAL</v>
      </c>
      <c r="K11" s="342" t="n">
        <v>9</v>
      </c>
      <c r="L11" s="347"/>
      <c r="M11" s="220" t="str">
        <f aca="false">B11</f>
        <v>PENDIDIKAN MORAL</v>
      </c>
      <c r="N11" s="337" t="str">
        <f aca="false">IF('LAPORAN MURID'!$W$11=1,'TP TGH TAHUN (REPORT)'!N11,IF('LAPORAN MURID'!$W$11=2,#REF!,IF('LAPORAN MURID'!$W$11=3,#REF!,"")))</f>
        <v>menyatakan pengetahuan, emosi dan perlakuan moral bagi tema saya dan negara berpandukan nilai universal dalam kehidupan seharian. </v>
      </c>
      <c r="O11" s="337" t="str">
        <f aca="false">IF('LAPORAN MURID'!$W$11=1,'TP TGH TAHUN (REPORT)'!O11,IF('LAPORAN MURID'!$W$11=2,#REF!,IF('LAPORAN MURID'!$W$11=3,#REF!,"")))</f>
        <v>menceritakan pengetahuan, emosi dan perlakuan moral bagi tema saya dan negara berpandukan nilai universal dalam kehidupan seharian. </v>
      </c>
      <c r="P11" s="337" t="str">
        <f aca="false">IF('LAPORAN MURID'!$W$11=1,'TP TGH TAHUN (REPORT)'!P11,IF('LAPORAN MURID'!$W$11=2,#REF!,IF('LAPORAN MURID'!$W$11=3,#REF!,"")))</f>
        <v>menunjuk cara melaksanakan pengetahuan, emosi dan perlakuan moral bagi tema saya dan negara berpandukan nilai universal dalam kehidupan seharian dengan bimbingan guru.</v>
      </c>
      <c r="Q11" s="337" t="str">
        <f aca="false">IF('LAPORAN MURID'!$W$11=1,'TP TGH TAHUN (REPORT)'!Q11,IF('LAPORAN MURID'!$W$11=2,#REF!,IF('LAPORAN MURID'!$W$11=3,#REF!,"")))</f>
        <v>menunjuk cara melaksanakan pengetahuan, emosi dan perlakuan moral bagi tema saya dan negara berpandukan nilai universal dalam kehidupan seharian dalam pelbagai situasi. </v>
      </c>
      <c r="R11" s="337" t="str">
        <f aca="false">IF('LAPORAN MURID'!$W$11=1,'TP TGH TAHUN (REPORT)'!R11,IF('LAPORAN MURID'!$W$11=2,#REF!,IF('LAPORAN MURID'!$W$11=3,#REF!,"")))</f>
        <v>mengamalkan pengetahuan, emosi dan perlakuan moral bagi tema saya dan negara berpandukan nilai universal dalam kehidupan seharian. </v>
      </c>
      <c r="S11" s="337" t="str">
        <f aca="false">IF('LAPORAN MURID'!$W$11=1,'TP TGH TAHUN (REPORT)'!S11,IF('LAPORAN MURID'!$W$11=2,#REF!,IF('LAPORAN MURID'!$W$11=3,#REF!,"")))</f>
        <v>menjadi contoh kepada orang lain dalam mengamalkan pengetahuan, emosi dan perlakuan moral bagi tema saya dan negara berpandukan nilai universal dalam kehidupan seharian secara berterusan.</v>
      </c>
      <c r="T11" s="351"/>
      <c r="U11" s="337" t="n">
        <v>9</v>
      </c>
      <c r="V11" s="338" t="str">
        <f aca="false">'REKOD PRESTASI MURID'!B19</f>
        <v>MOANA A/P KUMAR</v>
      </c>
      <c r="W11" s="324" t="n">
        <f aca="false">BM!H16</f>
        <v>3</v>
      </c>
      <c r="X11" s="324" t="n">
        <f aca="false">BI!I16</f>
        <v>4</v>
      </c>
      <c r="Y11" s="324" t="n">
        <f aca="false">MATEMATIK!O16</f>
        <v>4</v>
      </c>
      <c r="Z11" s="261" t="n">
        <f aca="false">SAINS!L16</f>
        <v>3</v>
      </c>
      <c r="AA11" s="261" t="n">
        <f aca="false">'P ISLAM'!L16</f>
        <v>4</v>
      </c>
      <c r="AB11" s="261" t="n">
        <f aca="false">'PEND SENI VISUAL'!L16</f>
        <v>5</v>
      </c>
      <c r="AC11" s="261" t="n">
        <f aca="false">'PEND MUZIK'!L16</f>
        <v>5</v>
      </c>
      <c r="AD11" s="324" t="n">
        <f aca="false">PJPK!J16</f>
        <v>0</v>
      </c>
      <c r="AE11" s="324" t="n">
        <f aca="false">MORAL!I16</f>
        <v>0</v>
      </c>
      <c r="AF11" s="324" t="n">
        <f aca="false">ARAB!H16</f>
        <v>0</v>
      </c>
      <c r="AG11" s="324" t="n">
        <f aca="false">'CINA SJK'!I16</f>
        <v>0</v>
      </c>
      <c r="AH11" s="324" t="n">
        <f aca="false">SEJARAH!J16</f>
        <v>4</v>
      </c>
      <c r="AI11" s="324" t="n">
        <f aca="false">'TAMIL SJK'!H16</f>
        <v>0</v>
      </c>
      <c r="AJ11" s="324" t="n">
        <f aca="false">RBT!O16</f>
        <v>5</v>
      </c>
      <c r="AK11" s="324" t="n">
        <f aca="false">SEMAI!H16</f>
        <v>0</v>
      </c>
      <c r="AL11" s="324" t="n">
        <f aca="false">KADAZANDUSUN!H16</f>
        <v>0</v>
      </c>
      <c r="AM11" s="324" t="n">
        <f aca="false">IBAN!H16</f>
        <v>0</v>
      </c>
      <c r="AN11" s="324" t="n">
        <f aca="false">'SCIENCE (DLP)'!L16</f>
        <v>0</v>
      </c>
      <c r="AO11" s="324" t="n">
        <f aca="false">'MATH (DLP)'!O16</f>
        <v>0</v>
      </c>
      <c r="AP11" s="324" t="n">
        <f aca="false">'CINA SK'!I16</f>
        <v>0</v>
      </c>
      <c r="AQ11" s="324" t="n">
        <f aca="false">'TAMIL SK'!H16</f>
        <v>0</v>
      </c>
      <c r="AR11" s="339" t="n">
        <v>9</v>
      </c>
      <c r="AS11" s="340" t="str">
        <f aca="false">'REKOD PRESTASI MURID'!B19</f>
        <v>MOANA A/P KUMAR</v>
      </c>
      <c r="AT11" s="341" t="str">
        <f aca="false">BM!I16</f>
        <v>Ulasan guru Bahasa Melayu</v>
      </c>
      <c r="AU11" s="341" t="str">
        <f aca="false">BI!J16</f>
        <v>Ulasan guru Bahasa Inggeris</v>
      </c>
      <c r="AV11" s="341" t="str">
        <f aca="false">MATEMATIK!P16</f>
        <v>Ulasan guru Matematik</v>
      </c>
      <c r="AW11" s="341" t="str">
        <f aca="false">SAINS!M16</f>
        <v>Ulasan guru Sains</v>
      </c>
      <c r="AX11" s="341" t="str">
        <f aca="false">'P ISLAM'!M16</f>
        <v>Ulasan guru Pendididkan Islam</v>
      </c>
      <c r="AY11" s="341" t="str">
        <f aca="false">'PEND SENI VISUAL'!M16</f>
        <v>Ulasan guru Pendidikan Seni Visual</v>
      </c>
      <c r="AZ11" s="341" t="str">
        <f aca="false">'PEND MUZIK'!M16</f>
        <v>Ulasan guru Pendidikan Muzik</v>
      </c>
      <c r="BA11" s="341" t="str">
        <f aca="false">PJPK!K16</f>
        <v>Ulasan guru Pendidikan Jasmani dan Kesihatan</v>
      </c>
      <c r="BB11" s="341" t="str">
        <f aca="false">MORAL!J16</f>
        <v>Ulasan guru Pendidikan Moral</v>
      </c>
      <c r="BC11" s="341" t="str">
        <f aca="false">ARAB!I16</f>
        <v>Ulasan guru Bahasa Arab</v>
      </c>
      <c r="BD11" s="341" t="str">
        <f aca="false">'CINA SJK'!J16</f>
        <v>Ulasan guru Bahasa Cina SJK</v>
      </c>
      <c r="BE11" s="341" t="str">
        <f aca="false">SEJARAH!K16</f>
        <v>Ulasan guru Sejarah</v>
      </c>
      <c r="BF11" s="341" t="str">
        <f aca="false">'TAMIL SJK'!I16</f>
        <v>Ulasan guru Bahasa Tamil SJK</v>
      </c>
      <c r="BG11" s="341" t="str">
        <f aca="false">RBT!P16</f>
        <v>Ulasan guru Reka Bentuk dan Teknologi</v>
      </c>
      <c r="BH11" s="341" t="str">
        <f aca="false">SEMAI!I16</f>
        <v>Ulasan guru Bahasa Semai</v>
      </c>
      <c r="BI11" s="341" t="str">
        <f aca="false">KADAZANDUSUN!I16</f>
        <v>Ulasan guru Bahasa Kadazandusun</v>
      </c>
      <c r="BJ11" s="341" t="str">
        <f aca="false">IBAN!I16</f>
        <v>Ulasan guru Bahasa Iban</v>
      </c>
      <c r="BK11" s="341" t="str">
        <f aca="false">'SCIENCE (DLP)'!M16</f>
        <v>Ulasan guru Sains (DLP)</v>
      </c>
      <c r="BL11" s="341" t="str">
        <f aca="false">'MATH (DLP)'!P16</f>
        <v>Ulasan Guru Matematik (DLP)</v>
      </c>
      <c r="BM11" s="341" t="str">
        <f aca="false">'CINA SK'!J16</f>
        <v>Ulasan guru Bahasa Cina SK</v>
      </c>
      <c r="BN11" s="341" t="str">
        <f aca="false">'TAMIL SK'!I16</f>
        <v>Ulasan guru Bahasa Tamil SK</v>
      </c>
      <c r="BO11" s="261" t="n">
        <v>9</v>
      </c>
      <c r="BP11" s="261" t="str">
        <f aca="false">B11</f>
        <v>PENDIDIKAN MORAL</v>
      </c>
      <c r="BQ11" s="278" t="str">
        <f aca="false">MORAL!D2</f>
        <v>CIK UMA JANANIE</v>
      </c>
    </row>
    <row r="12" s="282" customFormat="true" ht="60" hidden="false" customHeight="false" outlineLevel="0" collapsed="false">
      <c r="A12" s="342" t="n">
        <v>10</v>
      </c>
      <c r="B12" s="352" t="str">
        <f aca="false">'LAPORAN MURID'!V30</f>
        <v>BAHASA ARAB</v>
      </c>
      <c r="C12" s="353" t="n">
        <f aca="false">MATCH(B12,$M$3:$M$32,0)</f>
        <v>10</v>
      </c>
      <c r="D12" s="354"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54"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54"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54"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54"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54"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261" t="str">
        <f aca="false">M12</f>
        <v>BAHASA ARAB</v>
      </c>
      <c r="K12" s="342" t="n">
        <v>10</v>
      </c>
      <c r="L12" s="342"/>
      <c r="M12" s="220" t="str">
        <f aca="false">B12</f>
        <v>BAHASA ARAB</v>
      </c>
      <c r="N12" s="337" t="str">
        <f aca="false">IF('LAPORAN MURID'!$W$11=1,'TP TGH TAHUN (REPORT)'!N12,IF('LAPORAN MURID'!$W$11=2,#REF!,IF('LAPORAN MURID'!$W$11=3,#REF!,"")))</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LAPORAN MURID'!$W$11=1,'TP TGH TAHUN (REPORT)'!O12,IF('LAPORAN MURID'!$W$11=2,#REF!,IF('LAPORAN MURID'!$W$11=3,#REF!,"")))</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LAPORAN MURID'!$W$11=1,'TP TGH TAHUN (REPORT)'!P12,IF('LAPORAN MURID'!$W$11=2,#REF!,IF('LAPORAN MURID'!$W$11=3,#REF!,"")))</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LAPORAN MURID'!$W$11=1,'TP TGH TAHUN (REPORT)'!Q12,IF('LAPORAN MURID'!$W$11=2,#REF!,IF('LAPORAN MURID'!$W$11=3,#REF!,"")))</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LAPORAN MURID'!$W$11=1,'TP TGH TAHUN (REPORT)'!R12,IF('LAPORAN MURID'!$W$11=2,#REF!,IF('LAPORAN MURID'!$W$11=3,#REF!,"")))</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LAPORAN MURID'!$W$11=1,'TP TGH TAHUN (REPORT)'!S12,IF('LAPORAN MURID'!$W$11=2,#REF!,IF('LAPORAN MURID'!$W$11=3,#REF!,"")))</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T12" s="351"/>
      <c r="U12" s="344" t="n">
        <v>10</v>
      </c>
      <c r="V12" s="338" t="str">
        <f aca="false">'REKOD PRESTASI MURID'!B20</f>
        <v>MAISARA ELISHA BINTI SYAZWAN</v>
      </c>
      <c r="W12" s="353" t="n">
        <f aca="false">BM!H17</f>
        <v>5</v>
      </c>
      <c r="X12" s="353" t="n">
        <f aca="false">BI!I17</f>
        <v>4</v>
      </c>
      <c r="Y12" s="324" t="n">
        <f aca="false">MATEMATIK!O17</f>
        <v>4</v>
      </c>
      <c r="Z12" s="261" t="n">
        <f aca="false">SAINS!L17</f>
        <v>5</v>
      </c>
      <c r="AA12" s="261" t="n">
        <f aca="false">'P ISLAM'!L17</f>
        <v>3</v>
      </c>
      <c r="AB12" s="261" t="n">
        <f aca="false">'PEND SENI VISUAL'!L17</f>
        <v>5</v>
      </c>
      <c r="AC12" s="261" t="n">
        <f aca="false">'PEND MUZIK'!L17</f>
        <v>5</v>
      </c>
      <c r="AD12" s="324" t="n">
        <f aca="false">PJPK!J17</f>
        <v>0</v>
      </c>
      <c r="AE12" s="324" t="n">
        <f aca="false">MORAL!I17</f>
        <v>0</v>
      </c>
      <c r="AF12" s="324" t="n">
        <f aca="false">ARAB!H17</f>
        <v>0</v>
      </c>
      <c r="AG12" s="324" t="n">
        <f aca="false">'CINA SJK'!I17</f>
        <v>0</v>
      </c>
      <c r="AH12" s="324" t="n">
        <f aca="false">SEJARAH!J17</f>
        <v>4</v>
      </c>
      <c r="AI12" s="324" t="n">
        <f aca="false">'TAMIL SJK'!H17</f>
        <v>0</v>
      </c>
      <c r="AJ12" s="324" t="n">
        <f aca="false">RBT!O17</f>
        <v>5</v>
      </c>
      <c r="AK12" s="324" t="n">
        <f aca="false">SEMAI!H17</f>
        <v>0</v>
      </c>
      <c r="AL12" s="324" t="n">
        <f aca="false">KADAZANDUSUN!H17</f>
        <v>0</v>
      </c>
      <c r="AM12" s="324" t="n">
        <f aca="false">IBAN!H17</f>
        <v>0</v>
      </c>
      <c r="AN12" s="324" t="n">
        <f aca="false">'SCIENCE (DLP)'!L17</f>
        <v>0</v>
      </c>
      <c r="AO12" s="324" t="n">
        <f aca="false">'MATH (DLP)'!O17</f>
        <v>0</v>
      </c>
      <c r="AP12" s="324" t="n">
        <f aca="false">'CINA SK'!I17</f>
        <v>0</v>
      </c>
      <c r="AQ12" s="324" t="n">
        <f aca="false">'TAMIL SK'!H17</f>
        <v>0</v>
      </c>
      <c r="AR12" s="345" t="n">
        <v>10</v>
      </c>
      <c r="AS12" s="340" t="str">
        <f aca="false">'REKOD PRESTASI MURID'!B20</f>
        <v>MAISARA ELISHA BINTI SYAZWAN</v>
      </c>
      <c r="AT12" s="341" t="str">
        <f aca="false">BM!I17</f>
        <v>Ulasan guru Bahasa Melayu</v>
      </c>
      <c r="AU12" s="341" t="str">
        <f aca="false">BI!J17</f>
        <v>Ulasan guru Bahasa Inggeris</v>
      </c>
      <c r="AV12" s="341" t="str">
        <f aca="false">MATEMATIK!P17</f>
        <v>Ulasan guru Matematik</v>
      </c>
      <c r="AW12" s="341" t="str">
        <f aca="false">SAINS!M17</f>
        <v>Ulasan guru Sains</v>
      </c>
      <c r="AX12" s="341" t="str">
        <f aca="false">'P ISLAM'!M17</f>
        <v>Ulasan guru Pendididkan Islam</v>
      </c>
      <c r="AY12" s="341" t="str">
        <f aca="false">'PEND SENI VISUAL'!M17</f>
        <v>Ulasan guru Pendidikan Seni Visual</v>
      </c>
      <c r="AZ12" s="341" t="str">
        <f aca="false">'PEND MUZIK'!M17</f>
        <v>Ulasan guru Pendidikan Muzik</v>
      </c>
      <c r="BA12" s="341" t="str">
        <f aca="false">PJPK!K17</f>
        <v>Ulasan guru Pendidikan Jasmani dan Kesihatan</v>
      </c>
      <c r="BB12" s="341" t="str">
        <f aca="false">MORAL!J17</f>
        <v>Ulasan guru Pendidikan Moral</v>
      </c>
      <c r="BC12" s="341" t="str">
        <f aca="false">ARAB!I17</f>
        <v>Ulasan guru Bahasa Arab</v>
      </c>
      <c r="BD12" s="341" t="str">
        <f aca="false">'CINA SJK'!J17</f>
        <v>Ulasan guru Bahasa Cina SJK</v>
      </c>
      <c r="BE12" s="341" t="str">
        <f aca="false">SEJARAH!K17</f>
        <v>Ulasan guru Sejarah</v>
      </c>
      <c r="BF12" s="341" t="str">
        <f aca="false">'TAMIL SJK'!I17</f>
        <v>Ulasan guru Bahasa Tamil SJK</v>
      </c>
      <c r="BG12" s="341" t="str">
        <f aca="false">RBT!P17</f>
        <v>Ulasan guru Reka Bentuk dan Teknologi</v>
      </c>
      <c r="BH12" s="341" t="str">
        <f aca="false">SEMAI!I17</f>
        <v>Ulasan guru Bahasa Semai</v>
      </c>
      <c r="BI12" s="341" t="str">
        <f aca="false">KADAZANDUSUN!I17</f>
        <v>Ulasan guru Bahasa Kadazandusun</v>
      </c>
      <c r="BJ12" s="341" t="str">
        <f aca="false">IBAN!I17</f>
        <v>Ulasan guru Bahasa Iban</v>
      </c>
      <c r="BK12" s="341" t="str">
        <f aca="false">'SCIENCE (DLP)'!M17</f>
        <v>Ulasan guru Sains (DLP)</v>
      </c>
      <c r="BL12" s="341" t="str">
        <f aca="false">'MATH (DLP)'!P17</f>
        <v>Ulasan Guru Matematik (DLP)</v>
      </c>
      <c r="BM12" s="341" t="str">
        <f aca="false">'CINA SK'!J17</f>
        <v>Ulasan guru Bahasa Cina SK</v>
      </c>
      <c r="BN12" s="341" t="str">
        <f aca="false">'TAMIL SK'!I17</f>
        <v>Ulasan guru Bahasa Tamil SK</v>
      </c>
      <c r="BO12" s="261" t="n">
        <v>10</v>
      </c>
      <c r="BP12" s="261" t="str">
        <f aca="false">B12</f>
        <v>BAHASA ARAB</v>
      </c>
      <c r="BQ12" s="282" t="str">
        <f aca="false">ARAB!D2</f>
        <v>PN. NURSYAMIMI BINTI AHMAD</v>
      </c>
    </row>
    <row r="13" s="261" customFormat="true" ht="19" hidden="false" customHeight="false" outlineLevel="0" collapsed="false">
      <c r="A13" s="334" t="n">
        <v>11</v>
      </c>
      <c r="B13" s="335" t="str">
        <f aca="false">'LAPORAN MURID'!V32</f>
        <v>BAHASA CINA (SJK)</v>
      </c>
      <c r="C13" s="324" t="n">
        <f aca="false">MATCH(B13,$M$3:$M$32,0)</f>
        <v>11</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J13" s="261" t="str">
        <f aca="false">M13</f>
        <v>BAHASA CINA (SJK)</v>
      </c>
      <c r="K13" s="342" t="n">
        <v>11</v>
      </c>
      <c r="L13" s="342"/>
      <c r="M13" s="220" t="str">
        <f aca="false">B13</f>
        <v>BAHASA CINA (SJK)</v>
      </c>
      <c r="N13" s="337" t="str">
        <f aca="false">IF('LAPORAN MURID'!$W$11=1,'TP TGH TAHUN (REPORT)'!N13,IF('LAPORAN MURID'!$W$11=2,#REF!,IF('LAPORAN MURID'!$W$11=3,#REF!,"")))</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LAPORAN MURID'!$W$11=1,'TP TGH TAHUN (REPORT)'!O13,IF('LAPORAN MURID'!$W$11=2,#REF!,IF('LAPORAN MURID'!$W$11=3,#REF!,"")))</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LAPORAN MURID'!$W$11=1,'TP TGH TAHUN (REPORT)'!P13,IF('LAPORAN MURID'!$W$11=2,#REF!,IF('LAPORAN MURID'!$W$11=3,#REF!,"")))</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LAPORAN MURID'!$W$11=1,'TP TGH TAHUN (REPORT)'!Q13,IF('LAPORAN MURID'!$W$11=2,#REF!,IF('LAPORAN MURID'!$W$11=3,#REF!,"")))</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LAPORAN MURID'!$W$11=1,'TP TGH TAHUN (REPORT)'!R13,IF('LAPORAN MURID'!$W$11=2,#REF!,IF('LAPORAN MURID'!$W$11=3,#REF!,"")))</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LAPORAN MURID'!$W$11=1,'TP TGH TAHUN (REPORT)'!S13,IF('LAPORAN MURID'!$W$11=2,#REF!,IF('LAPORAN MURID'!$W$11=3,#REF!,"")))</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T13" s="343"/>
      <c r="U13" s="337" t="n">
        <v>11</v>
      </c>
      <c r="V13" s="338" t="n">
        <f aca="false">'REKOD PRESTASI MURID'!B21</f>
        <v>0</v>
      </c>
      <c r="W13" s="324" t="n">
        <f aca="false">BM!H18</f>
        <v>0</v>
      </c>
      <c r="X13" s="324" t="n">
        <f aca="false">BI!I18</f>
        <v>0</v>
      </c>
      <c r="Y13" s="324" t="n">
        <f aca="false">MATEMATIK!O18</f>
        <v>0</v>
      </c>
      <c r="Z13" s="261" t="n">
        <f aca="false">SAINS!L18</f>
        <v>0</v>
      </c>
      <c r="AA13" s="261" t="n">
        <f aca="false">'P ISLAM'!L18</f>
        <v>0</v>
      </c>
      <c r="AB13" s="261" t="n">
        <f aca="false">'PEND SENI VISUAL'!L18</f>
        <v>0</v>
      </c>
      <c r="AC13" s="261" t="n">
        <f aca="false">'PEND MUZIK'!L18</f>
        <v>0</v>
      </c>
      <c r="AD13" s="324" t="n">
        <f aca="false">PJPK!J18</f>
        <v>0</v>
      </c>
      <c r="AE13" s="324" t="n">
        <f aca="false">MORAL!I18</f>
        <v>0</v>
      </c>
      <c r="AF13" s="324" t="n">
        <f aca="false">ARAB!H18</f>
        <v>0</v>
      </c>
      <c r="AG13" s="324" t="n">
        <f aca="false">'CINA SJK'!I18</f>
        <v>0</v>
      </c>
      <c r="AH13" s="324" t="n">
        <f aca="false">SEJARAH!J18</f>
        <v>0</v>
      </c>
      <c r="AI13" s="324" t="n">
        <f aca="false">'TAMIL SJK'!H18</f>
        <v>0</v>
      </c>
      <c r="AJ13" s="324" t="n">
        <f aca="false">RBT!O18</f>
        <v>0</v>
      </c>
      <c r="AK13" s="324" t="n">
        <f aca="false">SEMAI!H18</f>
        <v>0</v>
      </c>
      <c r="AL13" s="324" t="n">
        <f aca="false">KADAZANDUSUN!H18</f>
        <v>0</v>
      </c>
      <c r="AM13" s="324" t="n">
        <f aca="false">IBAN!H18</f>
        <v>0</v>
      </c>
      <c r="AN13" s="324" t="n">
        <f aca="false">'SCIENCE (DLP)'!L18</f>
        <v>0</v>
      </c>
      <c r="AO13" s="324" t="n">
        <f aca="false">'MATH (DLP)'!O18</f>
        <v>0</v>
      </c>
      <c r="AP13" s="324" t="n">
        <f aca="false">'CINA SK'!I18</f>
        <v>0</v>
      </c>
      <c r="AQ13" s="324" t="n">
        <f aca="false">'TAMIL SK'!H18</f>
        <v>0</v>
      </c>
      <c r="AR13" s="339" t="n">
        <v>11</v>
      </c>
      <c r="AS13" s="340" t="n">
        <f aca="false">'REKOD PRESTASI MURID'!B21</f>
        <v>0</v>
      </c>
      <c r="AT13" s="341" t="n">
        <f aca="false">BM!I18</f>
        <v>0</v>
      </c>
      <c r="AU13" s="341" t="n">
        <f aca="false">BI!J18</f>
        <v>0</v>
      </c>
      <c r="AV13" s="341" t="n">
        <f aca="false">MATEMATIK!P18</f>
        <v>0</v>
      </c>
      <c r="AW13" s="341" t="n">
        <f aca="false">SAINS!M18</f>
        <v>0</v>
      </c>
      <c r="AX13" s="341" t="n">
        <f aca="false">'P ISLAM'!M18</f>
        <v>0</v>
      </c>
      <c r="AY13" s="341" t="n">
        <f aca="false">'PEND SENI VISUAL'!M18</f>
        <v>0</v>
      </c>
      <c r="AZ13" s="341" t="n">
        <f aca="false">'PEND MUZIK'!M18</f>
        <v>0</v>
      </c>
      <c r="BA13" s="341" t="n">
        <f aca="false">PJPK!K18</f>
        <v>0</v>
      </c>
      <c r="BB13" s="341" t="n">
        <f aca="false">MORAL!J18</f>
        <v>0</v>
      </c>
      <c r="BC13" s="341" t="n">
        <f aca="false">ARAB!I18</f>
        <v>0</v>
      </c>
      <c r="BD13" s="341" t="n">
        <f aca="false">'CINA SJK'!J18</f>
        <v>0</v>
      </c>
      <c r="BE13" s="341" t="n">
        <f aca="false">SEJARAH!K18</f>
        <v>0</v>
      </c>
      <c r="BF13" s="341" t="n">
        <f aca="false">'TAMIL SJK'!I18</f>
        <v>0</v>
      </c>
      <c r="BG13" s="341" t="n">
        <f aca="false">RBT!P18</f>
        <v>0</v>
      </c>
      <c r="BH13" s="341" t="n">
        <f aca="false">SEMAI!I18</f>
        <v>0</v>
      </c>
      <c r="BI13" s="341" t="n">
        <f aca="false">KADAZANDUSUN!I18</f>
        <v>0</v>
      </c>
      <c r="BJ13" s="341" t="n">
        <f aca="false">IBAN!I18</f>
        <v>0</v>
      </c>
      <c r="BK13" s="341" t="n">
        <f aca="false">'SCIENCE (DLP)'!M18</f>
        <v>0</v>
      </c>
      <c r="BL13" s="341" t="n">
        <f aca="false">'MATH (DLP)'!P18</f>
        <v>0</v>
      </c>
      <c r="BM13" s="341" t="n">
        <f aca="false">'CINA SK'!J18</f>
        <v>0</v>
      </c>
      <c r="BN13" s="341" t="n">
        <f aca="false">'TAMIL SK'!I18</f>
        <v>0</v>
      </c>
      <c r="BO13" s="261" t="n">
        <v>11</v>
      </c>
      <c r="BP13" s="261" t="str">
        <f aca="false">B13</f>
        <v>BAHASA CINA (SJK)</v>
      </c>
      <c r="BQ13" s="261" t="str">
        <f aca="false">'CINA SJK'!D2</f>
        <v>S.S. LIM</v>
      </c>
    </row>
    <row r="14" s="282" customFormat="true" ht="19" hidden="false" customHeight="false" outlineLevel="0" collapsed="false">
      <c r="A14" s="342" t="n">
        <v>12</v>
      </c>
      <c r="B14" s="352" t="str">
        <f aca="false">'LAPORAN MURID'!V34</f>
        <v>SEJARAH</v>
      </c>
      <c r="C14" s="353" t="n">
        <f aca="false">MATCH(B14,$M$3:$M$32,0)</f>
        <v>12</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J14" s="261" t="str">
        <f aca="false">M14</f>
        <v>SEJARAH</v>
      </c>
      <c r="K14" s="342" t="n">
        <v>12</v>
      </c>
      <c r="L14" s="342"/>
      <c r="M14" s="220" t="str">
        <f aca="false">B14</f>
        <v>SEJARAH</v>
      </c>
      <c r="N14" s="337" t="str">
        <f aca="false">IF('LAPORAN MURID'!$W$11=1,'TP TGH TAHUN (REPORT)'!N14,IF('LAPORAN MURID'!$W$11=2,#REF!,IF('LAPORAN MURID'!$W$11=3,#REF!,"")))</f>
        <v>mengetahui perkara asas berdasarkan ilmu sejarah, Kemahiran Pemikiran Sejarah dan nilai yang dipelajari berkaitan Kemakmuran Negara Kita.</v>
      </c>
      <c r="O14" s="337" t="str">
        <f aca="false">IF('LAPORAN MURID'!$W$11=1,'TP TGH TAHUN (REPORT)'!O14,IF('LAPORAN MURID'!$W$11=2,#REF!,IF('LAPORAN MURID'!$W$11=3,#REF!,"")))</f>
        <v>memahami perkara asas berdasarkan ilmu sejarah, Kemahiran Pemikiran Sejarah dan nilai yang dipelajari berkaitan Kemakmuran Negara Kita.</v>
      </c>
      <c r="P14" s="337" t="str">
        <f aca="false">IF('LAPORAN MURID'!$W$11=1,'TP TGH TAHUN (REPORT)'!P14,IF('LAPORAN MURID'!$W$11=2,#REF!,IF('LAPORAN MURID'!$W$11=3,#REF!,"")))</f>
        <v>menggunakan perkara asas berdasarkan ilmu sejarah, Kemahiran Pemikiran Sejarah dan nilai yang dipelajari berkaitan Kemakmuran Negara Kita.</v>
      </c>
      <c r="Q14" s="337" t="str">
        <f aca="false">IF('LAPORAN MURID'!$W$11=1,'TP TGH TAHUN (REPORT)'!Q14,IF('LAPORAN MURID'!$W$11=2,#REF!,IF('LAPORAN MURID'!$W$11=3,#REF!,"")))</f>
        <v>menganalisis pengetahuan dan kemahiran berdasarkan ilmu sejarah, Kemahiran Pemikiran Sejarah dan nilai yang dipelajari berkaitan Kemakmuran Negara Kita.</v>
      </c>
      <c r="R14" s="337" t="str">
        <f aca="false">IF('LAPORAN MURID'!$W$11=1,'TP TGH TAHUN (REPORT)'!R14,IF('LAPORAN MURID'!$W$11=2,#REF!,IF('LAPORAN MURID'!$W$11=3,#REF!,"")))</f>
        <v>membuat penilaian berdasarkan ilmu sejarah, Kemahiran Pemikiran Sejarah dan nilai yang dipelajari berkaitan Kemakmuran Negara Kita.</v>
      </c>
      <c r="S14" s="337" t="str">
        <f aca="false">IF('LAPORAN MURID'!$W$11=1,'TP TGH TAHUN (REPORT)'!S14,IF('LAPORAN MURID'!$W$11=2,#REF!,IF('LAPORAN MURID'!$W$11=3,#REF!,"")))</f>
        <v>menghasilkan idea berdasarkan ilmu sejarah, Kemahiran Pemikiran Sejarah dan nilai yang dipelajari berkaitan Kemakmuran Negara Kita.</v>
      </c>
      <c r="T14" s="355"/>
      <c r="U14" s="344" t="n">
        <v>12</v>
      </c>
      <c r="V14" s="338" t="n">
        <f aca="false">'REKOD PRESTASI MURID'!B22</f>
        <v>0</v>
      </c>
      <c r="W14" s="324" t="n">
        <f aca="false">BM!H19</f>
        <v>0</v>
      </c>
      <c r="X14" s="324" t="n">
        <f aca="false">BI!I19</f>
        <v>0</v>
      </c>
      <c r="Y14" s="324" t="n">
        <f aca="false">MATEMATIK!O19</f>
        <v>0</v>
      </c>
      <c r="Z14" s="261" t="n">
        <f aca="false">SAINS!L19</f>
        <v>0</v>
      </c>
      <c r="AA14" s="261" t="n">
        <f aca="false">'P ISLAM'!L19</f>
        <v>0</v>
      </c>
      <c r="AB14" s="261" t="n">
        <f aca="false">'PEND SENI VISUAL'!L19</f>
        <v>0</v>
      </c>
      <c r="AC14" s="261" t="n">
        <f aca="false">'PEND MUZIK'!L19</f>
        <v>0</v>
      </c>
      <c r="AD14" s="324" t="n">
        <f aca="false">PJPK!J19</f>
        <v>0</v>
      </c>
      <c r="AE14" s="324" t="n">
        <f aca="false">MORAL!I19</f>
        <v>0</v>
      </c>
      <c r="AF14" s="324" t="n">
        <f aca="false">ARAB!H19</f>
        <v>0</v>
      </c>
      <c r="AG14" s="324" t="n">
        <f aca="false">'CINA SJK'!I19</f>
        <v>0</v>
      </c>
      <c r="AH14" s="324" t="n">
        <f aca="false">SEJARAH!J19</f>
        <v>0</v>
      </c>
      <c r="AI14" s="324" t="n">
        <f aca="false">'TAMIL SJK'!H19</f>
        <v>0</v>
      </c>
      <c r="AJ14" s="324" t="n">
        <f aca="false">RBT!O19</f>
        <v>0</v>
      </c>
      <c r="AK14" s="324" t="n">
        <f aca="false">SEMAI!H19</f>
        <v>0</v>
      </c>
      <c r="AL14" s="324" t="n">
        <f aca="false">KADAZANDUSUN!H19</f>
        <v>0</v>
      </c>
      <c r="AM14" s="324" t="n">
        <f aca="false">IBAN!H19</f>
        <v>0</v>
      </c>
      <c r="AN14" s="324" t="n">
        <f aca="false">'SCIENCE (DLP)'!L19</f>
        <v>0</v>
      </c>
      <c r="AO14" s="324" t="n">
        <f aca="false">'MATH (DLP)'!O19</f>
        <v>0</v>
      </c>
      <c r="AP14" s="324" t="n">
        <f aca="false">'CINA SK'!I19</f>
        <v>0</v>
      </c>
      <c r="AQ14" s="324" t="n">
        <f aca="false">'TAMIL SK'!H19</f>
        <v>0</v>
      </c>
      <c r="AR14" s="345" t="n">
        <v>12</v>
      </c>
      <c r="AS14" s="340" t="n">
        <f aca="false">'REKOD PRESTASI MURID'!B22</f>
        <v>0</v>
      </c>
      <c r="AT14" s="341" t="n">
        <f aca="false">BM!I19</f>
        <v>0</v>
      </c>
      <c r="AU14" s="341" t="n">
        <f aca="false">BI!J19</f>
        <v>0</v>
      </c>
      <c r="AV14" s="341" t="n">
        <f aca="false">MATEMATIK!P19</f>
        <v>0</v>
      </c>
      <c r="AW14" s="341" t="n">
        <f aca="false">SAINS!M19</f>
        <v>0</v>
      </c>
      <c r="AX14" s="341" t="n">
        <f aca="false">'P ISLAM'!M19</f>
        <v>0</v>
      </c>
      <c r="AY14" s="341" t="n">
        <f aca="false">'PEND SENI VISUAL'!M19</f>
        <v>0</v>
      </c>
      <c r="AZ14" s="341" t="n">
        <f aca="false">'PEND MUZIK'!M19</f>
        <v>0</v>
      </c>
      <c r="BA14" s="341" t="n">
        <f aca="false">PJPK!K19</f>
        <v>0</v>
      </c>
      <c r="BB14" s="341" t="n">
        <f aca="false">MORAL!J19</f>
        <v>0</v>
      </c>
      <c r="BC14" s="341" t="n">
        <f aca="false">ARAB!I19</f>
        <v>0</v>
      </c>
      <c r="BD14" s="341" t="n">
        <f aca="false">'CINA SJK'!J19</f>
        <v>0</v>
      </c>
      <c r="BE14" s="341" t="n">
        <f aca="false">SEJARAH!K19</f>
        <v>0</v>
      </c>
      <c r="BF14" s="341" t="n">
        <f aca="false">'TAMIL SJK'!I19</f>
        <v>0</v>
      </c>
      <c r="BG14" s="341" t="n">
        <f aca="false">RBT!P19</f>
        <v>0</v>
      </c>
      <c r="BH14" s="341" t="n">
        <f aca="false">SEMAI!I19</f>
        <v>0</v>
      </c>
      <c r="BI14" s="341" t="n">
        <f aca="false">KADAZANDUSUN!I19</f>
        <v>0</v>
      </c>
      <c r="BJ14" s="341" t="n">
        <f aca="false">IBAN!I19</f>
        <v>0</v>
      </c>
      <c r="BK14" s="341" t="n">
        <f aca="false">'SCIENCE (DLP)'!M19</f>
        <v>0</v>
      </c>
      <c r="BL14" s="341" t="n">
        <f aca="false">'MATH (DLP)'!P19</f>
        <v>0</v>
      </c>
      <c r="BM14" s="341" t="n">
        <f aca="false">'CINA SK'!J19</f>
        <v>0</v>
      </c>
      <c r="BN14" s="341" t="n">
        <f aca="false">'TAMIL SK'!I19</f>
        <v>0</v>
      </c>
      <c r="BO14" s="261" t="n">
        <v>12</v>
      </c>
      <c r="BP14" s="261" t="str">
        <f aca="false">B14</f>
        <v>SEJARAH</v>
      </c>
      <c r="BQ14" s="282" t="str">
        <f aca="false">SEJARAH!D2</f>
        <v>EN. TAN CHAN HOCK</v>
      </c>
    </row>
    <row r="15" s="261" customFormat="true" ht="19" hidden="false" customHeight="false" outlineLevel="0" collapsed="false">
      <c r="A15" s="334" t="n">
        <v>13</v>
      </c>
      <c r="B15" s="335" t="str">
        <f aca="false">'LAPORAN MURID'!V36</f>
        <v>BAHASA TAMIL (SJK)</v>
      </c>
      <c r="C15" s="324" t="n">
        <f aca="false">MATCH(B15,$M$3:$M$32,0)</f>
        <v>13</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J15" s="261" t="str">
        <f aca="false">M15</f>
        <v>BAHASA TAMIL (SJK)</v>
      </c>
      <c r="K15" s="342" t="n">
        <v>13</v>
      </c>
      <c r="L15" s="342"/>
      <c r="M15" s="220" t="str">
        <f aca="false">B15</f>
        <v>BAHASA TAMIL (SJK)</v>
      </c>
      <c r="N15" s="337" t="str">
        <f aca="false">IF('LAPORAN MURID'!$W$11=1,'TP TGH TAHUN (REPORT)'!N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LAPORAN MURID'!$W$11=1,'TP TGH TAHUN (REPORT)'!O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LAPORAN MURID'!$W$11=1,'TP TGH TAHUN (REPORT)'!P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LAPORAN MURID'!$W$11=1,'TP TGH TAHUN (REPORT)'!Q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LAPORAN MURID'!$W$11=1,'TP TGH TAHUN (REPORT)'!R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LAPORAN MURID'!$W$11=1,'TP TGH TAHUN (REPORT)'!S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T15" s="343"/>
      <c r="U15" s="337" t="n">
        <v>13</v>
      </c>
      <c r="V15" s="338" t="n">
        <f aca="false">'REKOD PRESTASI MURID'!B23</f>
        <v>0</v>
      </c>
      <c r="W15" s="324" t="n">
        <f aca="false">BM!H20</f>
        <v>0</v>
      </c>
      <c r="X15" s="324" t="n">
        <f aca="false">BI!I20</f>
        <v>0</v>
      </c>
      <c r="Y15" s="324" t="n">
        <f aca="false">MATEMATIK!O20</f>
        <v>0</v>
      </c>
      <c r="Z15" s="261" t="n">
        <f aca="false">SAINS!L20</f>
        <v>0</v>
      </c>
      <c r="AA15" s="261" t="n">
        <f aca="false">'P ISLAM'!L20</f>
        <v>0</v>
      </c>
      <c r="AB15" s="261" t="n">
        <f aca="false">'PEND SENI VISUAL'!L20</f>
        <v>0</v>
      </c>
      <c r="AC15" s="261" t="n">
        <f aca="false">'PEND MUZIK'!L20</f>
        <v>0</v>
      </c>
      <c r="AD15" s="324" t="n">
        <f aca="false">PJPK!J20</f>
        <v>0</v>
      </c>
      <c r="AE15" s="324" t="n">
        <f aca="false">MORAL!I20</f>
        <v>0</v>
      </c>
      <c r="AF15" s="324" t="n">
        <f aca="false">ARAB!H20</f>
        <v>0</v>
      </c>
      <c r="AG15" s="324" t="n">
        <f aca="false">'CINA SJK'!I20</f>
        <v>0</v>
      </c>
      <c r="AH15" s="324" t="n">
        <f aca="false">SEJARAH!J20</f>
        <v>0</v>
      </c>
      <c r="AI15" s="324" t="n">
        <f aca="false">'TAMIL SJK'!H20</f>
        <v>0</v>
      </c>
      <c r="AJ15" s="324" t="n">
        <f aca="false">RBT!O20</f>
        <v>0</v>
      </c>
      <c r="AK15" s="324" t="n">
        <f aca="false">SEMAI!H20</f>
        <v>0</v>
      </c>
      <c r="AL15" s="324" t="n">
        <f aca="false">KADAZANDUSUN!H20</f>
        <v>0</v>
      </c>
      <c r="AM15" s="324" t="n">
        <f aca="false">IBAN!H20</f>
        <v>0</v>
      </c>
      <c r="AN15" s="324" t="n">
        <f aca="false">'SCIENCE (DLP)'!L20</f>
        <v>0</v>
      </c>
      <c r="AO15" s="324" t="n">
        <f aca="false">'MATH (DLP)'!O20</f>
        <v>0</v>
      </c>
      <c r="AP15" s="324" t="n">
        <f aca="false">'CINA SK'!I20</f>
        <v>0</v>
      </c>
      <c r="AQ15" s="324" t="n">
        <f aca="false">'TAMIL SK'!H20</f>
        <v>0</v>
      </c>
      <c r="AR15" s="339" t="n">
        <v>13</v>
      </c>
      <c r="AS15" s="340" t="n">
        <f aca="false">'REKOD PRESTASI MURID'!B23</f>
        <v>0</v>
      </c>
      <c r="AT15" s="341" t="n">
        <f aca="false">BM!I20</f>
        <v>0</v>
      </c>
      <c r="AU15" s="341" t="n">
        <f aca="false">BI!J20</f>
        <v>0</v>
      </c>
      <c r="AV15" s="341" t="n">
        <f aca="false">MATEMATIK!P20</f>
        <v>0</v>
      </c>
      <c r="AW15" s="341" t="n">
        <f aca="false">SAINS!M20</f>
        <v>0</v>
      </c>
      <c r="AX15" s="341" t="n">
        <f aca="false">'P ISLAM'!M20</f>
        <v>0</v>
      </c>
      <c r="AY15" s="341" t="n">
        <f aca="false">'PEND SENI VISUAL'!M20</f>
        <v>0</v>
      </c>
      <c r="AZ15" s="341" t="n">
        <f aca="false">'PEND MUZIK'!M20</f>
        <v>0</v>
      </c>
      <c r="BA15" s="341" t="n">
        <f aca="false">PJPK!K20</f>
        <v>0</v>
      </c>
      <c r="BB15" s="341" t="n">
        <f aca="false">MORAL!J20</f>
        <v>0</v>
      </c>
      <c r="BC15" s="341" t="n">
        <f aca="false">ARAB!I20</f>
        <v>0</v>
      </c>
      <c r="BD15" s="341" t="n">
        <f aca="false">'CINA SJK'!J20</f>
        <v>0</v>
      </c>
      <c r="BE15" s="341" t="n">
        <f aca="false">SEJARAH!K20</f>
        <v>0</v>
      </c>
      <c r="BF15" s="341" t="n">
        <f aca="false">'TAMIL SJK'!I20</f>
        <v>0</v>
      </c>
      <c r="BG15" s="341" t="n">
        <f aca="false">RBT!P20</f>
        <v>0</v>
      </c>
      <c r="BH15" s="341" t="n">
        <f aca="false">SEMAI!I20</f>
        <v>0</v>
      </c>
      <c r="BI15" s="341" t="n">
        <f aca="false">KADAZANDUSUN!I20</f>
        <v>0</v>
      </c>
      <c r="BJ15" s="341" t="n">
        <f aca="false">IBAN!I20</f>
        <v>0</v>
      </c>
      <c r="BK15" s="341" t="n">
        <f aca="false">'SCIENCE (DLP)'!M20</f>
        <v>0</v>
      </c>
      <c r="BL15" s="341" t="n">
        <f aca="false">'MATH (DLP)'!P20</f>
        <v>0</v>
      </c>
      <c r="BM15" s="341" t="n">
        <f aca="false">'CINA SK'!J20</f>
        <v>0</v>
      </c>
      <c r="BN15" s="341" t="n">
        <f aca="false">'TAMIL SK'!I20</f>
        <v>0</v>
      </c>
      <c r="BO15" s="261" t="n">
        <v>13</v>
      </c>
      <c r="BP15" s="261" t="str">
        <f aca="false">B15</f>
        <v>BAHASA TAMIL (SJK)</v>
      </c>
      <c r="BQ15" s="261" t="str">
        <f aca="false">'TAMIL SJK'!D2</f>
        <v>MR JEY</v>
      </c>
    </row>
    <row r="16" s="261" customFormat="true" ht="34" hidden="false" customHeight="false" outlineLevel="0" collapsed="false">
      <c r="A16" s="334" t="n">
        <v>14</v>
      </c>
      <c r="B16" s="335" t="str">
        <f aca="false">'LAPORAN MURID'!V38</f>
        <v>REKA BENTUK DAN TEKNOLOGI</v>
      </c>
      <c r="C16" s="324" t="n">
        <f aca="false">MATCH(B16,$M$3:$M$32,0)</f>
        <v>14</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J16" s="261" t="str">
        <f aca="false">M16</f>
        <v>REKA BENTUK DAN TEKNOLOGI</v>
      </c>
      <c r="K16" s="342" t="n">
        <v>14</v>
      </c>
      <c r="L16" s="342"/>
      <c r="M16" s="220" t="str">
        <f aca="false">B16</f>
        <v>REKA BENTUK DAN TEKNOLOGI</v>
      </c>
      <c r="N16" s="337" t="str">
        <f aca="false">IF('LAPORAN MURID'!$W$11=1,'TP TGH TAHUN (REPORT)'!N16,IF('LAPORAN MURID'!$W$11=2,#REF!,IF('LAPORAN MURID'!$W$11=3,#REF!,"")))</f>
        <v>mengetahui perkara berkaitan elektromekanikal dan pengabungan teknologi dengan bimbingan guru.</v>
      </c>
      <c r="O16" s="337" t="str">
        <f aca="false">IF('LAPORAN MURID'!$W$11=1,'TP TGH TAHUN (REPORT)'!O16,IF('LAPORAN MURID'!$W$11=2,#REF!,IF('LAPORAN MURID'!$W$11=3,#REF!,"")))</f>
        <v>menjelaskan tentang produk yang dapat dihasilkan berdasarkan elemen elektromekanikal dan pengabungan teknologi.</v>
      </c>
      <c r="P16" s="337" t="str">
        <f aca="false">IF('LAPORAN MURID'!$W$11=1,'TP TGH TAHUN (REPORT)'!P16,IF('LAPORAN MURID'!$W$11=2,#REF!,IF('LAPORAN MURID'!$W$11=3,#REF!,"")))</f>
        <v>menghasilkan lakaran dengan menggunakan pengetahuan dan kemahiran asas untuk menjelaskan tentang produk yang akan dihasilkan menggunakan bahan dan peralatan yang sesuai.</v>
      </c>
      <c r="Q16" s="337" t="str">
        <f aca="false">IF('LAPORAN MURID'!$W$11=1,'TP TGH TAHUN (REPORT)'!Q16,IF('LAPORAN MURID'!$W$11=2,#REF!,IF('LAPORAN MURID'!$W$11=3,#REF!,"")))</f>
        <v>menilai lakaran atau menganalisis kod arahan yang dipilih bagi produk berkaitan, untuk membuat penambahbaikan sebelum menghasilkan produk.</v>
      </c>
      <c r="R16" s="337" t="str">
        <f aca="false">IF('LAPORAN MURID'!$W$11=1,'TP TGH TAHUN (REPORT)'!R16,IF('LAPORAN MURID'!$W$11=2,#REF!,IF('LAPORAN MURID'!$W$11=3,#REF!,"")))</f>
        <v>memberi justifikasi gabungan asas teknologi yang sesuai digunakan untuk reka bentuk produk yang akan dibina.</v>
      </c>
      <c r="S16" s="337" t="str">
        <f aca="false">IF('LAPORAN MURID'!$W$11=1,'TP TGH TAHUN (REPORT)'!S16,IF('LAPORAN MURID'!$W$11=2,#REF!,IF('LAPORAN MURID'!$W$11=3,#REF!,"")))</f>
        <v>mencipta atau menghasilkan reka bentuk produk berkaitan serta dokumentasi yang baik, positif, kreatif, inovatif dan boleh dicontohi.</v>
      </c>
      <c r="T16" s="343"/>
      <c r="U16" s="344" t="n">
        <v>14</v>
      </c>
      <c r="V16" s="338" t="n">
        <f aca="false">'REKOD PRESTASI MURID'!B24</f>
        <v>0</v>
      </c>
      <c r="W16" s="324" t="n">
        <f aca="false">BM!H21</f>
        <v>0</v>
      </c>
      <c r="X16" s="324" t="n">
        <f aca="false">BI!I21</f>
        <v>0</v>
      </c>
      <c r="Y16" s="324" t="n">
        <f aca="false">MATEMATIK!O21</f>
        <v>0</v>
      </c>
      <c r="Z16" s="261" t="n">
        <f aca="false">SAINS!L21</f>
        <v>0</v>
      </c>
      <c r="AA16" s="261" t="n">
        <f aca="false">'P ISLAM'!L21</f>
        <v>0</v>
      </c>
      <c r="AB16" s="261" t="n">
        <f aca="false">'PEND SENI VISUAL'!L21</f>
        <v>0</v>
      </c>
      <c r="AC16" s="261" t="n">
        <f aca="false">'PEND MUZIK'!L21</f>
        <v>0</v>
      </c>
      <c r="AD16" s="324" t="n">
        <f aca="false">PJPK!J21</f>
        <v>0</v>
      </c>
      <c r="AE16" s="324" t="n">
        <f aca="false">MORAL!I21</f>
        <v>0</v>
      </c>
      <c r="AF16" s="324" t="n">
        <f aca="false">ARAB!H21</f>
        <v>0</v>
      </c>
      <c r="AG16" s="324" t="n">
        <f aca="false">'CINA SJK'!I21</f>
        <v>0</v>
      </c>
      <c r="AH16" s="324" t="n">
        <f aca="false">SEJARAH!J21</f>
        <v>0</v>
      </c>
      <c r="AI16" s="324" t="n">
        <f aca="false">'TAMIL SJK'!H21</f>
        <v>0</v>
      </c>
      <c r="AJ16" s="324" t="n">
        <f aca="false">RBT!O21</f>
        <v>0</v>
      </c>
      <c r="AK16" s="324" t="n">
        <f aca="false">SEMAI!H21</f>
        <v>0</v>
      </c>
      <c r="AL16" s="324" t="n">
        <f aca="false">KADAZANDUSUN!H21</f>
        <v>0</v>
      </c>
      <c r="AM16" s="324" t="n">
        <f aca="false">IBAN!H21</f>
        <v>0</v>
      </c>
      <c r="AN16" s="324" t="n">
        <f aca="false">'SCIENCE (DLP)'!L21</f>
        <v>0</v>
      </c>
      <c r="AO16" s="324" t="n">
        <f aca="false">'MATH (DLP)'!O21</f>
        <v>0</v>
      </c>
      <c r="AP16" s="324" t="n">
        <f aca="false">'CINA SK'!I21</f>
        <v>0</v>
      </c>
      <c r="AQ16" s="324" t="n">
        <f aca="false">'TAMIL SK'!H21</f>
        <v>0</v>
      </c>
      <c r="AR16" s="345" t="n">
        <v>14</v>
      </c>
      <c r="AS16" s="340" t="n">
        <f aca="false">'REKOD PRESTASI MURID'!B24</f>
        <v>0</v>
      </c>
      <c r="AT16" s="341" t="n">
        <f aca="false">BM!I21</f>
        <v>0</v>
      </c>
      <c r="AU16" s="341" t="n">
        <f aca="false">BI!J21</f>
        <v>0</v>
      </c>
      <c r="AV16" s="341" t="n">
        <f aca="false">MATEMATIK!P21</f>
        <v>0</v>
      </c>
      <c r="AW16" s="341" t="n">
        <f aca="false">SAINS!M21</f>
        <v>0</v>
      </c>
      <c r="AX16" s="341" t="n">
        <f aca="false">'P ISLAM'!M21</f>
        <v>0</v>
      </c>
      <c r="AY16" s="341" t="n">
        <f aca="false">'PEND SENI VISUAL'!M21</f>
        <v>0</v>
      </c>
      <c r="AZ16" s="341" t="n">
        <f aca="false">'PEND MUZIK'!M21</f>
        <v>0</v>
      </c>
      <c r="BA16" s="341" t="n">
        <f aca="false">PJPK!K21</f>
        <v>0</v>
      </c>
      <c r="BB16" s="341" t="n">
        <f aca="false">MORAL!J21</f>
        <v>0</v>
      </c>
      <c r="BC16" s="341" t="n">
        <f aca="false">ARAB!I21</f>
        <v>0</v>
      </c>
      <c r="BD16" s="341" t="n">
        <f aca="false">'CINA SJK'!J21</f>
        <v>0</v>
      </c>
      <c r="BE16" s="341" t="n">
        <f aca="false">SEJARAH!K21</f>
        <v>0</v>
      </c>
      <c r="BF16" s="341" t="n">
        <f aca="false">'TAMIL SJK'!I21</f>
        <v>0</v>
      </c>
      <c r="BG16" s="341" t="n">
        <f aca="false">RBT!P21</f>
        <v>0</v>
      </c>
      <c r="BH16" s="341" t="n">
        <f aca="false">SEMAI!I21</f>
        <v>0</v>
      </c>
      <c r="BI16" s="341" t="n">
        <f aca="false">KADAZANDUSUN!I21</f>
        <v>0</v>
      </c>
      <c r="BJ16" s="341" t="n">
        <f aca="false">IBAN!I21</f>
        <v>0</v>
      </c>
      <c r="BK16" s="341" t="n">
        <f aca="false">'SCIENCE (DLP)'!M21</f>
        <v>0</v>
      </c>
      <c r="BL16" s="341" t="n">
        <f aca="false">'MATH (DLP)'!P21</f>
        <v>0</v>
      </c>
      <c r="BM16" s="341" t="n">
        <f aca="false">'CINA SK'!J21</f>
        <v>0</v>
      </c>
      <c r="BN16" s="341" t="n">
        <f aca="false">'TAMIL SK'!I21</f>
        <v>0</v>
      </c>
      <c r="BO16" s="261" t="n">
        <v>14</v>
      </c>
      <c r="BP16" s="261" t="str">
        <f aca="false">B16</f>
        <v>REKA BENTUK DAN TEKNOLOGI</v>
      </c>
      <c r="BQ16" s="261" t="str">
        <f aca="false">RBT!D2</f>
        <v>PN. AZIMAH ELYDIA BINTI YAHYA</v>
      </c>
    </row>
    <row r="17" s="282" customFormat="true" ht="19" hidden="false" customHeight="false" outlineLevel="0" collapsed="false">
      <c r="A17" s="342" t="n">
        <v>15</v>
      </c>
      <c r="B17" s="352" t="str">
        <f aca="false">'LAPORAN MURID'!V40</f>
        <v>BAHASA SEMAI</v>
      </c>
      <c r="C17" s="353" t="n">
        <f aca="false">MATCH(B17,$M$3:$M$32,0)</f>
        <v>15</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7" s="261" t="str">
        <f aca="false">M17</f>
        <v>BAHASA SEMAI</v>
      </c>
      <c r="K17" s="342" t="n">
        <v>15</v>
      </c>
      <c r="L17" s="342"/>
      <c r="M17" s="220" t="str">
        <f aca="false">B17</f>
        <v>BAHASA SEMAI</v>
      </c>
      <c r="N17" s="337" t="str">
        <f aca="false">IF('LAPORAN MURID'!$W$11=1,'TP TGH TAHUN (REPORT)'!N17,IF('LAPORAN MURID'!$W$11=2,#REF!,IF('LAPORAN MURID'!$W$11=3,#REF!,"")))</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LAPORAN MURID'!$W$11=1,'TP TGH TAHUN (REPORT)'!O17,IF('LAPORAN MURID'!$W$11=2,#REF!,IF('LAPORAN MURID'!$W$11=3,#REF!,"")))</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LAPORAN MURID'!$W$11=1,'TP TGH TAHUN (REPORT)'!P17,IF('LAPORAN MURID'!$W$11=2,#REF!,IF('LAPORAN MURID'!$W$11=3,#REF!,"")))</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LAPORAN MURID'!$W$11=1,'TP TGH TAHUN (REPORT)'!Q17,IF('LAPORAN MURID'!$W$11=2,#REF!,IF('LAPORAN MURID'!$W$11=3,#REF!,"")))</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LAPORAN MURID'!$W$11=1,'TP TGH TAHUN (REPORT)'!R17,IF('LAPORAN MURID'!$W$11=2,#REF!,IF('LAPORAN MURID'!$W$11=3,#REF!,"")))</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LAPORAN MURID'!$W$11=1,'TP TGH TAHUN (REPORT)'!S17,IF('LAPORAN MURID'!$W$11=2,#REF!,IF('LAPORAN MURID'!$W$11=3,#REF!,"")))</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7" s="356"/>
      <c r="U17" s="337" t="n">
        <v>15</v>
      </c>
      <c r="V17" s="338" t="n">
        <f aca="false">'REKOD PRESTASI MURID'!B25</f>
        <v>0</v>
      </c>
      <c r="W17" s="324" t="n">
        <f aca="false">BM!H22</f>
        <v>0</v>
      </c>
      <c r="X17" s="324" t="n">
        <f aca="false">BI!I22</f>
        <v>0</v>
      </c>
      <c r="Y17" s="324" t="n">
        <f aca="false">MATEMATIK!O22</f>
        <v>0</v>
      </c>
      <c r="Z17" s="261" t="n">
        <f aca="false">SAINS!L22</f>
        <v>0</v>
      </c>
      <c r="AA17" s="261" t="n">
        <f aca="false">'P ISLAM'!L22</f>
        <v>0</v>
      </c>
      <c r="AB17" s="261" t="n">
        <f aca="false">'PEND SENI VISUAL'!L22</f>
        <v>0</v>
      </c>
      <c r="AC17" s="261" t="n">
        <f aca="false">'PEND MUZIK'!L22</f>
        <v>0</v>
      </c>
      <c r="AD17" s="324" t="n">
        <f aca="false">PJPK!J22</f>
        <v>0</v>
      </c>
      <c r="AE17" s="324" t="n">
        <f aca="false">MORAL!I22</f>
        <v>0</v>
      </c>
      <c r="AF17" s="324" t="n">
        <f aca="false">ARAB!H22</f>
        <v>0</v>
      </c>
      <c r="AG17" s="324" t="n">
        <f aca="false">'CINA SJK'!I22</f>
        <v>0</v>
      </c>
      <c r="AH17" s="324" t="n">
        <f aca="false">SEJARAH!J22</f>
        <v>0</v>
      </c>
      <c r="AI17" s="324" t="n">
        <f aca="false">'TAMIL SJK'!H22</f>
        <v>0</v>
      </c>
      <c r="AJ17" s="324" t="n">
        <f aca="false">RBT!O22</f>
        <v>0</v>
      </c>
      <c r="AK17" s="324" t="n">
        <f aca="false">SEMAI!H22</f>
        <v>0</v>
      </c>
      <c r="AL17" s="324" t="n">
        <f aca="false">KADAZANDUSUN!H22</f>
        <v>0</v>
      </c>
      <c r="AM17" s="324" t="n">
        <f aca="false">IBAN!H22</f>
        <v>0</v>
      </c>
      <c r="AN17" s="324" t="n">
        <f aca="false">'SCIENCE (DLP)'!L22</f>
        <v>0</v>
      </c>
      <c r="AO17" s="324" t="n">
        <f aca="false">'MATH (DLP)'!O22</f>
        <v>0</v>
      </c>
      <c r="AP17" s="324" t="n">
        <f aca="false">'CINA SK'!I22</f>
        <v>0</v>
      </c>
      <c r="AQ17" s="324" t="n">
        <f aca="false">'TAMIL SK'!H22</f>
        <v>0</v>
      </c>
      <c r="AR17" s="339" t="n">
        <v>15</v>
      </c>
      <c r="AS17" s="340" t="n">
        <f aca="false">'REKOD PRESTASI MURID'!B25</f>
        <v>0</v>
      </c>
      <c r="AT17" s="341" t="n">
        <f aca="false">BM!I22</f>
        <v>0</v>
      </c>
      <c r="AU17" s="341" t="n">
        <f aca="false">BI!J22</f>
        <v>0</v>
      </c>
      <c r="AV17" s="341" t="n">
        <f aca="false">MATEMATIK!P22</f>
        <v>0</v>
      </c>
      <c r="AW17" s="341" t="n">
        <f aca="false">SAINS!M22</f>
        <v>0</v>
      </c>
      <c r="AX17" s="341" t="n">
        <f aca="false">'P ISLAM'!M22</f>
        <v>0</v>
      </c>
      <c r="AY17" s="341" t="n">
        <f aca="false">'PEND SENI VISUAL'!M22</f>
        <v>0</v>
      </c>
      <c r="AZ17" s="341" t="n">
        <f aca="false">'PEND MUZIK'!M22</f>
        <v>0</v>
      </c>
      <c r="BA17" s="341" t="n">
        <f aca="false">PJPK!K22</f>
        <v>0</v>
      </c>
      <c r="BB17" s="341" t="n">
        <f aca="false">MORAL!J22</f>
        <v>0</v>
      </c>
      <c r="BC17" s="341" t="n">
        <f aca="false">ARAB!I22</f>
        <v>0</v>
      </c>
      <c r="BD17" s="341" t="n">
        <f aca="false">'CINA SJK'!J22</f>
        <v>0</v>
      </c>
      <c r="BE17" s="341" t="n">
        <f aca="false">SEJARAH!K22</f>
        <v>0</v>
      </c>
      <c r="BF17" s="341" t="n">
        <f aca="false">'TAMIL SJK'!I22</f>
        <v>0</v>
      </c>
      <c r="BG17" s="341" t="n">
        <f aca="false">RBT!P22</f>
        <v>0</v>
      </c>
      <c r="BH17" s="341" t="n">
        <f aca="false">SEMAI!I22</f>
        <v>0</v>
      </c>
      <c r="BI17" s="341" t="n">
        <f aca="false">KADAZANDUSUN!I22</f>
        <v>0</v>
      </c>
      <c r="BJ17" s="341" t="n">
        <f aca="false">IBAN!I22</f>
        <v>0</v>
      </c>
      <c r="BK17" s="341" t="n">
        <f aca="false">'SCIENCE (DLP)'!M22</f>
        <v>0</v>
      </c>
      <c r="BL17" s="341" t="n">
        <f aca="false">'MATH (DLP)'!P22</f>
        <v>0</v>
      </c>
      <c r="BM17" s="341" t="n">
        <f aca="false">'CINA SK'!J22</f>
        <v>0</v>
      </c>
      <c r="BN17" s="341" t="n">
        <f aca="false">'TAMIL SK'!I22</f>
        <v>0</v>
      </c>
      <c r="BO17" s="261" t="n">
        <v>15</v>
      </c>
      <c r="BP17" s="261" t="str">
        <f aca="false">B17</f>
        <v>BAHASA SEMAI</v>
      </c>
      <c r="BQ17" s="282" t="str">
        <f aca="false">SEMAI!D2</f>
        <v>ANNE A/P BAH NGAH</v>
      </c>
    </row>
    <row r="18" s="261" customFormat="true" ht="19" hidden="false" customHeight="false" outlineLevel="0" collapsed="false">
      <c r="A18" s="334" t="n">
        <v>16</v>
      </c>
      <c r="B18" s="335" t="str">
        <f aca="false">'LAPORAN MURID'!V42</f>
        <v>BAHASA KADAZANDUSUN</v>
      </c>
      <c r="C18" s="324" t="n">
        <f aca="false">MATCH(B18,$M$3:$M$32,0)</f>
        <v>16</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8" s="261" t="str">
        <f aca="false">M18</f>
        <v>BAHASA KADAZANDUSUN</v>
      </c>
      <c r="K18" s="342" t="n">
        <v>16</v>
      </c>
      <c r="L18" s="342"/>
      <c r="M18" s="220" t="str">
        <f aca="false">B18</f>
        <v>BAHASA KADAZANDUSUN</v>
      </c>
      <c r="N18" s="337" t="str">
        <f aca="false">IF('LAPORAN MURID'!$W$11=1,'TP TGH TAHUN (REPORT)'!N18,IF('LAPORAN MURID'!$W$11=2,#REF!,IF('LAPORAN MURID'!$W$11=3,#REF!,"")))</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LAPORAN MURID'!$W$11=1,'TP TGH TAHUN (REPORT)'!O18,IF('LAPORAN MURID'!$W$11=2,#REF!,IF('LAPORAN MURID'!$W$11=3,#REF!,"")))</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LAPORAN MURID'!$W$11=1,'TP TGH TAHUN (REPORT)'!P18,IF('LAPORAN MURID'!$W$11=2,#REF!,IF('LAPORAN MURID'!$W$11=3,#REF!,"")))</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LAPORAN MURID'!$W$11=1,'TP TGH TAHUN (REPORT)'!Q18,IF('LAPORAN MURID'!$W$11=2,#REF!,IF('LAPORAN MURID'!$W$11=3,#REF!,"")))</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LAPORAN MURID'!$W$11=1,'TP TGH TAHUN (REPORT)'!R18,IF('LAPORAN MURID'!$W$11=2,#REF!,IF('LAPORAN MURID'!$W$11=3,#REF!,"")))</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LAPORAN MURID'!$W$11=1,'TP TGH TAHUN (REPORT)'!S18,IF('LAPORAN MURID'!$W$11=2,#REF!,IF('LAPORAN MURID'!$W$11=3,#REF!,"")))</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8" s="343"/>
      <c r="U18" s="344" t="n">
        <v>16</v>
      </c>
      <c r="V18" s="338" t="n">
        <f aca="false">'REKOD PRESTASI MURID'!B26</f>
        <v>0</v>
      </c>
      <c r="W18" s="324" t="n">
        <f aca="false">BM!H23</f>
        <v>0</v>
      </c>
      <c r="X18" s="324" t="n">
        <f aca="false">BI!I23</f>
        <v>0</v>
      </c>
      <c r="Y18" s="324" t="n">
        <f aca="false">MATEMATIK!O23</f>
        <v>0</v>
      </c>
      <c r="Z18" s="261" t="n">
        <f aca="false">SAINS!L23</f>
        <v>0</v>
      </c>
      <c r="AA18" s="261" t="n">
        <f aca="false">'P ISLAM'!L23</f>
        <v>0</v>
      </c>
      <c r="AB18" s="261" t="n">
        <f aca="false">'PEND SENI VISUAL'!L23</f>
        <v>0</v>
      </c>
      <c r="AC18" s="261" t="n">
        <f aca="false">'PEND MUZIK'!L23</f>
        <v>0</v>
      </c>
      <c r="AD18" s="324" t="n">
        <f aca="false">PJPK!J23</f>
        <v>0</v>
      </c>
      <c r="AE18" s="324" t="n">
        <f aca="false">MORAL!I23</f>
        <v>0</v>
      </c>
      <c r="AF18" s="324" t="n">
        <f aca="false">ARAB!H23</f>
        <v>0</v>
      </c>
      <c r="AG18" s="324" t="n">
        <f aca="false">'CINA SJK'!I23</f>
        <v>0</v>
      </c>
      <c r="AH18" s="324" t="n">
        <f aca="false">SEJARAH!J23</f>
        <v>0</v>
      </c>
      <c r="AI18" s="324" t="n">
        <f aca="false">'TAMIL SJK'!H23</f>
        <v>0</v>
      </c>
      <c r="AJ18" s="324" t="n">
        <f aca="false">RBT!O23</f>
        <v>0</v>
      </c>
      <c r="AK18" s="324" t="n">
        <f aca="false">SEMAI!H23</f>
        <v>0</v>
      </c>
      <c r="AL18" s="324" t="n">
        <f aca="false">KADAZANDUSUN!H23</f>
        <v>0</v>
      </c>
      <c r="AM18" s="324" t="n">
        <f aca="false">IBAN!H23</f>
        <v>0</v>
      </c>
      <c r="AN18" s="324" t="n">
        <f aca="false">'SCIENCE (DLP)'!L23</f>
        <v>0</v>
      </c>
      <c r="AO18" s="324" t="n">
        <f aca="false">'MATH (DLP)'!O23</f>
        <v>0</v>
      </c>
      <c r="AP18" s="324" t="n">
        <f aca="false">'CINA SK'!I23</f>
        <v>0</v>
      </c>
      <c r="AQ18" s="324" t="n">
        <f aca="false">'TAMIL SK'!H23</f>
        <v>0</v>
      </c>
      <c r="AR18" s="345" t="n">
        <v>16</v>
      </c>
      <c r="AS18" s="340" t="n">
        <f aca="false">'REKOD PRESTASI MURID'!B26</f>
        <v>0</v>
      </c>
      <c r="AT18" s="341" t="n">
        <f aca="false">BM!I23</f>
        <v>0</v>
      </c>
      <c r="AU18" s="341" t="n">
        <f aca="false">BI!J23</f>
        <v>0</v>
      </c>
      <c r="AV18" s="341" t="n">
        <f aca="false">MATEMATIK!P23</f>
        <v>0</v>
      </c>
      <c r="AW18" s="341" t="n">
        <f aca="false">SAINS!M23</f>
        <v>0</v>
      </c>
      <c r="AX18" s="341" t="n">
        <f aca="false">'P ISLAM'!M23</f>
        <v>0</v>
      </c>
      <c r="AY18" s="341" t="n">
        <f aca="false">'PEND SENI VISUAL'!M23</f>
        <v>0</v>
      </c>
      <c r="AZ18" s="341" t="n">
        <f aca="false">'PEND MUZIK'!M23</f>
        <v>0</v>
      </c>
      <c r="BA18" s="341" t="n">
        <f aca="false">PJPK!K23</f>
        <v>0</v>
      </c>
      <c r="BB18" s="341" t="n">
        <f aca="false">MORAL!J23</f>
        <v>0</v>
      </c>
      <c r="BC18" s="341" t="n">
        <f aca="false">ARAB!I23</f>
        <v>0</v>
      </c>
      <c r="BD18" s="341" t="n">
        <f aca="false">'CINA SJK'!J23</f>
        <v>0</v>
      </c>
      <c r="BE18" s="341" t="n">
        <f aca="false">SEJARAH!K23</f>
        <v>0</v>
      </c>
      <c r="BF18" s="341" t="n">
        <f aca="false">'TAMIL SJK'!I23</f>
        <v>0</v>
      </c>
      <c r="BG18" s="341" t="n">
        <f aca="false">RBT!P23</f>
        <v>0</v>
      </c>
      <c r="BH18" s="341" t="n">
        <f aca="false">SEMAI!I23</f>
        <v>0</v>
      </c>
      <c r="BI18" s="341" t="n">
        <f aca="false">KADAZANDUSUN!I23</f>
        <v>0</v>
      </c>
      <c r="BJ18" s="341" t="n">
        <f aca="false">IBAN!I23</f>
        <v>0</v>
      </c>
      <c r="BK18" s="341" t="n">
        <f aca="false">'SCIENCE (DLP)'!M23</f>
        <v>0</v>
      </c>
      <c r="BL18" s="341" t="n">
        <f aca="false">'MATH (DLP)'!P23</f>
        <v>0</v>
      </c>
      <c r="BM18" s="341" t="n">
        <f aca="false">'CINA SK'!J23</f>
        <v>0</v>
      </c>
      <c r="BN18" s="341" t="n">
        <f aca="false">'TAMIL SK'!I23</f>
        <v>0</v>
      </c>
      <c r="BO18" s="261" t="n">
        <v>16</v>
      </c>
      <c r="BP18" s="261" t="str">
        <f aca="false">B18</f>
        <v>BAHASA KADAZANDUSUN</v>
      </c>
      <c r="BQ18" s="261" t="str">
        <f aca="false">KADAZANDUSUN!D2</f>
        <v>PN. SANDRA LOGIJIN</v>
      </c>
    </row>
    <row r="19" s="261" customFormat="true" ht="19" hidden="false" customHeight="false" outlineLevel="0" collapsed="false">
      <c r="A19" s="334" t="n">
        <v>17</v>
      </c>
      <c r="B19" s="335" t="str">
        <f aca="false">'LAPORAN MURID'!V44</f>
        <v>BAHASA IBAN</v>
      </c>
      <c r="C19" s="324" t="n">
        <f aca="false">MATCH(B19,$M$3:$M$32,0)</f>
        <v>17</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9" s="261" t="str">
        <f aca="false">M19</f>
        <v>BAHASA IBAN</v>
      </c>
      <c r="K19" s="342" t="n">
        <v>17</v>
      </c>
      <c r="L19" s="342"/>
      <c r="M19" s="220" t="str">
        <f aca="false">B19</f>
        <v>BAHASA IBAN</v>
      </c>
      <c r="N19" s="337" t="str">
        <f aca="false">IF('LAPORAN MURID'!$W$11=1,'TP TGH TAHUN (REPORT)'!N19,IF('LAPORAN MURID'!$W$11=2,#REF!,IF('LAPORAN MURID'!$W$11=3,#REF!,"")))</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LAPORAN MURID'!$W$11=1,'TP TGH TAHUN (REPORT)'!O19,IF('LAPORAN MURID'!$W$11=2,#REF!,IF('LAPORAN MURID'!$W$11=3,#REF!,"")))</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LAPORAN MURID'!$W$11=1,'TP TGH TAHUN (REPORT)'!P19,IF('LAPORAN MURID'!$W$11=2,#REF!,IF('LAPORAN MURID'!$W$11=3,#REF!,"")))</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LAPORAN MURID'!$W$11=1,'TP TGH TAHUN (REPORT)'!Q19,IF('LAPORAN MURID'!$W$11=2,#REF!,IF('LAPORAN MURID'!$W$11=3,#REF!,"")))</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LAPORAN MURID'!$W$11=1,'TP TGH TAHUN (REPORT)'!R19,IF('LAPORAN MURID'!$W$11=2,#REF!,IF('LAPORAN MURID'!$W$11=3,#REF!,"")))</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LAPORAN MURID'!$W$11=1,'TP TGH TAHUN (REPORT)'!S19,IF('LAPORAN MURID'!$W$11=2,#REF!,IF('LAPORAN MURID'!$W$11=3,#REF!,"")))</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9" s="357"/>
      <c r="U19" s="337" t="n">
        <v>17</v>
      </c>
      <c r="V19" s="338" t="n">
        <f aca="false">'REKOD PRESTASI MURID'!B27</f>
        <v>0</v>
      </c>
      <c r="W19" s="324" t="n">
        <f aca="false">BM!H24</f>
        <v>0</v>
      </c>
      <c r="X19" s="324" t="n">
        <f aca="false">BI!I24</f>
        <v>0</v>
      </c>
      <c r="Y19" s="324" t="n">
        <f aca="false">MATEMATIK!O24</f>
        <v>0</v>
      </c>
      <c r="Z19" s="261" t="n">
        <f aca="false">SAINS!L24</f>
        <v>0</v>
      </c>
      <c r="AA19" s="261" t="n">
        <f aca="false">'P ISLAM'!L24</f>
        <v>0</v>
      </c>
      <c r="AB19" s="261" t="n">
        <f aca="false">'PEND SENI VISUAL'!L24</f>
        <v>0</v>
      </c>
      <c r="AC19" s="261" t="n">
        <f aca="false">'PEND MUZIK'!L24</f>
        <v>0</v>
      </c>
      <c r="AD19" s="324" t="n">
        <f aca="false">PJPK!J24</f>
        <v>0</v>
      </c>
      <c r="AE19" s="324" t="n">
        <f aca="false">MORAL!I24</f>
        <v>0</v>
      </c>
      <c r="AF19" s="324" t="n">
        <f aca="false">ARAB!H24</f>
        <v>0</v>
      </c>
      <c r="AG19" s="324" t="n">
        <f aca="false">'CINA SJK'!I24</f>
        <v>0</v>
      </c>
      <c r="AH19" s="324" t="n">
        <f aca="false">SEJARAH!J24</f>
        <v>0</v>
      </c>
      <c r="AI19" s="324" t="n">
        <f aca="false">'TAMIL SJK'!H24</f>
        <v>0</v>
      </c>
      <c r="AJ19" s="324" t="n">
        <f aca="false">RBT!O24</f>
        <v>0</v>
      </c>
      <c r="AK19" s="324" t="n">
        <f aca="false">SEMAI!H24</f>
        <v>0</v>
      </c>
      <c r="AL19" s="324" t="n">
        <f aca="false">KADAZANDUSUN!H24</f>
        <v>0</v>
      </c>
      <c r="AM19" s="324" t="n">
        <f aca="false">IBAN!H24</f>
        <v>0</v>
      </c>
      <c r="AN19" s="324" t="n">
        <f aca="false">'SCIENCE (DLP)'!L24</f>
        <v>0</v>
      </c>
      <c r="AO19" s="324" t="n">
        <f aca="false">'MATH (DLP)'!O24</f>
        <v>0</v>
      </c>
      <c r="AP19" s="324" t="n">
        <f aca="false">'CINA SK'!I24</f>
        <v>0</v>
      </c>
      <c r="AQ19" s="324" t="n">
        <f aca="false">'TAMIL SK'!H24</f>
        <v>0</v>
      </c>
      <c r="AR19" s="339" t="n">
        <v>17</v>
      </c>
      <c r="AS19" s="340" t="n">
        <f aca="false">'REKOD PRESTASI MURID'!B27</f>
        <v>0</v>
      </c>
      <c r="AT19" s="341" t="n">
        <f aca="false">BM!I24</f>
        <v>0</v>
      </c>
      <c r="AU19" s="341" t="n">
        <f aca="false">BI!J24</f>
        <v>0</v>
      </c>
      <c r="AV19" s="341" t="n">
        <f aca="false">MATEMATIK!P24</f>
        <v>0</v>
      </c>
      <c r="AW19" s="341" t="n">
        <f aca="false">SAINS!M24</f>
        <v>0</v>
      </c>
      <c r="AX19" s="341" t="n">
        <f aca="false">'P ISLAM'!M24</f>
        <v>0</v>
      </c>
      <c r="AY19" s="341" t="n">
        <f aca="false">'PEND SENI VISUAL'!M24</f>
        <v>0</v>
      </c>
      <c r="AZ19" s="341" t="n">
        <f aca="false">'PEND MUZIK'!M24</f>
        <v>0</v>
      </c>
      <c r="BA19" s="341" t="n">
        <f aca="false">PJPK!K24</f>
        <v>0</v>
      </c>
      <c r="BB19" s="341" t="n">
        <f aca="false">MORAL!J24</f>
        <v>0</v>
      </c>
      <c r="BC19" s="341" t="n">
        <f aca="false">ARAB!I24</f>
        <v>0</v>
      </c>
      <c r="BD19" s="341" t="n">
        <f aca="false">'CINA SJK'!J24</f>
        <v>0</v>
      </c>
      <c r="BE19" s="341" t="n">
        <f aca="false">SEJARAH!K24</f>
        <v>0</v>
      </c>
      <c r="BF19" s="341" t="n">
        <f aca="false">'TAMIL SJK'!I24</f>
        <v>0</v>
      </c>
      <c r="BG19" s="341" t="n">
        <f aca="false">RBT!P24</f>
        <v>0</v>
      </c>
      <c r="BH19" s="341" t="n">
        <f aca="false">SEMAI!I24</f>
        <v>0</v>
      </c>
      <c r="BI19" s="341" t="n">
        <f aca="false">KADAZANDUSUN!I24</f>
        <v>0</v>
      </c>
      <c r="BJ19" s="341" t="n">
        <f aca="false">IBAN!I24</f>
        <v>0</v>
      </c>
      <c r="BK19" s="341" t="n">
        <f aca="false">'SCIENCE (DLP)'!M24</f>
        <v>0</v>
      </c>
      <c r="BL19" s="341" t="n">
        <f aca="false">'MATH (DLP)'!P24</f>
        <v>0</v>
      </c>
      <c r="BM19" s="341" t="n">
        <f aca="false">'CINA SK'!J24</f>
        <v>0</v>
      </c>
      <c r="BN19" s="341" t="n">
        <f aca="false">'TAMIL SK'!I24</f>
        <v>0</v>
      </c>
      <c r="BO19" s="261" t="n">
        <v>17</v>
      </c>
      <c r="BP19" s="261" t="str">
        <f aca="false">B19</f>
        <v>BAHASA IBAN</v>
      </c>
      <c r="BQ19" s="261" t="str">
        <f aca="false">IBAN!D2</f>
        <v>EN. JAWI ANAK EMPAGA</v>
      </c>
    </row>
    <row r="20" s="261" customFormat="true" ht="19" hidden="false" customHeight="false" outlineLevel="0" collapsed="false">
      <c r="A20" s="334" t="n">
        <v>18</v>
      </c>
      <c r="B20" s="335" t="str">
        <f aca="false">'LAPORAN MURID'!V46</f>
        <v>SCIENCE (DLP)</v>
      </c>
      <c r="C20" s="324" t="n">
        <f aca="false">MATCH(B20,$M$3:$M$32,0)</f>
        <v>18</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J20" s="261" t="str">
        <f aca="false">M20</f>
        <v>SCIENCE (DLP)</v>
      </c>
      <c r="K20" s="342" t="n">
        <v>18</v>
      </c>
      <c r="L20" s="334"/>
      <c r="M20" s="220" t="str">
        <f aca="false">B20</f>
        <v>SCIENCE (DLP)</v>
      </c>
      <c r="N20" s="337" t="str">
        <f aca="false">IF('LAPORAN MURID'!$W$11=1,'TP TGH TAHUN (REPORT)'!N20,IF('LAPORAN MURID'!$W$11=2,#REF!,IF('LAPORAN MURID'!$W$11=3,#REF!,"")))</f>
        <v>states basic knowledge of science in life, have limited scientific skills and require teacher's guidance as well as showing interest in the science field.</v>
      </c>
      <c r="O20" s="337" t="str">
        <f aca="false">IF('LAPORAN MURID'!$W$11=1,'TP TGH TAHUN (REPORT)'!O20,IF('LAPORAN MURID'!$W$11=2,#REF!,IF('LAPORAN MURID'!$W$11=3,#REF!,"")))</f>
        <v>explains the basic knowledge of science in life, have scientific skills as well as showing interest and curiosity in the field of science.</v>
      </c>
      <c r="P20" s="337" t="str">
        <f aca="false">IF('LAPORAN MURID'!$W$11=1,'TP TGH TAHUN (REPORT)'!P20,IF('LAPORAN MURID'!$W$11=2,#REF!,IF('LAPORAN MURID'!$W$11=3,#REF!,"")))</f>
        <v>uses knowledge of science and scientific skills in performing simple tasks and records data honestly and accurately.</v>
      </c>
      <c r="Q20" s="337" t="str">
        <f aca="false">IF('LAPORAN MURID'!$W$11=1,'TP TGH TAHUN (REPORT)'!Q20,IF('LAPORAN MURID'!$W$11=2,#REF!,IF('LAPORAN MURID'!$W$11=3,#REF!,"")))</f>
        <v>uses knowledge of science and scientific skills to solve problems systematically as well as
 having the courage to explore and willing to try.</v>
      </c>
      <c r="R20" s="337" t="str">
        <f aca="false">IF('LAPORAN MURID'!$W$11=1,'TP TGH TAHUN (REPORT)'!R20,IF('LAPORAN MURID'!$W$11=2,#REF!,IF('LAPORAN MURID'!$W$11=3,#REF!,"")))</f>
        <v>makes decision, solves problems and give arguments in a scientific manner in performing tasks based on scientific knowledge and skills as well as exhibiting scientific attitudes.</v>
      </c>
      <c r="S20" s="337" t="str">
        <f aca="false">IF('LAPORAN MURID'!$W$11=1,'TP TGH TAHUN (REPORT)'!S20,IF('LAPORAN MURID'!$W$11=2,#REF!,IF('LAPORAN MURID'!$W$11=3,#REF!,"")))</f>
        <v>produces new ideas or products creatively to solve problems using knowledge of science and scientific skills as well as exhibiting scientific attitudes and become a role model .</v>
      </c>
      <c r="T20" s="358"/>
      <c r="U20" s="344" t="n">
        <v>18</v>
      </c>
      <c r="V20" s="338" t="n">
        <f aca="false">'REKOD PRESTASI MURID'!B28</f>
        <v>0</v>
      </c>
      <c r="W20" s="324" t="n">
        <f aca="false">BM!H25</f>
        <v>0</v>
      </c>
      <c r="X20" s="324" t="n">
        <f aca="false">BI!I25</f>
        <v>0</v>
      </c>
      <c r="Y20" s="324" t="n">
        <f aca="false">MATEMATIK!O25</f>
        <v>0</v>
      </c>
      <c r="Z20" s="261" t="n">
        <f aca="false">SAINS!L25</f>
        <v>0</v>
      </c>
      <c r="AA20" s="261" t="n">
        <f aca="false">'P ISLAM'!L25</f>
        <v>0</v>
      </c>
      <c r="AB20" s="261" t="n">
        <f aca="false">'PEND SENI VISUAL'!L25</f>
        <v>0</v>
      </c>
      <c r="AC20" s="261" t="n">
        <f aca="false">'PEND MUZIK'!L25</f>
        <v>0</v>
      </c>
      <c r="AD20" s="324" t="n">
        <f aca="false">PJPK!J25</f>
        <v>0</v>
      </c>
      <c r="AE20" s="324" t="n">
        <f aca="false">MORAL!I25</f>
        <v>0</v>
      </c>
      <c r="AF20" s="324" t="n">
        <f aca="false">ARAB!H25</f>
        <v>0</v>
      </c>
      <c r="AG20" s="324" t="n">
        <f aca="false">'CINA SJK'!I25</f>
        <v>0</v>
      </c>
      <c r="AH20" s="324" t="n">
        <f aca="false">SEJARAH!J25</f>
        <v>0</v>
      </c>
      <c r="AI20" s="324" t="n">
        <f aca="false">'TAMIL SJK'!H25</f>
        <v>0</v>
      </c>
      <c r="AJ20" s="324" t="n">
        <f aca="false">RBT!O25</f>
        <v>0</v>
      </c>
      <c r="AK20" s="324" t="n">
        <f aca="false">SEMAI!H25</f>
        <v>0</v>
      </c>
      <c r="AL20" s="324" t="n">
        <f aca="false">KADAZANDUSUN!H25</f>
        <v>0</v>
      </c>
      <c r="AM20" s="324" t="n">
        <f aca="false">IBAN!H25</f>
        <v>0</v>
      </c>
      <c r="AN20" s="324" t="n">
        <f aca="false">'SCIENCE (DLP)'!L25</f>
        <v>0</v>
      </c>
      <c r="AO20" s="324" t="n">
        <f aca="false">'MATH (DLP)'!O25</f>
        <v>0</v>
      </c>
      <c r="AP20" s="324" t="n">
        <f aca="false">'CINA SK'!I25</f>
        <v>0</v>
      </c>
      <c r="AQ20" s="324" t="n">
        <f aca="false">'TAMIL SK'!H25</f>
        <v>0</v>
      </c>
      <c r="AR20" s="345" t="n">
        <v>18</v>
      </c>
      <c r="AS20" s="340" t="n">
        <f aca="false">'REKOD PRESTASI MURID'!B28</f>
        <v>0</v>
      </c>
      <c r="AT20" s="341" t="n">
        <f aca="false">BM!I25</f>
        <v>0</v>
      </c>
      <c r="AU20" s="341" t="n">
        <f aca="false">BI!J25</f>
        <v>0</v>
      </c>
      <c r="AV20" s="341" t="n">
        <f aca="false">MATEMATIK!P25</f>
        <v>0</v>
      </c>
      <c r="AW20" s="341" t="n">
        <f aca="false">SAINS!M25</f>
        <v>0</v>
      </c>
      <c r="AX20" s="341" t="n">
        <f aca="false">'P ISLAM'!M25</f>
        <v>0</v>
      </c>
      <c r="AY20" s="341" t="n">
        <f aca="false">'PEND SENI VISUAL'!M25</f>
        <v>0</v>
      </c>
      <c r="AZ20" s="341" t="n">
        <f aca="false">'PEND MUZIK'!M25</f>
        <v>0</v>
      </c>
      <c r="BA20" s="341" t="n">
        <f aca="false">PJPK!K25</f>
        <v>0</v>
      </c>
      <c r="BB20" s="341" t="n">
        <f aca="false">MORAL!J25</f>
        <v>0</v>
      </c>
      <c r="BC20" s="341" t="n">
        <f aca="false">ARAB!I25</f>
        <v>0</v>
      </c>
      <c r="BD20" s="341" t="n">
        <f aca="false">'CINA SJK'!J25</f>
        <v>0</v>
      </c>
      <c r="BE20" s="341" t="n">
        <f aca="false">SEJARAH!K25</f>
        <v>0</v>
      </c>
      <c r="BF20" s="341" t="n">
        <f aca="false">'TAMIL SJK'!I25</f>
        <v>0</v>
      </c>
      <c r="BG20" s="341" t="n">
        <f aca="false">RBT!P25</f>
        <v>0</v>
      </c>
      <c r="BH20" s="341" t="n">
        <f aca="false">SEMAI!I25</f>
        <v>0</v>
      </c>
      <c r="BI20" s="341" t="n">
        <f aca="false">KADAZANDUSUN!I25</f>
        <v>0</v>
      </c>
      <c r="BJ20" s="341" t="n">
        <f aca="false">IBAN!I25</f>
        <v>0</v>
      </c>
      <c r="BK20" s="341" t="n">
        <f aca="false">'SCIENCE (DLP)'!M25</f>
        <v>0</v>
      </c>
      <c r="BL20" s="341" t="n">
        <f aca="false">'MATH (DLP)'!P25</f>
        <v>0</v>
      </c>
      <c r="BM20" s="341" t="n">
        <f aca="false">'CINA SK'!J25</f>
        <v>0</v>
      </c>
      <c r="BN20" s="341" t="n">
        <f aca="false">'TAMIL SK'!I25</f>
        <v>0</v>
      </c>
      <c r="BO20" s="261" t="n">
        <v>18</v>
      </c>
      <c r="BP20" s="261" t="str">
        <f aca="false">B20</f>
        <v>SCIENCE (DLP)</v>
      </c>
      <c r="BQ20" s="261" t="str">
        <f aca="false">'SCIENCE (DLP)'!D2</f>
        <v>PN.NURAINI ABU BAKAR</v>
      </c>
    </row>
    <row r="21" s="261" customFormat="true" ht="19" hidden="false" customHeight="false" outlineLevel="0" collapsed="false">
      <c r="A21" s="334" t="n">
        <v>19</v>
      </c>
      <c r="B21" s="335" t="str">
        <f aca="false">'LAPORAN MURID'!V48</f>
        <v>MATHEMATICS (DLP)</v>
      </c>
      <c r="C21" s="324" t="n">
        <f aca="false">MATCH(B21,$M$3:$M$32,0)</f>
        <v>19</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J21" s="261" t="str">
        <f aca="false">M21</f>
        <v>MATHEMATICS (DLP)</v>
      </c>
      <c r="K21" s="342" t="n">
        <v>19</v>
      </c>
      <c r="L21" s="334"/>
      <c r="M21" s="220" t="str">
        <f aca="false">B21</f>
        <v>MATHEMATICS (DLP)</v>
      </c>
      <c r="N21" s="337" t="str">
        <f aca="false">IF('LAPORAN MURID'!$W$11=1,'TP TGH TAHUN (REPORT)'!N21,IF('LAPORAN MURID'!$W$11=2,#REF!,IF('LAPORAN MURID'!$W$11=3,#REF!,"")))</f>
        <v>states basic numbers and operations using mathematical skills with teacher guidance and show interest in learning mathematics.</v>
      </c>
      <c r="O21" s="337" t="str">
        <f aca="false">IF('LAPORAN MURID'!$W$11=1,'TP TGH TAHUN (REPORT)'!O21,IF('LAPORAN MURID'!$W$11=2,#REF!,IF('LAPORAN MURID'!$W$11=3,#REF!,"")))</f>
        <v>explains basic knowledge of numbers and operations, use mathematical skills and show interest and curiosity in mathematics.</v>
      </c>
      <c r="P21" s="337" t="str">
        <f aca="false">IF('LAPORAN MURID'!$W$11=1,'TP TGH TAHUN (REPORT)'!P21,IF('LAPORAN MURID'!$W$11=2,#REF!,IF('LAPORAN MURID'!$W$11=3,#REF!,"")))</f>
        <v>uses mathematical knowledge and skills in solving mathematical sentences honestly and accurately.</v>
      </c>
      <c r="Q21" s="337" t="str">
        <f aca="false">IF('LAPORAN MURID'!$W$11=1,'TP TGH TAHUN (REPORT)'!Q21,IF('LAPORAN MURID'!$W$11=2,#REF!,IF('LAPORAN MURID'!$W$11=3,#REF!,"")))</f>
        <v>uses mathematical knowledge and skills in solving sentence problems systematically and dare to explore and try.</v>
      </c>
      <c r="R21" s="337" t="str">
        <f aca="false">IF('LAPORAN MURID'!$W$11=1,'TP TGH TAHUN (REPORT)'!R21,IF('LAPORAN MURID'!$W$11=2,#REF!,IF('LAPORAN MURID'!$W$11=3,#REF!,"")))</f>
        <v>uses mathematical knowledge and skills with a variety of strategies in solving complex sentence problems with confidence.</v>
      </c>
      <c r="S21" s="337" t="str">
        <f aca="false">IF('LAPORAN MURID'!$W$11=1,'TP TGH TAHUN (REPORT)'!S21,IF('LAPORAN MURID'!$W$11=2,#REF!,IF('LAPORAN MURID'!$W$11=3,#REF!,"")))</f>
        <v>explains and apply mathematical knowledge and skills with various strategies in solving complex sentence problems creatively and innovatively and can be exemplified.</v>
      </c>
      <c r="T21" s="358"/>
      <c r="U21" s="337" t="n">
        <v>19</v>
      </c>
      <c r="V21" s="338" t="n">
        <f aca="false">'REKOD PRESTASI MURID'!B29</f>
        <v>0</v>
      </c>
      <c r="W21" s="324" t="n">
        <f aca="false">BM!H26</f>
        <v>0</v>
      </c>
      <c r="X21" s="324" t="n">
        <f aca="false">BI!I26</f>
        <v>0</v>
      </c>
      <c r="Y21" s="324" t="n">
        <f aca="false">MATEMATIK!O26</f>
        <v>0</v>
      </c>
      <c r="Z21" s="261" t="n">
        <f aca="false">SAINS!L26</f>
        <v>0</v>
      </c>
      <c r="AA21" s="261" t="n">
        <f aca="false">'P ISLAM'!L26</f>
        <v>0</v>
      </c>
      <c r="AB21" s="261" t="n">
        <f aca="false">'PEND SENI VISUAL'!L26</f>
        <v>0</v>
      </c>
      <c r="AC21" s="261" t="n">
        <f aca="false">'PEND MUZIK'!L26</f>
        <v>0</v>
      </c>
      <c r="AD21" s="324" t="n">
        <f aca="false">PJPK!J26</f>
        <v>0</v>
      </c>
      <c r="AE21" s="324" t="n">
        <f aca="false">MORAL!I26</f>
        <v>0</v>
      </c>
      <c r="AF21" s="324" t="n">
        <f aca="false">ARAB!H26</f>
        <v>0</v>
      </c>
      <c r="AG21" s="324" t="n">
        <f aca="false">'CINA SJK'!I26</f>
        <v>0</v>
      </c>
      <c r="AH21" s="324" t="n">
        <f aca="false">SEJARAH!J26</f>
        <v>0</v>
      </c>
      <c r="AI21" s="324" t="n">
        <f aca="false">'TAMIL SJK'!H26</f>
        <v>0</v>
      </c>
      <c r="AJ21" s="324" t="n">
        <f aca="false">RBT!O26</f>
        <v>0</v>
      </c>
      <c r="AK21" s="324" t="n">
        <f aca="false">SEMAI!H26</f>
        <v>0</v>
      </c>
      <c r="AL21" s="324" t="n">
        <f aca="false">KADAZANDUSUN!H26</f>
        <v>0</v>
      </c>
      <c r="AM21" s="324" t="n">
        <f aca="false">IBAN!H26</f>
        <v>0</v>
      </c>
      <c r="AN21" s="324" t="n">
        <f aca="false">'SCIENCE (DLP)'!L26</f>
        <v>0</v>
      </c>
      <c r="AO21" s="324" t="n">
        <f aca="false">'MATH (DLP)'!O26</f>
        <v>0</v>
      </c>
      <c r="AP21" s="324" t="n">
        <f aca="false">'CINA SK'!I26</f>
        <v>0</v>
      </c>
      <c r="AQ21" s="324" t="n">
        <f aca="false">'TAMIL SK'!H26</f>
        <v>0</v>
      </c>
      <c r="AR21" s="339" t="n">
        <v>19</v>
      </c>
      <c r="AS21" s="340" t="n">
        <f aca="false">'REKOD PRESTASI MURID'!B29</f>
        <v>0</v>
      </c>
      <c r="AT21" s="341" t="n">
        <f aca="false">BM!I26</f>
        <v>0</v>
      </c>
      <c r="AU21" s="341" t="n">
        <f aca="false">BI!J26</f>
        <v>0</v>
      </c>
      <c r="AV21" s="341" t="n">
        <f aca="false">MATEMATIK!P26</f>
        <v>0</v>
      </c>
      <c r="AW21" s="341" t="n">
        <f aca="false">SAINS!M26</f>
        <v>0</v>
      </c>
      <c r="AX21" s="341" t="n">
        <f aca="false">'P ISLAM'!M26</f>
        <v>0</v>
      </c>
      <c r="AY21" s="341" t="n">
        <f aca="false">'PEND SENI VISUAL'!M26</f>
        <v>0</v>
      </c>
      <c r="AZ21" s="341" t="n">
        <f aca="false">'PEND MUZIK'!M26</f>
        <v>0</v>
      </c>
      <c r="BA21" s="341" t="n">
        <f aca="false">PJPK!K26</f>
        <v>0</v>
      </c>
      <c r="BB21" s="341" t="n">
        <f aca="false">MORAL!J26</f>
        <v>0</v>
      </c>
      <c r="BC21" s="341" t="n">
        <f aca="false">ARAB!I26</f>
        <v>0</v>
      </c>
      <c r="BD21" s="341" t="n">
        <f aca="false">'CINA SJK'!J26</f>
        <v>0</v>
      </c>
      <c r="BE21" s="341" t="n">
        <f aca="false">SEJARAH!K26</f>
        <v>0</v>
      </c>
      <c r="BF21" s="341" t="n">
        <f aca="false">'TAMIL SJK'!I26</f>
        <v>0</v>
      </c>
      <c r="BG21" s="341" t="n">
        <f aca="false">RBT!P26</f>
        <v>0</v>
      </c>
      <c r="BH21" s="341" t="n">
        <f aca="false">SEMAI!I26</f>
        <v>0</v>
      </c>
      <c r="BI21" s="341" t="n">
        <f aca="false">KADAZANDUSUN!I26</f>
        <v>0</v>
      </c>
      <c r="BJ21" s="341" t="n">
        <f aca="false">IBAN!I26</f>
        <v>0</v>
      </c>
      <c r="BK21" s="341" t="n">
        <f aca="false">'SCIENCE (DLP)'!M26</f>
        <v>0</v>
      </c>
      <c r="BL21" s="341" t="n">
        <f aca="false">'MATH (DLP)'!P26</f>
        <v>0</v>
      </c>
      <c r="BM21" s="341" t="n">
        <f aca="false">'CINA SK'!J26</f>
        <v>0</v>
      </c>
      <c r="BN21" s="341" t="n">
        <f aca="false">'TAMIL SK'!I26</f>
        <v>0</v>
      </c>
      <c r="BO21" s="261" t="n">
        <v>19</v>
      </c>
      <c r="BP21" s="261" t="str">
        <f aca="false">B21</f>
        <v>MATHEMATICS (DLP)</v>
      </c>
      <c r="BQ21" s="261" t="str">
        <f aca="false">'MATH (DLP)'!D2</f>
        <v>EN. KUMARESAN A/L M. SUBRAMANIAM</v>
      </c>
    </row>
    <row r="22" s="261" customFormat="true" ht="19" hidden="false" customHeight="false" outlineLevel="0" collapsed="false">
      <c r="A22" s="334" t="n">
        <v>20</v>
      </c>
      <c r="B22" s="335" t="str">
        <f aca="false">'LAPORAN MURID'!V50</f>
        <v>BAHASA CINA (SK)</v>
      </c>
      <c r="C22" s="324" t="n">
        <f aca="false">MATCH(B22,$M$3:$M$32,0)</f>
        <v>20</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42" t="n">
        <v>20</v>
      </c>
      <c r="L22" s="334"/>
      <c r="M22" s="220" t="str">
        <f aca="false">B22</f>
        <v>BAHASA CINA (SK)</v>
      </c>
      <c r="N22" s="337" t="str">
        <f aca="false">IF('LAPORAN MURID'!$W$11=1,'TP TGH TAHUN (REPORT)'!N22,IF('LAPORAN MURID'!$W$11=2,#REF!,IF('LAPORAN MURID'!$W$11=3,#REF!,"")))</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LAPORAN MURID'!$W$11=1,'TP TGH TAHUN (REPORT)'!O22,IF('LAPORAN MURID'!$W$11=2,#REF!,IF('LAPORAN MURID'!$W$11=3,#REF!,"")))</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LAPORAN MURID'!$W$11=1,'TP TGH TAHUN (REPORT)'!P22,IF('LAPORAN MURID'!$W$11=2,#REF!,IF('LAPORAN MURID'!$W$11=3,#REF!,"")))</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LAPORAN MURID'!$W$11=1,'TP TGH TAHUN (REPORT)'!Q22,IF('LAPORAN MURID'!$W$11=2,#REF!,IF('LAPORAN MURID'!$W$11=3,#REF!,"")))</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LAPORAN MURID'!$W$11=1,'TP TGH TAHUN (REPORT)'!R22,IF('LAPORAN MURID'!$W$11=2,#REF!,IF('LAPORAN MURID'!$W$11=3,#REF!,"")))</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LAPORAN MURID'!$W$11=1,'TP TGH TAHUN (REPORT)'!S22,IF('LAPORAN MURID'!$W$11=2,#REF!,IF('LAPORAN MURID'!$W$11=3,#REF!,"")))</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T22" s="358"/>
      <c r="U22" s="344" t="n">
        <v>20</v>
      </c>
      <c r="V22" s="338" t="n">
        <f aca="false">'REKOD PRESTASI MURID'!B30</f>
        <v>0</v>
      </c>
      <c r="W22" s="324" t="n">
        <f aca="false">BM!H27</f>
        <v>0</v>
      </c>
      <c r="X22" s="324" t="n">
        <f aca="false">BI!I27</f>
        <v>0</v>
      </c>
      <c r="Y22" s="324" t="n">
        <f aca="false">MATEMATIK!O27</f>
        <v>0</v>
      </c>
      <c r="Z22" s="261" t="n">
        <f aca="false">SAINS!L27</f>
        <v>0</v>
      </c>
      <c r="AA22" s="261" t="n">
        <f aca="false">'P ISLAM'!L27</f>
        <v>0</v>
      </c>
      <c r="AB22" s="261" t="n">
        <f aca="false">'PEND SENI VISUAL'!L27</f>
        <v>0</v>
      </c>
      <c r="AC22" s="261" t="n">
        <f aca="false">'PEND MUZIK'!L27</f>
        <v>0</v>
      </c>
      <c r="AD22" s="324" t="n">
        <f aca="false">PJPK!J27</f>
        <v>0</v>
      </c>
      <c r="AE22" s="324" t="n">
        <f aca="false">MORAL!I27</f>
        <v>0</v>
      </c>
      <c r="AF22" s="324" t="n">
        <f aca="false">ARAB!H27</f>
        <v>0</v>
      </c>
      <c r="AG22" s="324" t="n">
        <f aca="false">'CINA SJK'!I27</f>
        <v>0</v>
      </c>
      <c r="AH22" s="324" t="n">
        <f aca="false">SEJARAH!J27</f>
        <v>0</v>
      </c>
      <c r="AI22" s="324" t="n">
        <f aca="false">'TAMIL SJK'!H27</f>
        <v>0</v>
      </c>
      <c r="AJ22" s="324" t="n">
        <f aca="false">RBT!O27</f>
        <v>0</v>
      </c>
      <c r="AK22" s="324" t="n">
        <f aca="false">SEMAI!H27</f>
        <v>0</v>
      </c>
      <c r="AL22" s="324" t="n">
        <f aca="false">KADAZANDUSUN!H27</f>
        <v>0</v>
      </c>
      <c r="AM22" s="324" t="n">
        <f aca="false">IBAN!H27</f>
        <v>0</v>
      </c>
      <c r="AN22" s="324" t="n">
        <f aca="false">'SCIENCE (DLP)'!L27</f>
        <v>0</v>
      </c>
      <c r="AO22" s="324" t="n">
        <f aca="false">'MATH (DLP)'!O27</f>
        <v>0</v>
      </c>
      <c r="AP22" s="324" t="n">
        <f aca="false">'CINA SK'!I27</f>
        <v>0</v>
      </c>
      <c r="AQ22" s="324" t="n">
        <f aca="false">'TAMIL SK'!H27</f>
        <v>0</v>
      </c>
      <c r="AR22" s="345" t="n">
        <v>20</v>
      </c>
      <c r="AS22" s="340" t="n">
        <f aca="false">'REKOD PRESTASI MURID'!B30</f>
        <v>0</v>
      </c>
      <c r="AT22" s="341" t="n">
        <f aca="false">BM!I27</f>
        <v>0</v>
      </c>
      <c r="AU22" s="341" t="n">
        <f aca="false">BI!J27</f>
        <v>0</v>
      </c>
      <c r="AV22" s="341" t="n">
        <f aca="false">MATEMATIK!P27</f>
        <v>0</v>
      </c>
      <c r="AW22" s="341" t="n">
        <f aca="false">SAINS!M27</f>
        <v>0</v>
      </c>
      <c r="AX22" s="341" t="n">
        <f aca="false">'P ISLAM'!M27</f>
        <v>0</v>
      </c>
      <c r="AY22" s="341" t="n">
        <f aca="false">'PEND SENI VISUAL'!M27</f>
        <v>0</v>
      </c>
      <c r="AZ22" s="341" t="n">
        <f aca="false">'PEND MUZIK'!M27</f>
        <v>0</v>
      </c>
      <c r="BA22" s="341" t="n">
        <f aca="false">PJPK!K27</f>
        <v>0</v>
      </c>
      <c r="BB22" s="341" t="n">
        <f aca="false">MORAL!J27</f>
        <v>0</v>
      </c>
      <c r="BC22" s="341" t="n">
        <f aca="false">ARAB!I27</f>
        <v>0</v>
      </c>
      <c r="BD22" s="341" t="n">
        <f aca="false">'CINA SJK'!J27</f>
        <v>0</v>
      </c>
      <c r="BE22" s="341" t="n">
        <f aca="false">SEJARAH!K27</f>
        <v>0</v>
      </c>
      <c r="BF22" s="341" t="n">
        <f aca="false">'TAMIL SJK'!I27</f>
        <v>0</v>
      </c>
      <c r="BG22" s="341" t="n">
        <f aca="false">RBT!P27</f>
        <v>0</v>
      </c>
      <c r="BH22" s="341" t="n">
        <f aca="false">SEMAI!I27</f>
        <v>0</v>
      </c>
      <c r="BI22" s="341" t="n">
        <f aca="false">KADAZANDUSUN!I27</f>
        <v>0</v>
      </c>
      <c r="BJ22" s="341" t="n">
        <f aca="false">IBAN!I27</f>
        <v>0</v>
      </c>
      <c r="BK22" s="341" t="n">
        <f aca="false">'SCIENCE (DLP)'!M27</f>
        <v>0</v>
      </c>
      <c r="BL22" s="341" t="n">
        <f aca="false">'MATH (DLP)'!P27</f>
        <v>0</v>
      </c>
      <c r="BM22" s="341" t="n">
        <f aca="false">'CINA SK'!J27</f>
        <v>0</v>
      </c>
      <c r="BN22" s="341" t="n">
        <f aca="false">'TAMIL SK'!I27</f>
        <v>0</v>
      </c>
      <c r="BO22" s="261" t="n">
        <v>20</v>
      </c>
      <c r="BP22" s="261" t="str">
        <f aca="false">B22</f>
        <v>BAHASA CINA (SK)</v>
      </c>
      <c r="BQ22" s="261" t="str">
        <f aca="false">'CINA SK'!D2</f>
        <v>PN. CHONG</v>
      </c>
    </row>
    <row r="23" s="261" customFormat="true" ht="19" hidden="false" customHeight="false" outlineLevel="0" collapsed="false">
      <c r="A23" s="334" t="n">
        <v>21</v>
      </c>
      <c r="B23" s="335" t="str">
        <f aca="false">'LAPORAN MURID'!V52</f>
        <v>BAHASA TAMIL (SK)</v>
      </c>
      <c r="C23" s="324" t="n">
        <f aca="false">MATCH(B23,$M$3:$M$32,0)</f>
        <v>21</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42" t="n">
        <v>21</v>
      </c>
      <c r="L23" s="334"/>
      <c r="M23" s="220" t="str">
        <f aca="false">B23</f>
        <v>BAHASA TAMIL (SK)</v>
      </c>
      <c r="N23" s="337" t="str">
        <f aca="false">IF('LAPORAN MURID'!$W$11=1,'TP TGH TAHUN (REPORT)'!N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LAPORAN MURID'!$W$11=1,'TP TGH TAHUN (REPORT)'!O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LAPORAN MURID'!$W$11=1,'TP TGH TAHUN (REPORT)'!P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LAPORAN MURID'!$W$11=1,'TP TGH TAHUN (REPORT)'!Q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LAPORAN MURID'!$W$11=1,'TP TGH TAHUN (REPORT)'!R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LAPORAN MURID'!$W$11=1,'TP TGH TAHUN (REPORT)'!S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T23" s="358"/>
      <c r="U23" s="337" t="n">
        <v>21</v>
      </c>
      <c r="V23" s="338" t="n">
        <f aca="false">'REKOD PRESTASI MURID'!B31</f>
        <v>0</v>
      </c>
      <c r="W23" s="324" t="n">
        <f aca="false">BM!H28</f>
        <v>0</v>
      </c>
      <c r="X23" s="324" t="n">
        <f aca="false">BI!I28</f>
        <v>0</v>
      </c>
      <c r="Y23" s="324" t="n">
        <f aca="false">MATEMATIK!O28</f>
        <v>0</v>
      </c>
      <c r="Z23" s="261" t="n">
        <f aca="false">SAINS!L28</f>
        <v>0</v>
      </c>
      <c r="AA23" s="261" t="n">
        <f aca="false">'P ISLAM'!L28</f>
        <v>0</v>
      </c>
      <c r="AB23" s="261" t="n">
        <f aca="false">'PEND SENI VISUAL'!L28</f>
        <v>0</v>
      </c>
      <c r="AC23" s="261" t="n">
        <f aca="false">'PEND MUZIK'!L28</f>
        <v>0</v>
      </c>
      <c r="AD23" s="324" t="n">
        <f aca="false">PJPK!J28</f>
        <v>0</v>
      </c>
      <c r="AE23" s="324" t="n">
        <f aca="false">MORAL!I28</f>
        <v>0</v>
      </c>
      <c r="AF23" s="324" t="n">
        <f aca="false">ARAB!H28</f>
        <v>0</v>
      </c>
      <c r="AG23" s="324" t="n">
        <f aca="false">'CINA SJK'!I28</f>
        <v>0</v>
      </c>
      <c r="AH23" s="324" t="n">
        <f aca="false">SEJARAH!J28</f>
        <v>0</v>
      </c>
      <c r="AI23" s="324" t="n">
        <f aca="false">'TAMIL SJK'!H28</f>
        <v>0</v>
      </c>
      <c r="AJ23" s="324" t="n">
        <f aca="false">RBT!O28</f>
        <v>0</v>
      </c>
      <c r="AK23" s="324" t="n">
        <f aca="false">SEMAI!H28</f>
        <v>0</v>
      </c>
      <c r="AL23" s="324" t="n">
        <f aca="false">KADAZANDUSUN!H28</f>
        <v>0</v>
      </c>
      <c r="AM23" s="324" t="n">
        <f aca="false">IBAN!H28</f>
        <v>0</v>
      </c>
      <c r="AN23" s="324" t="n">
        <f aca="false">'SCIENCE (DLP)'!L28</f>
        <v>0</v>
      </c>
      <c r="AO23" s="324" t="n">
        <f aca="false">'MATH (DLP)'!O28</f>
        <v>0</v>
      </c>
      <c r="AP23" s="324" t="n">
        <f aca="false">'CINA SK'!I28</f>
        <v>0</v>
      </c>
      <c r="AQ23" s="324" t="n">
        <f aca="false">'TAMIL SK'!H28</f>
        <v>0</v>
      </c>
      <c r="AR23" s="339" t="n">
        <v>21</v>
      </c>
      <c r="AS23" s="340" t="n">
        <f aca="false">'REKOD PRESTASI MURID'!B31</f>
        <v>0</v>
      </c>
      <c r="AT23" s="341" t="n">
        <f aca="false">BM!I28</f>
        <v>0</v>
      </c>
      <c r="AU23" s="341" t="n">
        <f aca="false">BI!J28</f>
        <v>0</v>
      </c>
      <c r="AV23" s="341" t="n">
        <f aca="false">MATEMATIK!P28</f>
        <v>0</v>
      </c>
      <c r="AW23" s="341" t="n">
        <f aca="false">SAINS!M28</f>
        <v>0</v>
      </c>
      <c r="AX23" s="341" t="n">
        <f aca="false">'P ISLAM'!M28</f>
        <v>0</v>
      </c>
      <c r="AY23" s="341" t="n">
        <f aca="false">'PEND SENI VISUAL'!M28</f>
        <v>0</v>
      </c>
      <c r="AZ23" s="341" t="n">
        <f aca="false">'PEND MUZIK'!M28</f>
        <v>0</v>
      </c>
      <c r="BA23" s="341" t="n">
        <f aca="false">PJPK!K28</f>
        <v>0</v>
      </c>
      <c r="BB23" s="341" t="n">
        <f aca="false">MORAL!J28</f>
        <v>0</v>
      </c>
      <c r="BC23" s="341" t="n">
        <f aca="false">ARAB!I28</f>
        <v>0</v>
      </c>
      <c r="BD23" s="341" t="n">
        <f aca="false">'CINA SJK'!J28</f>
        <v>0</v>
      </c>
      <c r="BE23" s="341" t="n">
        <f aca="false">SEJARAH!K28</f>
        <v>0</v>
      </c>
      <c r="BF23" s="341" t="n">
        <f aca="false">'TAMIL SJK'!I28</f>
        <v>0</v>
      </c>
      <c r="BG23" s="341" t="n">
        <f aca="false">RBT!P28</f>
        <v>0</v>
      </c>
      <c r="BH23" s="341" t="n">
        <f aca="false">SEMAI!I28</f>
        <v>0</v>
      </c>
      <c r="BI23" s="341" t="n">
        <f aca="false">KADAZANDUSUN!I28</f>
        <v>0</v>
      </c>
      <c r="BJ23" s="341" t="n">
        <f aca="false">IBAN!I28</f>
        <v>0</v>
      </c>
      <c r="BK23" s="341" t="n">
        <f aca="false">'SCIENCE (DLP)'!M28</f>
        <v>0</v>
      </c>
      <c r="BL23" s="341" t="n">
        <f aca="false">'MATH (DLP)'!P28</f>
        <v>0</v>
      </c>
      <c r="BM23" s="341" t="n">
        <f aca="false">'CINA SK'!J28</f>
        <v>0</v>
      </c>
      <c r="BN23" s="341" t="n">
        <f aca="false">'TAMIL SK'!I28</f>
        <v>0</v>
      </c>
      <c r="BO23" s="261" t="n">
        <v>21</v>
      </c>
      <c r="BP23" s="261" t="str">
        <f aca="false">B23</f>
        <v>BAHASA TAMIL (SK)</v>
      </c>
      <c r="BQ23" s="261" t="str">
        <f aca="false">'TAMIL SK'!D2</f>
        <v>PN. BHUVANISWARY</v>
      </c>
    </row>
    <row r="24" s="261" customFormat="true" ht="19" hidden="false" customHeight="false" outlineLevel="0" collapsed="false">
      <c r="A24" s="334" t="n">
        <v>22</v>
      </c>
      <c r="B24" s="335" t="n">
        <f aca="false">'LAPORAN MURID'!V54</f>
        <v>0</v>
      </c>
      <c r="C24" s="324"/>
      <c r="D24" s="359"/>
      <c r="E24" s="359"/>
      <c r="F24" s="359"/>
      <c r="G24" s="359"/>
      <c r="H24" s="359"/>
      <c r="I24" s="359"/>
      <c r="K24" s="342" t="n">
        <v>22</v>
      </c>
      <c r="L24" s="334"/>
      <c r="M24" s="220" t="n">
        <f aca="false">B24</f>
        <v>0</v>
      </c>
      <c r="N24" s="337" t="n">
        <f aca="false">IF('LAPORAN MURID'!$W$11=1,'TP TGH TAHUN (REPORT)'!N24,IF('LAPORAN MURID'!$W$11=2,#REF!,IF('LAPORAN MURID'!$W$11=3,#REF!,"")))</f>
        <v>0</v>
      </c>
      <c r="O24" s="337" t="n">
        <f aca="false">IF('LAPORAN MURID'!$W$11=1,'TP TGH TAHUN (REPORT)'!O24,IF('LAPORAN MURID'!$W$11=2,#REF!,IF('LAPORAN MURID'!$W$11=3,#REF!,"")))</f>
        <v>0</v>
      </c>
      <c r="P24" s="337" t="n">
        <f aca="false">IF('LAPORAN MURID'!$W$11=1,'TP TGH TAHUN (REPORT)'!P24,IF('LAPORAN MURID'!$W$11=2,#REF!,IF('LAPORAN MURID'!$W$11=3,#REF!,"")))</f>
        <v>0</v>
      </c>
      <c r="Q24" s="337" t="n">
        <f aca="false">IF('LAPORAN MURID'!$W$11=1,'TP TGH TAHUN (REPORT)'!Q24,IF('LAPORAN MURID'!$W$11=2,#REF!,IF('LAPORAN MURID'!$W$11=3,#REF!,"")))</f>
        <v>0</v>
      </c>
      <c r="R24" s="337" t="n">
        <f aca="false">IF('LAPORAN MURID'!$W$11=1,'TP TGH TAHUN (REPORT)'!R24,IF('LAPORAN MURID'!$W$11=2,#REF!,IF('LAPORAN MURID'!$W$11=3,#REF!,"")))</f>
        <v>0</v>
      </c>
      <c r="S24" s="337" t="n">
        <f aca="false">IF('LAPORAN MURID'!$W$11=1,'TP TGH TAHUN (REPORT)'!S24,IF('LAPORAN MURID'!$W$11=2,#REF!,IF('LAPORAN MURID'!$W$11=3,#REF!,"")))</f>
        <v>0</v>
      </c>
      <c r="T24" s="358"/>
      <c r="U24" s="344" t="n">
        <v>22</v>
      </c>
      <c r="V24" s="338" t="n">
        <f aca="false">'REKOD PRESTASI MURID'!B32</f>
        <v>0</v>
      </c>
      <c r="W24" s="324" t="n">
        <f aca="false">BM!H29</f>
        <v>0</v>
      </c>
      <c r="X24" s="324" t="n">
        <f aca="false">BI!I29</f>
        <v>0</v>
      </c>
      <c r="Y24" s="324" t="n">
        <f aca="false">MATEMATIK!O29</f>
        <v>0</v>
      </c>
      <c r="Z24" s="261" t="n">
        <f aca="false">SAINS!L29</f>
        <v>0</v>
      </c>
      <c r="AA24" s="261" t="n">
        <f aca="false">'P ISLAM'!L29</f>
        <v>0</v>
      </c>
      <c r="AB24" s="261" t="n">
        <f aca="false">'PEND SENI VISUAL'!L29</f>
        <v>0</v>
      </c>
      <c r="AC24" s="261" t="n">
        <f aca="false">'PEND MUZIK'!L29</f>
        <v>0</v>
      </c>
      <c r="AD24" s="324" t="n">
        <f aca="false">PJPK!J29</f>
        <v>0</v>
      </c>
      <c r="AE24" s="324" t="n">
        <f aca="false">MORAL!I29</f>
        <v>0</v>
      </c>
      <c r="AF24" s="324" t="n">
        <f aca="false">ARAB!H29</f>
        <v>0</v>
      </c>
      <c r="AG24" s="324" t="n">
        <f aca="false">'CINA SJK'!I29</f>
        <v>0</v>
      </c>
      <c r="AH24" s="324" t="n">
        <f aca="false">SEJARAH!J29</f>
        <v>0</v>
      </c>
      <c r="AI24" s="324" t="n">
        <f aca="false">'TAMIL SJK'!H29</f>
        <v>0</v>
      </c>
      <c r="AJ24" s="324" t="n">
        <f aca="false">RBT!O29</f>
        <v>0</v>
      </c>
      <c r="AK24" s="324" t="n">
        <f aca="false">SEMAI!H29</f>
        <v>0</v>
      </c>
      <c r="AL24" s="324" t="n">
        <f aca="false">KADAZANDUSUN!H29</f>
        <v>0</v>
      </c>
      <c r="AM24" s="324" t="n">
        <f aca="false">IBAN!H29</f>
        <v>0</v>
      </c>
      <c r="AN24" s="324" t="n">
        <f aca="false">'SCIENCE (DLP)'!L29</f>
        <v>0</v>
      </c>
      <c r="AO24" s="324" t="n">
        <f aca="false">'MATH (DLP)'!O29</f>
        <v>0</v>
      </c>
      <c r="AP24" s="324" t="n">
        <f aca="false">'CINA SK'!I29</f>
        <v>0</v>
      </c>
      <c r="AQ24" s="324" t="n">
        <f aca="false">'TAMIL SK'!H29</f>
        <v>0</v>
      </c>
      <c r="AR24" s="345" t="n">
        <v>22</v>
      </c>
      <c r="AS24" s="340" t="n">
        <f aca="false">'REKOD PRESTASI MURID'!B32</f>
        <v>0</v>
      </c>
      <c r="AT24" s="341" t="n">
        <f aca="false">BM!I29</f>
        <v>0</v>
      </c>
      <c r="AU24" s="341" t="n">
        <f aca="false">BI!J29</f>
        <v>0</v>
      </c>
      <c r="AV24" s="341" t="n">
        <f aca="false">MATEMATIK!P29</f>
        <v>0</v>
      </c>
      <c r="AW24" s="341" t="n">
        <f aca="false">SAINS!M29</f>
        <v>0</v>
      </c>
      <c r="AX24" s="341" t="n">
        <f aca="false">'P ISLAM'!M29</f>
        <v>0</v>
      </c>
      <c r="AY24" s="341" t="n">
        <f aca="false">'PEND SENI VISUAL'!M29</f>
        <v>0</v>
      </c>
      <c r="AZ24" s="341" t="n">
        <f aca="false">'PEND MUZIK'!M29</f>
        <v>0</v>
      </c>
      <c r="BA24" s="341" t="n">
        <f aca="false">PJPK!K29</f>
        <v>0</v>
      </c>
      <c r="BB24" s="341" t="n">
        <f aca="false">MORAL!J29</f>
        <v>0</v>
      </c>
      <c r="BC24" s="341" t="n">
        <f aca="false">ARAB!I29</f>
        <v>0</v>
      </c>
      <c r="BD24" s="341" t="n">
        <f aca="false">'CINA SJK'!J29</f>
        <v>0</v>
      </c>
      <c r="BE24" s="341" t="n">
        <f aca="false">SEJARAH!K29</f>
        <v>0</v>
      </c>
      <c r="BF24" s="341" t="n">
        <f aca="false">'TAMIL SJK'!I29</f>
        <v>0</v>
      </c>
      <c r="BG24" s="341" t="n">
        <f aca="false">RBT!P29</f>
        <v>0</v>
      </c>
      <c r="BH24" s="341" t="n">
        <f aca="false">SEMAI!I29</f>
        <v>0</v>
      </c>
      <c r="BI24" s="341" t="n">
        <f aca="false">KADAZANDUSUN!I29</f>
        <v>0</v>
      </c>
      <c r="BJ24" s="341" t="n">
        <f aca="false">IBAN!I29</f>
        <v>0</v>
      </c>
      <c r="BK24" s="341" t="n">
        <f aca="false">'SCIENCE (DLP)'!M29</f>
        <v>0</v>
      </c>
      <c r="BL24" s="341" t="n">
        <f aca="false">'MATH (DLP)'!P29</f>
        <v>0</v>
      </c>
      <c r="BM24" s="341" t="n">
        <f aca="false">'CINA SK'!J29</f>
        <v>0</v>
      </c>
      <c r="BN24" s="341" t="n">
        <f aca="false">'TAMIL SK'!I29</f>
        <v>0</v>
      </c>
      <c r="BO24" s="261" t="n">
        <v>22</v>
      </c>
    </row>
    <row r="25" s="261" customFormat="true" ht="19" hidden="false" customHeight="false" outlineLevel="0" collapsed="false">
      <c r="A25" s="334" t="n">
        <v>23</v>
      </c>
      <c r="B25" s="335" t="n">
        <f aca="false">'LAPORAN MURID'!V49</f>
        <v>0</v>
      </c>
      <c r="C25" s="324"/>
      <c r="D25" s="359"/>
      <c r="E25" s="359"/>
      <c r="F25" s="359"/>
      <c r="G25" s="359"/>
      <c r="H25" s="359"/>
      <c r="I25" s="359"/>
      <c r="K25" s="342" t="n">
        <v>23</v>
      </c>
      <c r="L25" s="334"/>
      <c r="M25" s="220" t="n">
        <f aca="false">B25</f>
        <v>0</v>
      </c>
      <c r="N25" s="337" t="n">
        <f aca="false">IF('LAPORAN MURID'!$W$11=1,'TP TGH TAHUN (REPORT)'!N25,IF('LAPORAN MURID'!$W$11=2,#REF!,IF('LAPORAN MURID'!$W$11=3,#REF!,"")))</f>
        <v>0</v>
      </c>
      <c r="O25" s="337" t="n">
        <f aca="false">IF('LAPORAN MURID'!$W$11=1,'TP TGH TAHUN (REPORT)'!O25,IF('LAPORAN MURID'!$W$11=2,#REF!,IF('LAPORAN MURID'!$W$11=3,#REF!,"")))</f>
        <v>0</v>
      </c>
      <c r="P25" s="337" t="n">
        <f aca="false">IF('LAPORAN MURID'!$W$11=1,'TP TGH TAHUN (REPORT)'!P25,IF('LAPORAN MURID'!$W$11=2,#REF!,IF('LAPORAN MURID'!$W$11=3,#REF!,"")))</f>
        <v>0</v>
      </c>
      <c r="Q25" s="337" t="n">
        <f aca="false">IF('LAPORAN MURID'!$W$11=1,'TP TGH TAHUN (REPORT)'!Q25,IF('LAPORAN MURID'!$W$11=2,#REF!,IF('LAPORAN MURID'!$W$11=3,#REF!,"")))</f>
        <v>0</v>
      </c>
      <c r="R25" s="337" t="n">
        <f aca="false">IF('LAPORAN MURID'!$W$11=1,'TP TGH TAHUN (REPORT)'!R25,IF('LAPORAN MURID'!$W$11=2,#REF!,IF('LAPORAN MURID'!$W$11=3,#REF!,"")))</f>
        <v>0</v>
      </c>
      <c r="S25" s="337" t="n">
        <f aca="false">IF('LAPORAN MURID'!$W$11=1,'TP TGH TAHUN (REPORT)'!S25,IF('LAPORAN MURID'!$W$11=2,#REF!,IF('LAPORAN MURID'!$W$11=3,#REF!,"")))</f>
        <v>0</v>
      </c>
      <c r="T25" s="358"/>
      <c r="U25" s="337" t="n">
        <v>23</v>
      </c>
      <c r="V25" s="338" t="n">
        <f aca="false">'REKOD PRESTASI MURID'!B33</f>
        <v>0</v>
      </c>
      <c r="W25" s="324" t="n">
        <f aca="false">BM!H30</f>
        <v>0</v>
      </c>
      <c r="X25" s="324" t="n">
        <f aca="false">BI!I30</f>
        <v>0</v>
      </c>
      <c r="Y25" s="324" t="n">
        <f aca="false">MATEMATIK!O30</f>
        <v>0</v>
      </c>
      <c r="Z25" s="261" t="n">
        <f aca="false">SAINS!L30</f>
        <v>0</v>
      </c>
      <c r="AA25" s="261" t="n">
        <f aca="false">'P ISLAM'!L30</f>
        <v>0</v>
      </c>
      <c r="AB25" s="261" t="n">
        <f aca="false">'PEND SENI VISUAL'!L30</f>
        <v>0</v>
      </c>
      <c r="AC25" s="261" t="n">
        <f aca="false">'PEND MUZIK'!L30</f>
        <v>0</v>
      </c>
      <c r="AD25" s="324" t="n">
        <f aca="false">PJPK!J30</f>
        <v>0</v>
      </c>
      <c r="AE25" s="324" t="n">
        <f aca="false">MORAL!I30</f>
        <v>0</v>
      </c>
      <c r="AF25" s="324" t="n">
        <f aca="false">ARAB!H30</f>
        <v>0</v>
      </c>
      <c r="AG25" s="324" t="n">
        <f aca="false">'CINA SJK'!I30</f>
        <v>0</v>
      </c>
      <c r="AH25" s="324" t="n">
        <f aca="false">SEJARAH!J30</f>
        <v>0</v>
      </c>
      <c r="AI25" s="324" t="n">
        <f aca="false">'TAMIL SJK'!H30</f>
        <v>0</v>
      </c>
      <c r="AJ25" s="324" t="n">
        <f aca="false">RBT!O30</f>
        <v>0</v>
      </c>
      <c r="AK25" s="324" t="n">
        <f aca="false">SEMAI!H30</f>
        <v>0</v>
      </c>
      <c r="AL25" s="324" t="n">
        <f aca="false">KADAZANDUSUN!H30</f>
        <v>0</v>
      </c>
      <c r="AM25" s="324" t="n">
        <f aca="false">IBAN!H30</f>
        <v>0</v>
      </c>
      <c r="AN25" s="324" t="n">
        <f aca="false">'SCIENCE (DLP)'!L30</f>
        <v>0</v>
      </c>
      <c r="AO25" s="324" t="n">
        <f aca="false">'MATH (DLP)'!O30</f>
        <v>0</v>
      </c>
      <c r="AP25" s="324" t="n">
        <f aca="false">'CINA SK'!I30</f>
        <v>0</v>
      </c>
      <c r="AQ25" s="324" t="n">
        <f aca="false">'TAMIL SK'!H30</f>
        <v>0</v>
      </c>
      <c r="AR25" s="339" t="n">
        <v>23</v>
      </c>
      <c r="AS25" s="340" t="n">
        <f aca="false">'REKOD PRESTASI MURID'!B33</f>
        <v>0</v>
      </c>
      <c r="AT25" s="341" t="n">
        <f aca="false">BM!I30</f>
        <v>0</v>
      </c>
      <c r="AU25" s="341" t="n">
        <f aca="false">BI!J30</f>
        <v>0</v>
      </c>
      <c r="AV25" s="341" t="n">
        <f aca="false">MATEMATIK!P30</f>
        <v>0</v>
      </c>
      <c r="AW25" s="341" t="n">
        <f aca="false">SAINS!M30</f>
        <v>0</v>
      </c>
      <c r="AX25" s="341" t="n">
        <f aca="false">'P ISLAM'!M30</f>
        <v>0</v>
      </c>
      <c r="AY25" s="341" t="n">
        <f aca="false">'PEND SENI VISUAL'!M30</f>
        <v>0</v>
      </c>
      <c r="AZ25" s="341" t="n">
        <f aca="false">'PEND MUZIK'!M30</f>
        <v>0</v>
      </c>
      <c r="BA25" s="341" t="n">
        <f aca="false">PJPK!K30</f>
        <v>0</v>
      </c>
      <c r="BB25" s="341" t="n">
        <f aca="false">MORAL!J30</f>
        <v>0</v>
      </c>
      <c r="BC25" s="341" t="n">
        <f aca="false">ARAB!I30</f>
        <v>0</v>
      </c>
      <c r="BD25" s="341" t="n">
        <f aca="false">'CINA SJK'!J30</f>
        <v>0</v>
      </c>
      <c r="BE25" s="341" t="n">
        <f aca="false">SEJARAH!K30</f>
        <v>0</v>
      </c>
      <c r="BF25" s="341" t="n">
        <f aca="false">'TAMIL SJK'!I30</f>
        <v>0</v>
      </c>
      <c r="BG25" s="341" t="n">
        <f aca="false">RBT!P30</f>
        <v>0</v>
      </c>
      <c r="BH25" s="341" t="n">
        <f aca="false">SEMAI!I30</f>
        <v>0</v>
      </c>
      <c r="BI25" s="341" t="n">
        <f aca="false">KADAZANDUSUN!I30</f>
        <v>0</v>
      </c>
      <c r="BJ25" s="341" t="n">
        <f aca="false">IBAN!I30</f>
        <v>0</v>
      </c>
      <c r="BK25" s="341" t="n">
        <f aca="false">'SCIENCE (DLP)'!M30</f>
        <v>0</v>
      </c>
      <c r="BL25" s="341" t="n">
        <f aca="false">'MATH (DLP)'!P30</f>
        <v>0</v>
      </c>
      <c r="BM25" s="341" t="n">
        <f aca="false">'CINA SK'!J30</f>
        <v>0</v>
      </c>
      <c r="BN25" s="341" t="n">
        <f aca="false">'TAMIL SK'!I30</f>
        <v>0</v>
      </c>
      <c r="BO25" s="261" t="n">
        <v>23</v>
      </c>
    </row>
    <row r="26" s="261" customFormat="true" ht="19" hidden="false" customHeight="false" outlineLevel="0" collapsed="false">
      <c r="A26" s="334" t="n">
        <v>24</v>
      </c>
      <c r="B26" s="335" t="str">
        <f aca="false">'LAPORAN MURID'!V50</f>
        <v>BAHASA CINA (SK)</v>
      </c>
      <c r="C26" s="324"/>
      <c r="D26" s="359"/>
      <c r="E26" s="359"/>
      <c r="F26" s="359"/>
      <c r="G26" s="359"/>
      <c r="H26" s="359"/>
      <c r="I26" s="359"/>
      <c r="K26" s="342" t="n">
        <v>24</v>
      </c>
      <c r="L26" s="334"/>
      <c r="M26" s="220" t="str">
        <f aca="false">B26</f>
        <v>BAHASA CINA (SK)</v>
      </c>
      <c r="N26" s="337" t="n">
        <f aca="false">IF('LAPORAN MURID'!$W$11=1,'TP TGH TAHUN (REPORT)'!N26,IF('LAPORAN MURID'!$W$11=2,#REF!,IF('LAPORAN MURID'!$W$11=3,#REF!,"")))</f>
        <v>0</v>
      </c>
      <c r="O26" s="337" t="n">
        <f aca="false">IF('LAPORAN MURID'!$W$11=1,'TP TGH TAHUN (REPORT)'!O26,IF('LAPORAN MURID'!$W$11=2,#REF!,IF('LAPORAN MURID'!$W$11=3,#REF!,"")))</f>
        <v>0</v>
      </c>
      <c r="P26" s="337" t="n">
        <f aca="false">IF('LAPORAN MURID'!$W$11=1,'TP TGH TAHUN (REPORT)'!P26,IF('LAPORAN MURID'!$W$11=2,#REF!,IF('LAPORAN MURID'!$W$11=3,#REF!,"")))</f>
        <v>0</v>
      </c>
      <c r="Q26" s="337" t="n">
        <f aca="false">IF('LAPORAN MURID'!$W$11=1,'TP TGH TAHUN (REPORT)'!Q26,IF('LAPORAN MURID'!$W$11=2,#REF!,IF('LAPORAN MURID'!$W$11=3,#REF!,"")))</f>
        <v>0</v>
      </c>
      <c r="R26" s="337" t="n">
        <f aca="false">IF('LAPORAN MURID'!$W$11=1,'TP TGH TAHUN (REPORT)'!R26,IF('LAPORAN MURID'!$W$11=2,#REF!,IF('LAPORAN MURID'!$W$11=3,#REF!,"")))</f>
        <v>0</v>
      </c>
      <c r="S26" s="337" t="n">
        <f aca="false">IF('LAPORAN MURID'!$W$11=1,'TP TGH TAHUN (REPORT)'!S26,IF('LAPORAN MURID'!$W$11=2,#REF!,IF('LAPORAN MURID'!$W$11=3,#REF!,"")))</f>
        <v>0</v>
      </c>
      <c r="T26" s="358"/>
      <c r="U26" s="344" t="n">
        <v>24</v>
      </c>
      <c r="V26" s="338" t="n">
        <f aca="false">'REKOD PRESTASI MURID'!B34</f>
        <v>0</v>
      </c>
      <c r="W26" s="324" t="n">
        <f aca="false">BM!H31</f>
        <v>0</v>
      </c>
      <c r="X26" s="324" t="n">
        <f aca="false">BI!I31</f>
        <v>0</v>
      </c>
      <c r="Y26" s="324" t="n">
        <f aca="false">MATEMATIK!O31</f>
        <v>0</v>
      </c>
      <c r="Z26" s="261" t="n">
        <f aca="false">SAINS!L31</f>
        <v>0</v>
      </c>
      <c r="AA26" s="261" t="n">
        <f aca="false">'P ISLAM'!L31</f>
        <v>0</v>
      </c>
      <c r="AB26" s="261" t="n">
        <f aca="false">'PEND SENI VISUAL'!L31</f>
        <v>0</v>
      </c>
      <c r="AC26" s="261" t="n">
        <f aca="false">'PEND MUZIK'!L31</f>
        <v>0</v>
      </c>
      <c r="AD26" s="324" t="n">
        <f aca="false">PJPK!J31</f>
        <v>0</v>
      </c>
      <c r="AE26" s="324" t="n">
        <f aca="false">MORAL!I31</f>
        <v>0</v>
      </c>
      <c r="AF26" s="324" t="n">
        <f aca="false">ARAB!H31</f>
        <v>0</v>
      </c>
      <c r="AG26" s="324" t="n">
        <f aca="false">'CINA SJK'!I31</f>
        <v>0</v>
      </c>
      <c r="AH26" s="324" t="n">
        <f aca="false">SEJARAH!J31</f>
        <v>0</v>
      </c>
      <c r="AI26" s="324" t="n">
        <f aca="false">'TAMIL SJK'!H31</f>
        <v>0</v>
      </c>
      <c r="AJ26" s="324" t="n">
        <f aca="false">RBT!O31</f>
        <v>0</v>
      </c>
      <c r="AK26" s="324" t="n">
        <f aca="false">SEMAI!H31</f>
        <v>0</v>
      </c>
      <c r="AL26" s="324" t="n">
        <f aca="false">KADAZANDUSUN!H31</f>
        <v>0</v>
      </c>
      <c r="AM26" s="324" t="n">
        <f aca="false">IBAN!H31</f>
        <v>0</v>
      </c>
      <c r="AN26" s="324" t="n">
        <f aca="false">'SCIENCE (DLP)'!L31</f>
        <v>0</v>
      </c>
      <c r="AO26" s="324" t="n">
        <f aca="false">'MATH (DLP)'!O31</f>
        <v>0</v>
      </c>
      <c r="AP26" s="324" t="n">
        <f aca="false">'CINA SK'!I31</f>
        <v>0</v>
      </c>
      <c r="AQ26" s="324" t="n">
        <f aca="false">'TAMIL SK'!H31</f>
        <v>0</v>
      </c>
      <c r="AR26" s="345" t="n">
        <v>24</v>
      </c>
      <c r="AS26" s="340" t="n">
        <f aca="false">'REKOD PRESTASI MURID'!B34</f>
        <v>0</v>
      </c>
      <c r="AT26" s="341" t="n">
        <f aca="false">BM!I31</f>
        <v>0</v>
      </c>
      <c r="AU26" s="341" t="n">
        <f aca="false">BI!J31</f>
        <v>0</v>
      </c>
      <c r="AV26" s="341" t="n">
        <f aca="false">MATEMATIK!P31</f>
        <v>0</v>
      </c>
      <c r="AW26" s="341" t="n">
        <f aca="false">SAINS!M31</f>
        <v>0</v>
      </c>
      <c r="AX26" s="341" t="n">
        <f aca="false">'P ISLAM'!M31</f>
        <v>0</v>
      </c>
      <c r="AY26" s="341" t="n">
        <f aca="false">'PEND SENI VISUAL'!M31</f>
        <v>0</v>
      </c>
      <c r="AZ26" s="341" t="n">
        <f aca="false">'PEND MUZIK'!M31</f>
        <v>0</v>
      </c>
      <c r="BA26" s="341" t="n">
        <f aca="false">PJPK!K31</f>
        <v>0</v>
      </c>
      <c r="BB26" s="341" t="n">
        <f aca="false">MORAL!J31</f>
        <v>0</v>
      </c>
      <c r="BC26" s="341" t="n">
        <f aca="false">ARAB!I31</f>
        <v>0</v>
      </c>
      <c r="BD26" s="341" t="n">
        <f aca="false">'CINA SJK'!J31</f>
        <v>0</v>
      </c>
      <c r="BE26" s="341" t="n">
        <f aca="false">SEJARAH!K31</f>
        <v>0</v>
      </c>
      <c r="BF26" s="341" t="n">
        <f aca="false">'TAMIL SJK'!I31</f>
        <v>0</v>
      </c>
      <c r="BG26" s="341" t="n">
        <f aca="false">RBT!P31</f>
        <v>0</v>
      </c>
      <c r="BH26" s="341" t="n">
        <f aca="false">SEMAI!I31</f>
        <v>0</v>
      </c>
      <c r="BI26" s="341" t="n">
        <f aca="false">KADAZANDUSUN!I31</f>
        <v>0</v>
      </c>
      <c r="BJ26" s="341" t="n">
        <f aca="false">IBAN!I31</f>
        <v>0</v>
      </c>
      <c r="BK26" s="341" t="n">
        <f aca="false">'SCIENCE (DLP)'!M31</f>
        <v>0</v>
      </c>
      <c r="BL26" s="341" t="n">
        <f aca="false">'MATH (DLP)'!P31</f>
        <v>0</v>
      </c>
      <c r="BM26" s="341" t="n">
        <f aca="false">'CINA SK'!J31</f>
        <v>0</v>
      </c>
      <c r="BN26" s="341" t="n">
        <f aca="false">'TAMIL SK'!I31</f>
        <v>0</v>
      </c>
      <c r="BO26" s="261" t="n">
        <v>24</v>
      </c>
    </row>
    <row r="27" s="261" customFormat="true" ht="19" hidden="false" customHeight="false" outlineLevel="0" collapsed="false">
      <c r="A27" s="334" t="n">
        <v>25</v>
      </c>
      <c r="B27" s="335" t="n">
        <f aca="false">'LAPORAN MURID'!V51</f>
        <v>0</v>
      </c>
      <c r="C27" s="324"/>
      <c r="D27" s="359"/>
      <c r="E27" s="359"/>
      <c r="F27" s="359"/>
      <c r="G27" s="359"/>
      <c r="H27" s="359"/>
      <c r="I27" s="359"/>
      <c r="K27" s="342" t="n">
        <v>25</v>
      </c>
      <c r="L27" s="334"/>
      <c r="M27" s="220" t="n">
        <f aca="false">B27</f>
        <v>0</v>
      </c>
      <c r="N27" s="337" t="n">
        <f aca="false">IF('LAPORAN MURID'!$W$11=1,'TP TGH TAHUN (REPORT)'!N27,IF('LAPORAN MURID'!$W$11=2,#REF!,IF('LAPORAN MURID'!$W$11=3,#REF!,"")))</f>
        <v>0</v>
      </c>
      <c r="O27" s="337" t="n">
        <f aca="false">IF('LAPORAN MURID'!$W$11=1,'TP TGH TAHUN (REPORT)'!O27,IF('LAPORAN MURID'!$W$11=2,#REF!,IF('LAPORAN MURID'!$W$11=3,#REF!,"")))</f>
        <v>0</v>
      </c>
      <c r="P27" s="337" t="n">
        <f aca="false">IF('LAPORAN MURID'!$W$11=1,'TP TGH TAHUN (REPORT)'!P27,IF('LAPORAN MURID'!$W$11=2,#REF!,IF('LAPORAN MURID'!$W$11=3,#REF!,"")))</f>
        <v>0</v>
      </c>
      <c r="Q27" s="337" t="n">
        <f aca="false">IF('LAPORAN MURID'!$W$11=1,'TP TGH TAHUN (REPORT)'!Q27,IF('LAPORAN MURID'!$W$11=2,#REF!,IF('LAPORAN MURID'!$W$11=3,#REF!,"")))</f>
        <v>0</v>
      </c>
      <c r="R27" s="337" t="n">
        <f aca="false">IF('LAPORAN MURID'!$W$11=1,'TP TGH TAHUN (REPORT)'!R27,IF('LAPORAN MURID'!$W$11=2,#REF!,IF('LAPORAN MURID'!$W$11=3,#REF!,"")))</f>
        <v>0</v>
      </c>
      <c r="S27" s="337" t="n">
        <f aca="false">IF('LAPORAN MURID'!$W$11=1,'TP TGH TAHUN (REPORT)'!S27,IF('LAPORAN MURID'!$W$11=2,#REF!,IF('LAPORAN MURID'!$W$11=3,#REF!,"")))</f>
        <v>0</v>
      </c>
      <c r="T27" s="358"/>
      <c r="U27" s="337" t="n">
        <v>25</v>
      </c>
      <c r="V27" s="338" t="n">
        <f aca="false">'REKOD PRESTASI MURID'!B35</f>
        <v>0</v>
      </c>
      <c r="W27" s="324" t="n">
        <f aca="false">BM!H32</f>
        <v>0</v>
      </c>
      <c r="X27" s="324" t="n">
        <f aca="false">BI!I32</f>
        <v>0</v>
      </c>
      <c r="Y27" s="324" t="n">
        <f aca="false">MATEMATIK!O32</f>
        <v>0</v>
      </c>
      <c r="Z27" s="261" t="n">
        <f aca="false">SAINS!L32</f>
        <v>0</v>
      </c>
      <c r="AA27" s="261" t="n">
        <f aca="false">'P ISLAM'!L32</f>
        <v>0</v>
      </c>
      <c r="AB27" s="261" t="n">
        <f aca="false">'PEND SENI VISUAL'!L32</f>
        <v>0</v>
      </c>
      <c r="AC27" s="261" t="n">
        <f aca="false">'PEND MUZIK'!L32</f>
        <v>0</v>
      </c>
      <c r="AD27" s="324" t="n">
        <f aca="false">PJPK!J32</f>
        <v>0</v>
      </c>
      <c r="AE27" s="324" t="n">
        <f aca="false">MORAL!I32</f>
        <v>0</v>
      </c>
      <c r="AF27" s="324" t="n">
        <f aca="false">ARAB!H32</f>
        <v>0</v>
      </c>
      <c r="AG27" s="324" t="n">
        <f aca="false">'CINA SJK'!I32</f>
        <v>0</v>
      </c>
      <c r="AH27" s="324" t="n">
        <f aca="false">SEJARAH!J32</f>
        <v>0</v>
      </c>
      <c r="AI27" s="324" t="n">
        <f aca="false">'TAMIL SJK'!H32</f>
        <v>0</v>
      </c>
      <c r="AJ27" s="324" t="n">
        <f aca="false">RBT!O32</f>
        <v>0</v>
      </c>
      <c r="AK27" s="324" t="n">
        <f aca="false">SEMAI!H32</f>
        <v>0</v>
      </c>
      <c r="AL27" s="324" t="n">
        <f aca="false">KADAZANDUSUN!H32</f>
        <v>0</v>
      </c>
      <c r="AM27" s="324" t="n">
        <f aca="false">IBAN!H32</f>
        <v>0</v>
      </c>
      <c r="AN27" s="324" t="n">
        <f aca="false">'SCIENCE (DLP)'!L32</f>
        <v>0</v>
      </c>
      <c r="AO27" s="324" t="n">
        <f aca="false">'MATH (DLP)'!O32</f>
        <v>0</v>
      </c>
      <c r="AP27" s="324" t="n">
        <f aca="false">'CINA SK'!I32</f>
        <v>0</v>
      </c>
      <c r="AQ27" s="324" t="n">
        <f aca="false">'TAMIL SK'!H32</f>
        <v>0</v>
      </c>
      <c r="AR27" s="339" t="n">
        <v>25</v>
      </c>
      <c r="AS27" s="340" t="n">
        <f aca="false">'REKOD PRESTASI MURID'!B35</f>
        <v>0</v>
      </c>
      <c r="AT27" s="341" t="n">
        <f aca="false">BM!I32</f>
        <v>0</v>
      </c>
      <c r="AU27" s="341" t="n">
        <f aca="false">BI!J32</f>
        <v>0</v>
      </c>
      <c r="AV27" s="341" t="n">
        <f aca="false">MATEMATIK!P32</f>
        <v>0</v>
      </c>
      <c r="AW27" s="341" t="n">
        <f aca="false">SAINS!M32</f>
        <v>0</v>
      </c>
      <c r="AX27" s="341" t="n">
        <f aca="false">'P ISLAM'!M32</f>
        <v>0</v>
      </c>
      <c r="AY27" s="341" t="n">
        <f aca="false">'PEND SENI VISUAL'!M32</f>
        <v>0</v>
      </c>
      <c r="AZ27" s="341" t="n">
        <f aca="false">'PEND MUZIK'!M32</f>
        <v>0</v>
      </c>
      <c r="BA27" s="341" t="n">
        <f aca="false">PJPK!K32</f>
        <v>0</v>
      </c>
      <c r="BB27" s="341" t="n">
        <f aca="false">MORAL!J32</f>
        <v>0</v>
      </c>
      <c r="BC27" s="341" t="n">
        <f aca="false">ARAB!I32</f>
        <v>0</v>
      </c>
      <c r="BD27" s="341" t="n">
        <f aca="false">'CINA SJK'!J32</f>
        <v>0</v>
      </c>
      <c r="BE27" s="341" t="n">
        <f aca="false">SEJARAH!K32</f>
        <v>0</v>
      </c>
      <c r="BF27" s="341" t="n">
        <f aca="false">'TAMIL SJK'!I32</f>
        <v>0</v>
      </c>
      <c r="BG27" s="341" t="n">
        <f aca="false">RBT!P32</f>
        <v>0</v>
      </c>
      <c r="BH27" s="341" t="n">
        <f aca="false">SEMAI!I32</f>
        <v>0</v>
      </c>
      <c r="BI27" s="341" t="n">
        <f aca="false">KADAZANDUSUN!I32</f>
        <v>0</v>
      </c>
      <c r="BJ27" s="341" t="n">
        <f aca="false">IBAN!I32</f>
        <v>0</v>
      </c>
      <c r="BK27" s="341" t="n">
        <f aca="false">'SCIENCE (DLP)'!M32</f>
        <v>0</v>
      </c>
      <c r="BL27" s="341" t="n">
        <f aca="false">'MATH (DLP)'!P32</f>
        <v>0</v>
      </c>
      <c r="BM27" s="341" t="n">
        <f aca="false">'CINA SK'!J32</f>
        <v>0</v>
      </c>
      <c r="BN27" s="341" t="n">
        <f aca="false">'TAMIL SK'!I32</f>
        <v>0</v>
      </c>
      <c r="BO27" s="261" t="n">
        <v>25</v>
      </c>
    </row>
    <row r="28" s="261" customFormat="true" ht="19" hidden="false" customHeight="false" outlineLevel="0" collapsed="false">
      <c r="A28" s="334" t="n">
        <v>26</v>
      </c>
      <c r="B28" s="335" t="str">
        <f aca="false">'LAPORAN MURID'!V52</f>
        <v>BAHASA TAMIL (SK)</v>
      </c>
      <c r="C28" s="324"/>
      <c r="D28" s="359"/>
      <c r="E28" s="359"/>
      <c r="F28" s="359"/>
      <c r="G28" s="359"/>
      <c r="H28" s="359"/>
      <c r="I28" s="359"/>
      <c r="K28" s="342" t="n">
        <v>26</v>
      </c>
      <c r="L28" s="334"/>
      <c r="M28" s="220" t="str">
        <f aca="false">B28</f>
        <v>BAHASA TAMIL (SK)</v>
      </c>
      <c r="N28" s="337" t="n">
        <f aca="false">IF('LAPORAN MURID'!$W$11=1,'TP TGH TAHUN (REPORT)'!N28,IF('LAPORAN MURID'!$W$11=2,#REF!,IF('LAPORAN MURID'!$W$11=3,#REF!,"")))</f>
        <v>0</v>
      </c>
      <c r="O28" s="337" t="n">
        <f aca="false">IF('LAPORAN MURID'!$W$11=1,'TP TGH TAHUN (REPORT)'!O28,IF('LAPORAN MURID'!$W$11=2,#REF!,IF('LAPORAN MURID'!$W$11=3,#REF!,"")))</f>
        <v>0</v>
      </c>
      <c r="P28" s="337" t="n">
        <f aca="false">IF('LAPORAN MURID'!$W$11=1,'TP TGH TAHUN (REPORT)'!P28,IF('LAPORAN MURID'!$W$11=2,#REF!,IF('LAPORAN MURID'!$W$11=3,#REF!,"")))</f>
        <v>0</v>
      </c>
      <c r="Q28" s="337" t="n">
        <f aca="false">IF('LAPORAN MURID'!$W$11=1,'TP TGH TAHUN (REPORT)'!Q28,IF('LAPORAN MURID'!$W$11=2,#REF!,IF('LAPORAN MURID'!$W$11=3,#REF!,"")))</f>
        <v>0</v>
      </c>
      <c r="R28" s="337" t="n">
        <f aca="false">IF('LAPORAN MURID'!$W$11=1,'TP TGH TAHUN (REPORT)'!R28,IF('LAPORAN MURID'!$W$11=2,#REF!,IF('LAPORAN MURID'!$W$11=3,#REF!,"")))</f>
        <v>0</v>
      </c>
      <c r="S28" s="337" t="n">
        <f aca="false">IF('LAPORAN MURID'!$W$11=1,'TP TGH TAHUN (REPORT)'!S28,IF('LAPORAN MURID'!$W$11=2,#REF!,IF('LAPORAN MURID'!$W$11=3,#REF!,"")))</f>
        <v>0</v>
      </c>
      <c r="T28" s="358"/>
      <c r="U28" s="344" t="n">
        <v>26</v>
      </c>
      <c r="V28" s="338" t="n">
        <f aca="false">'REKOD PRESTASI MURID'!B36</f>
        <v>0</v>
      </c>
      <c r="W28" s="324" t="n">
        <f aca="false">BM!H33</f>
        <v>0</v>
      </c>
      <c r="X28" s="324" t="n">
        <f aca="false">BI!I33</f>
        <v>0</v>
      </c>
      <c r="Y28" s="324" t="n">
        <f aca="false">MATEMATIK!O33</f>
        <v>0</v>
      </c>
      <c r="Z28" s="261" t="n">
        <f aca="false">SAINS!L33</f>
        <v>0</v>
      </c>
      <c r="AA28" s="261" t="n">
        <f aca="false">'P ISLAM'!L33</f>
        <v>0</v>
      </c>
      <c r="AB28" s="261" t="n">
        <f aca="false">'PEND SENI VISUAL'!L33</f>
        <v>0</v>
      </c>
      <c r="AC28" s="261" t="n">
        <f aca="false">'PEND MUZIK'!L33</f>
        <v>0</v>
      </c>
      <c r="AD28" s="324" t="n">
        <f aca="false">PJPK!J33</f>
        <v>0</v>
      </c>
      <c r="AE28" s="324" t="n">
        <f aca="false">MORAL!I33</f>
        <v>0</v>
      </c>
      <c r="AF28" s="324" t="n">
        <f aca="false">ARAB!H33</f>
        <v>0</v>
      </c>
      <c r="AG28" s="324" t="n">
        <f aca="false">'CINA SJK'!I33</f>
        <v>0</v>
      </c>
      <c r="AH28" s="324" t="n">
        <f aca="false">SEJARAH!J33</f>
        <v>0</v>
      </c>
      <c r="AI28" s="324" t="n">
        <f aca="false">'TAMIL SJK'!H33</f>
        <v>0</v>
      </c>
      <c r="AJ28" s="324" t="n">
        <f aca="false">RBT!O33</f>
        <v>0</v>
      </c>
      <c r="AK28" s="324" t="n">
        <f aca="false">SEMAI!H33</f>
        <v>0</v>
      </c>
      <c r="AL28" s="324" t="n">
        <f aca="false">KADAZANDUSUN!H33</f>
        <v>0</v>
      </c>
      <c r="AM28" s="324" t="n">
        <f aca="false">IBAN!H33</f>
        <v>0</v>
      </c>
      <c r="AN28" s="324" t="n">
        <f aca="false">'SCIENCE (DLP)'!L33</f>
        <v>0</v>
      </c>
      <c r="AO28" s="324" t="n">
        <f aca="false">'MATH (DLP)'!O33</f>
        <v>0</v>
      </c>
      <c r="AP28" s="324" t="n">
        <f aca="false">'CINA SK'!I33</f>
        <v>0</v>
      </c>
      <c r="AQ28" s="324" t="n">
        <f aca="false">'TAMIL SK'!H33</f>
        <v>0</v>
      </c>
      <c r="AR28" s="345" t="n">
        <v>26</v>
      </c>
      <c r="AS28" s="340" t="n">
        <f aca="false">'REKOD PRESTASI MURID'!B36</f>
        <v>0</v>
      </c>
      <c r="AT28" s="341" t="n">
        <f aca="false">BM!I33</f>
        <v>0</v>
      </c>
      <c r="AU28" s="341" t="n">
        <f aca="false">BI!J33</f>
        <v>0</v>
      </c>
      <c r="AV28" s="341" t="n">
        <f aca="false">MATEMATIK!P33</f>
        <v>0</v>
      </c>
      <c r="AW28" s="341" t="n">
        <f aca="false">SAINS!M33</f>
        <v>0</v>
      </c>
      <c r="AX28" s="341" t="n">
        <f aca="false">'P ISLAM'!M33</f>
        <v>0</v>
      </c>
      <c r="AY28" s="341" t="n">
        <f aca="false">'PEND SENI VISUAL'!M33</f>
        <v>0</v>
      </c>
      <c r="AZ28" s="341" t="n">
        <f aca="false">'PEND MUZIK'!M33</f>
        <v>0</v>
      </c>
      <c r="BA28" s="341" t="n">
        <f aca="false">PJPK!K33</f>
        <v>0</v>
      </c>
      <c r="BB28" s="341" t="n">
        <f aca="false">MORAL!J33</f>
        <v>0</v>
      </c>
      <c r="BC28" s="341" t="n">
        <f aca="false">ARAB!I33</f>
        <v>0</v>
      </c>
      <c r="BD28" s="341" t="n">
        <f aca="false">'CINA SJK'!J33</f>
        <v>0</v>
      </c>
      <c r="BE28" s="341" t="n">
        <f aca="false">SEJARAH!K33</f>
        <v>0</v>
      </c>
      <c r="BF28" s="341" t="n">
        <f aca="false">'TAMIL SJK'!I33</f>
        <v>0</v>
      </c>
      <c r="BG28" s="341" t="n">
        <f aca="false">RBT!P33</f>
        <v>0</v>
      </c>
      <c r="BH28" s="341" t="n">
        <f aca="false">SEMAI!I33</f>
        <v>0</v>
      </c>
      <c r="BI28" s="341" t="n">
        <f aca="false">KADAZANDUSUN!I33</f>
        <v>0</v>
      </c>
      <c r="BJ28" s="341" t="n">
        <f aca="false">IBAN!I33</f>
        <v>0</v>
      </c>
      <c r="BK28" s="341" t="n">
        <f aca="false">'SCIENCE (DLP)'!M33</f>
        <v>0</v>
      </c>
      <c r="BL28" s="341" t="n">
        <f aca="false">'MATH (DLP)'!P33</f>
        <v>0</v>
      </c>
      <c r="BM28" s="341" t="n">
        <f aca="false">'CINA SK'!J33</f>
        <v>0</v>
      </c>
      <c r="BN28" s="341" t="n">
        <f aca="false">'TAMIL SK'!I33</f>
        <v>0</v>
      </c>
      <c r="BO28" s="261" t="n">
        <v>26</v>
      </c>
    </row>
    <row r="29" s="261" customFormat="true" ht="19" hidden="false" customHeight="false" outlineLevel="0" collapsed="false">
      <c r="A29" s="334" t="n">
        <v>27</v>
      </c>
      <c r="B29" s="335" t="n">
        <f aca="false">'LAPORAN MURID'!V53</f>
        <v>0</v>
      </c>
      <c r="C29" s="324"/>
      <c r="D29" s="359"/>
      <c r="E29" s="359"/>
      <c r="F29" s="359"/>
      <c r="G29" s="359"/>
      <c r="H29" s="359"/>
      <c r="I29" s="359"/>
      <c r="K29" s="342" t="n">
        <v>27</v>
      </c>
      <c r="L29" s="334"/>
      <c r="M29" s="220" t="n">
        <f aca="false">B29</f>
        <v>0</v>
      </c>
      <c r="N29" s="337" t="n">
        <f aca="false">IF('LAPORAN MURID'!$W$11=1,'TP TGH TAHUN (REPORT)'!N29,IF('LAPORAN MURID'!$W$11=2,#REF!,IF('LAPORAN MURID'!$W$11=3,#REF!,"")))</f>
        <v>0</v>
      </c>
      <c r="O29" s="337" t="n">
        <f aca="false">IF('LAPORAN MURID'!$W$11=1,'TP TGH TAHUN (REPORT)'!O29,IF('LAPORAN MURID'!$W$11=2,#REF!,IF('LAPORAN MURID'!$W$11=3,#REF!,"")))</f>
        <v>0</v>
      </c>
      <c r="P29" s="337" t="n">
        <f aca="false">IF('LAPORAN MURID'!$W$11=1,'TP TGH TAHUN (REPORT)'!P29,IF('LAPORAN MURID'!$W$11=2,#REF!,IF('LAPORAN MURID'!$W$11=3,#REF!,"")))</f>
        <v>0</v>
      </c>
      <c r="Q29" s="337" t="n">
        <f aca="false">IF('LAPORAN MURID'!$W$11=1,'TP TGH TAHUN (REPORT)'!Q29,IF('LAPORAN MURID'!$W$11=2,#REF!,IF('LAPORAN MURID'!$W$11=3,#REF!,"")))</f>
        <v>0</v>
      </c>
      <c r="R29" s="337" t="n">
        <f aca="false">IF('LAPORAN MURID'!$W$11=1,'TP TGH TAHUN (REPORT)'!R29,IF('LAPORAN MURID'!$W$11=2,#REF!,IF('LAPORAN MURID'!$W$11=3,#REF!,"")))</f>
        <v>0</v>
      </c>
      <c r="S29" s="337" t="n">
        <f aca="false">IF('LAPORAN MURID'!$W$11=1,'TP TGH TAHUN (REPORT)'!S29,IF('LAPORAN MURID'!$W$11=2,#REF!,IF('LAPORAN MURID'!$W$11=3,#REF!,"")))</f>
        <v>0</v>
      </c>
      <c r="T29" s="358"/>
      <c r="U29" s="337" t="n">
        <v>27</v>
      </c>
      <c r="V29" s="338" t="n">
        <f aca="false">'REKOD PRESTASI MURID'!B37</f>
        <v>0</v>
      </c>
      <c r="W29" s="324" t="n">
        <f aca="false">BM!H34</f>
        <v>0</v>
      </c>
      <c r="X29" s="324" t="n">
        <f aca="false">BI!I34</f>
        <v>0</v>
      </c>
      <c r="Y29" s="324" t="n">
        <f aca="false">MATEMATIK!O34</f>
        <v>0</v>
      </c>
      <c r="Z29" s="261" t="n">
        <f aca="false">SAINS!L34</f>
        <v>0</v>
      </c>
      <c r="AA29" s="261" t="n">
        <f aca="false">'P ISLAM'!L34</f>
        <v>0</v>
      </c>
      <c r="AB29" s="261" t="n">
        <f aca="false">'PEND SENI VISUAL'!L34</f>
        <v>0</v>
      </c>
      <c r="AC29" s="261" t="n">
        <f aca="false">'PEND MUZIK'!L34</f>
        <v>0</v>
      </c>
      <c r="AD29" s="324" t="n">
        <f aca="false">PJPK!J34</f>
        <v>0</v>
      </c>
      <c r="AE29" s="324" t="n">
        <f aca="false">MORAL!I34</f>
        <v>0</v>
      </c>
      <c r="AF29" s="324" t="n">
        <f aca="false">ARAB!H34</f>
        <v>0</v>
      </c>
      <c r="AG29" s="324" t="n">
        <f aca="false">'CINA SJK'!I34</f>
        <v>0</v>
      </c>
      <c r="AH29" s="324" t="n">
        <f aca="false">SEJARAH!J34</f>
        <v>0</v>
      </c>
      <c r="AI29" s="324" t="n">
        <f aca="false">'TAMIL SJK'!H34</f>
        <v>0</v>
      </c>
      <c r="AJ29" s="324" t="n">
        <f aca="false">RBT!O34</f>
        <v>0</v>
      </c>
      <c r="AK29" s="324" t="n">
        <f aca="false">SEMAI!H34</f>
        <v>0</v>
      </c>
      <c r="AL29" s="324" t="n">
        <f aca="false">KADAZANDUSUN!H34</f>
        <v>0</v>
      </c>
      <c r="AM29" s="324" t="n">
        <f aca="false">IBAN!H34</f>
        <v>0</v>
      </c>
      <c r="AN29" s="324" t="n">
        <f aca="false">'SCIENCE (DLP)'!L34</f>
        <v>0</v>
      </c>
      <c r="AO29" s="324" t="n">
        <f aca="false">'MATH (DLP)'!O34</f>
        <v>0</v>
      </c>
      <c r="AP29" s="324" t="n">
        <f aca="false">'CINA SK'!I34</f>
        <v>0</v>
      </c>
      <c r="AQ29" s="324" t="n">
        <f aca="false">'TAMIL SK'!H34</f>
        <v>0</v>
      </c>
      <c r="AR29" s="339" t="n">
        <v>27</v>
      </c>
      <c r="AS29" s="340" t="n">
        <f aca="false">'REKOD PRESTASI MURID'!B37</f>
        <v>0</v>
      </c>
      <c r="AT29" s="341" t="n">
        <f aca="false">BM!I34</f>
        <v>0</v>
      </c>
      <c r="AU29" s="341" t="n">
        <f aca="false">BI!J34</f>
        <v>0</v>
      </c>
      <c r="AV29" s="341" t="n">
        <f aca="false">MATEMATIK!P34</f>
        <v>0</v>
      </c>
      <c r="AW29" s="341" t="n">
        <f aca="false">SAINS!M34</f>
        <v>0</v>
      </c>
      <c r="AX29" s="341" t="n">
        <f aca="false">'P ISLAM'!M34</f>
        <v>0</v>
      </c>
      <c r="AY29" s="341" t="n">
        <f aca="false">'PEND SENI VISUAL'!M34</f>
        <v>0</v>
      </c>
      <c r="AZ29" s="341" t="n">
        <f aca="false">'PEND MUZIK'!M34</f>
        <v>0</v>
      </c>
      <c r="BA29" s="341" t="n">
        <f aca="false">PJPK!K34</f>
        <v>0</v>
      </c>
      <c r="BB29" s="341" t="n">
        <f aca="false">MORAL!J34</f>
        <v>0</v>
      </c>
      <c r="BC29" s="341" t="n">
        <f aca="false">ARAB!I34</f>
        <v>0</v>
      </c>
      <c r="BD29" s="341" t="n">
        <f aca="false">'CINA SJK'!J34</f>
        <v>0</v>
      </c>
      <c r="BE29" s="341" t="n">
        <f aca="false">SEJARAH!K34</f>
        <v>0</v>
      </c>
      <c r="BF29" s="341" t="n">
        <f aca="false">'TAMIL SJK'!I34</f>
        <v>0</v>
      </c>
      <c r="BG29" s="341" t="n">
        <f aca="false">RBT!P34</f>
        <v>0</v>
      </c>
      <c r="BH29" s="341" t="n">
        <f aca="false">SEMAI!I34</f>
        <v>0</v>
      </c>
      <c r="BI29" s="341" t="n">
        <f aca="false">KADAZANDUSUN!I34</f>
        <v>0</v>
      </c>
      <c r="BJ29" s="341" t="n">
        <f aca="false">IBAN!I34</f>
        <v>0</v>
      </c>
      <c r="BK29" s="341" t="n">
        <f aca="false">'SCIENCE (DLP)'!M34</f>
        <v>0</v>
      </c>
      <c r="BL29" s="341" t="n">
        <f aca="false">'MATH (DLP)'!P34</f>
        <v>0</v>
      </c>
      <c r="BM29" s="341" t="n">
        <f aca="false">'CINA SK'!J34</f>
        <v>0</v>
      </c>
      <c r="BN29" s="341" t="n">
        <f aca="false">'TAMIL SK'!I34</f>
        <v>0</v>
      </c>
      <c r="BO29" s="261" t="n">
        <v>27</v>
      </c>
    </row>
    <row r="30" s="261" customFormat="true" ht="19" hidden="false" customHeight="false" outlineLevel="0" collapsed="false">
      <c r="A30" s="334" t="n">
        <v>28</v>
      </c>
      <c r="B30" s="335" t="n">
        <f aca="false">'LAPORAN MURID'!V54</f>
        <v>0</v>
      </c>
      <c r="C30" s="324"/>
      <c r="D30" s="359"/>
      <c r="E30" s="359"/>
      <c r="F30" s="359"/>
      <c r="G30" s="359"/>
      <c r="H30" s="359"/>
      <c r="I30" s="359"/>
      <c r="K30" s="342" t="n">
        <v>28</v>
      </c>
      <c r="L30" s="334"/>
      <c r="M30" s="220" t="n">
        <f aca="false">B30</f>
        <v>0</v>
      </c>
      <c r="N30" s="337" t="n">
        <f aca="false">IF('LAPORAN MURID'!$W$11=1,'TP TGH TAHUN (REPORT)'!N30,IF('LAPORAN MURID'!$W$11=2,#REF!,IF('LAPORAN MURID'!$W$11=3,#REF!,"")))</f>
        <v>0</v>
      </c>
      <c r="O30" s="337" t="n">
        <f aca="false">IF('LAPORAN MURID'!$W$11=1,'TP TGH TAHUN (REPORT)'!O30,IF('LAPORAN MURID'!$W$11=2,#REF!,IF('LAPORAN MURID'!$W$11=3,#REF!,"")))</f>
        <v>0</v>
      </c>
      <c r="P30" s="337" t="n">
        <f aca="false">IF('LAPORAN MURID'!$W$11=1,'TP TGH TAHUN (REPORT)'!P30,IF('LAPORAN MURID'!$W$11=2,#REF!,IF('LAPORAN MURID'!$W$11=3,#REF!,"")))</f>
        <v>0</v>
      </c>
      <c r="Q30" s="337" t="n">
        <f aca="false">IF('LAPORAN MURID'!$W$11=1,'TP TGH TAHUN (REPORT)'!Q30,IF('LAPORAN MURID'!$W$11=2,#REF!,IF('LAPORAN MURID'!$W$11=3,#REF!,"")))</f>
        <v>0</v>
      </c>
      <c r="R30" s="337" t="n">
        <f aca="false">IF('LAPORAN MURID'!$W$11=1,'TP TGH TAHUN (REPORT)'!R30,IF('LAPORAN MURID'!$W$11=2,#REF!,IF('LAPORAN MURID'!$W$11=3,#REF!,"")))</f>
        <v>0</v>
      </c>
      <c r="S30" s="337" t="n">
        <f aca="false">IF('LAPORAN MURID'!$W$11=1,'TP TGH TAHUN (REPORT)'!S30,IF('LAPORAN MURID'!$W$11=2,#REF!,IF('LAPORAN MURID'!$W$11=3,#REF!,"")))</f>
        <v>0</v>
      </c>
      <c r="T30" s="358"/>
      <c r="U30" s="344" t="n">
        <v>28</v>
      </c>
      <c r="V30" s="338" t="n">
        <f aca="false">'REKOD PRESTASI MURID'!B38</f>
        <v>0</v>
      </c>
      <c r="W30" s="324" t="n">
        <f aca="false">BM!H35</f>
        <v>0</v>
      </c>
      <c r="X30" s="324" t="n">
        <f aca="false">BI!I35</f>
        <v>0</v>
      </c>
      <c r="Y30" s="324" t="n">
        <f aca="false">MATEMATIK!O35</f>
        <v>0</v>
      </c>
      <c r="Z30" s="261" t="n">
        <f aca="false">SAINS!L35</f>
        <v>0</v>
      </c>
      <c r="AA30" s="261" t="n">
        <f aca="false">'P ISLAM'!L35</f>
        <v>0</v>
      </c>
      <c r="AB30" s="261" t="n">
        <f aca="false">'PEND SENI VISUAL'!L35</f>
        <v>0</v>
      </c>
      <c r="AC30" s="261" t="n">
        <f aca="false">'PEND MUZIK'!L35</f>
        <v>0</v>
      </c>
      <c r="AD30" s="324" t="n">
        <f aca="false">PJPK!J35</f>
        <v>0</v>
      </c>
      <c r="AE30" s="324" t="n">
        <f aca="false">MORAL!I35</f>
        <v>0</v>
      </c>
      <c r="AF30" s="324" t="n">
        <f aca="false">ARAB!H35</f>
        <v>0</v>
      </c>
      <c r="AG30" s="324" t="n">
        <f aca="false">'CINA SJK'!I35</f>
        <v>0</v>
      </c>
      <c r="AH30" s="324" t="n">
        <f aca="false">SEJARAH!J35</f>
        <v>0</v>
      </c>
      <c r="AI30" s="324" t="n">
        <f aca="false">'TAMIL SJK'!H35</f>
        <v>0</v>
      </c>
      <c r="AJ30" s="324" t="n">
        <f aca="false">RBT!O35</f>
        <v>0</v>
      </c>
      <c r="AK30" s="324" t="n">
        <f aca="false">SEMAI!H35</f>
        <v>0</v>
      </c>
      <c r="AL30" s="324" t="n">
        <f aca="false">KADAZANDUSUN!H35</f>
        <v>0</v>
      </c>
      <c r="AM30" s="324" t="n">
        <f aca="false">IBAN!H35</f>
        <v>0</v>
      </c>
      <c r="AN30" s="324" t="n">
        <f aca="false">'SCIENCE (DLP)'!L35</f>
        <v>0</v>
      </c>
      <c r="AO30" s="324" t="n">
        <f aca="false">'MATH (DLP)'!O35</f>
        <v>0</v>
      </c>
      <c r="AP30" s="324" t="n">
        <f aca="false">'CINA SK'!I35</f>
        <v>0</v>
      </c>
      <c r="AQ30" s="324" t="n">
        <f aca="false">'TAMIL SK'!H35</f>
        <v>0</v>
      </c>
      <c r="AR30" s="345" t="n">
        <v>28</v>
      </c>
      <c r="AS30" s="340" t="n">
        <f aca="false">'REKOD PRESTASI MURID'!B38</f>
        <v>0</v>
      </c>
      <c r="AT30" s="341" t="n">
        <f aca="false">BM!I35</f>
        <v>0</v>
      </c>
      <c r="AU30" s="341" t="n">
        <f aca="false">BI!J35</f>
        <v>0</v>
      </c>
      <c r="AV30" s="341" t="n">
        <f aca="false">MATEMATIK!P35</f>
        <v>0</v>
      </c>
      <c r="AW30" s="341" t="n">
        <f aca="false">SAINS!M35</f>
        <v>0</v>
      </c>
      <c r="AX30" s="341" t="n">
        <f aca="false">'P ISLAM'!M35</f>
        <v>0</v>
      </c>
      <c r="AY30" s="341" t="n">
        <f aca="false">'PEND SENI VISUAL'!M35</f>
        <v>0</v>
      </c>
      <c r="AZ30" s="341" t="n">
        <f aca="false">'PEND MUZIK'!M35</f>
        <v>0</v>
      </c>
      <c r="BA30" s="341" t="n">
        <f aca="false">PJPK!K35</f>
        <v>0</v>
      </c>
      <c r="BB30" s="341" t="n">
        <f aca="false">MORAL!J35</f>
        <v>0</v>
      </c>
      <c r="BC30" s="341" t="n">
        <f aca="false">ARAB!I35</f>
        <v>0</v>
      </c>
      <c r="BD30" s="341" t="n">
        <f aca="false">'CINA SJK'!J35</f>
        <v>0</v>
      </c>
      <c r="BE30" s="341" t="n">
        <f aca="false">SEJARAH!K35</f>
        <v>0</v>
      </c>
      <c r="BF30" s="341" t="n">
        <f aca="false">'TAMIL SJK'!I35</f>
        <v>0</v>
      </c>
      <c r="BG30" s="341" t="n">
        <f aca="false">RBT!P35</f>
        <v>0</v>
      </c>
      <c r="BH30" s="341" t="n">
        <f aca="false">SEMAI!I35</f>
        <v>0</v>
      </c>
      <c r="BI30" s="341" t="n">
        <f aca="false">KADAZANDUSUN!I35</f>
        <v>0</v>
      </c>
      <c r="BJ30" s="341" t="n">
        <f aca="false">IBAN!I35</f>
        <v>0</v>
      </c>
      <c r="BK30" s="341" t="n">
        <f aca="false">'SCIENCE (DLP)'!M35</f>
        <v>0</v>
      </c>
      <c r="BL30" s="341" t="n">
        <f aca="false">'MATH (DLP)'!P35</f>
        <v>0</v>
      </c>
      <c r="BM30" s="341" t="n">
        <f aca="false">'CINA SK'!J35</f>
        <v>0</v>
      </c>
      <c r="BN30" s="341" t="n">
        <f aca="false">'TAMIL SK'!I35</f>
        <v>0</v>
      </c>
      <c r="BO30" s="261" t="n">
        <v>28</v>
      </c>
    </row>
    <row r="31" s="261" customFormat="true" ht="19" hidden="false" customHeight="false" outlineLevel="0" collapsed="false">
      <c r="A31" s="334" t="n">
        <v>29</v>
      </c>
      <c r="B31" s="335" t="n">
        <f aca="false">'LAPORAN MURID'!V55</f>
        <v>0</v>
      </c>
      <c r="C31" s="324"/>
      <c r="D31" s="359"/>
      <c r="E31" s="359"/>
      <c r="F31" s="359"/>
      <c r="G31" s="359"/>
      <c r="H31" s="359"/>
      <c r="I31" s="359"/>
      <c r="K31" s="342" t="n">
        <v>29</v>
      </c>
      <c r="L31" s="334"/>
      <c r="M31" s="220" t="n">
        <f aca="false">B31</f>
        <v>0</v>
      </c>
      <c r="N31" s="337" t="n">
        <f aca="false">IF('LAPORAN MURID'!$W$11=1,'TP TGH TAHUN (REPORT)'!N31,IF('LAPORAN MURID'!$W$11=2,#REF!,IF('LAPORAN MURID'!$W$11=3,#REF!,"")))</f>
        <v>0</v>
      </c>
      <c r="O31" s="337" t="n">
        <f aca="false">IF('LAPORAN MURID'!$W$11=1,'TP TGH TAHUN (REPORT)'!O31,IF('LAPORAN MURID'!$W$11=2,#REF!,IF('LAPORAN MURID'!$W$11=3,#REF!,"")))</f>
        <v>0</v>
      </c>
      <c r="P31" s="337" t="n">
        <f aca="false">IF('LAPORAN MURID'!$W$11=1,'TP TGH TAHUN (REPORT)'!P31,IF('LAPORAN MURID'!$W$11=2,#REF!,IF('LAPORAN MURID'!$W$11=3,#REF!,"")))</f>
        <v>0</v>
      </c>
      <c r="Q31" s="337" t="n">
        <f aca="false">IF('LAPORAN MURID'!$W$11=1,'TP TGH TAHUN (REPORT)'!Q31,IF('LAPORAN MURID'!$W$11=2,#REF!,IF('LAPORAN MURID'!$W$11=3,#REF!,"")))</f>
        <v>0</v>
      </c>
      <c r="R31" s="337" t="n">
        <f aca="false">IF('LAPORAN MURID'!$W$11=1,'TP TGH TAHUN (REPORT)'!R31,IF('LAPORAN MURID'!$W$11=2,#REF!,IF('LAPORAN MURID'!$W$11=3,#REF!,"")))</f>
        <v>0</v>
      </c>
      <c r="S31" s="337" t="n">
        <f aca="false">IF('LAPORAN MURID'!$W$11=1,'TP TGH TAHUN (REPORT)'!S31,IF('LAPORAN MURID'!$W$11=2,#REF!,IF('LAPORAN MURID'!$W$11=3,#REF!,"")))</f>
        <v>0</v>
      </c>
      <c r="T31" s="358"/>
      <c r="U31" s="337" t="n">
        <v>29</v>
      </c>
      <c r="V31" s="338" t="n">
        <f aca="false">'REKOD PRESTASI MURID'!B39</f>
        <v>0</v>
      </c>
      <c r="W31" s="324" t="n">
        <f aca="false">BM!H36</f>
        <v>0</v>
      </c>
      <c r="X31" s="324" t="n">
        <f aca="false">BI!I36</f>
        <v>0</v>
      </c>
      <c r="Y31" s="324" t="n">
        <f aca="false">MATEMATIK!O36</f>
        <v>0</v>
      </c>
      <c r="Z31" s="261" t="n">
        <f aca="false">SAINS!L36</f>
        <v>0</v>
      </c>
      <c r="AA31" s="261" t="n">
        <f aca="false">'P ISLAM'!L36</f>
        <v>0</v>
      </c>
      <c r="AB31" s="261" t="n">
        <f aca="false">'PEND SENI VISUAL'!L36</f>
        <v>0</v>
      </c>
      <c r="AC31" s="261" t="n">
        <f aca="false">'PEND MUZIK'!L36</f>
        <v>0</v>
      </c>
      <c r="AD31" s="324" t="n">
        <f aca="false">PJPK!J36</f>
        <v>0</v>
      </c>
      <c r="AE31" s="324" t="n">
        <f aca="false">MORAL!I36</f>
        <v>0</v>
      </c>
      <c r="AF31" s="324" t="n">
        <f aca="false">ARAB!H36</f>
        <v>0</v>
      </c>
      <c r="AG31" s="324" t="n">
        <f aca="false">'CINA SJK'!I36</f>
        <v>0</v>
      </c>
      <c r="AH31" s="324" t="n">
        <f aca="false">SEJARAH!J36</f>
        <v>0</v>
      </c>
      <c r="AI31" s="324" t="n">
        <f aca="false">'TAMIL SJK'!H36</f>
        <v>0</v>
      </c>
      <c r="AJ31" s="324" t="n">
        <f aca="false">RBT!O36</f>
        <v>0</v>
      </c>
      <c r="AK31" s="324" t="n">
        <f aca="false">SEMAI!H36</f>
        <v>0</v>
      </c>
      <c r="AL31" s="324" t="n">
        <f aca="false">KADAZANDUSUN!H36</f>
        <v>0</v>
      </c>
      <c r="AM31" s="324" t="n">
        <f aca="false">IBAN!H36</f>
        <v>0</v>
      </c>
      <c r="AN31" s="324" t="n">
        <f aca="false">'SCIENCE (DLP)'!L36</f>
        <v>0</v>
      </c>
      <c r="AO31" s="324" t="n">
        <f aca="false">'MATH (DLP)'!O36</f>
        <v>0</v>
      </c>
      <c r="AP31" s="324" t="n">
        <f aca="false">'CINA SK'!I36</f>
        <v>0</v>
      </c>
      <c r="AQ31" s="324" t="n">
        <f aca="false">'TAMIL SK'!H36</f>
        <v>0</v>
      </c>
      <c r="AR31" s="339" t="n">
        <v>29</v>
      </c>
      <c r="AS31" s="340" t="n">
        <f aca="false">'REKOD PRESTASI MURID'!B39</f>
        <v>0</v>
      </c>
      <c r="AT31" s="341" t="n">
        <f aca="false">BM!I36</f>
        <v>0</v>
      </c>
      <c r="AU31" s="341" t="n">
        <f aca="false">BI!J36</f>
        <v>0</v>
      </c>
      <c r="AV31" s="341" t="n">
        <f aca="false">MATEMATIK!P36</f>
        <v>0</v>
      </c>
      <c r="AW31" s="341" t="n">
        <f aca="false">SAINS!M36</f>
        <v>0</v>
      </c>
      <c r="AX31" s="341" t="n">
        <f aca="false">'P ISLAM'!M36</f>
        <v>0</v>
      </c>
      <c r="AY31" s="341" t="n">
        <f aca="false">'PEND SENI VISUAL'!M36</f>
        <v>0</v>
      </c>
      <c r="AZ31" s="341" t="n">
        <f aca="false">'PEND MUZIK'!M36</f>
        <v>0</v>
      </c>
      <c r="BA31" s="341" t="n">
        <f aca="false">PJPK!K36</f>
        <v>0</v>
      </c>
      <c r="BB31" s="341" t="n">
        <f aca="false">MORAL!J36</f>
        <v>0</v>
      </c>
      <c r="BC31" s="341" t="n">
        <f aca="false">ARAB!I36</f>
        <v>0</v>
      </c>
      <c r="BD31" s="341" t="n">
        <f aca="false">'CINA SJK'!J36</f>
        <v>0</v>
      </c>
      <c r="BE31" s="341" t="n">
        <f aca="false">SEJARAH!K36</f>
        <v>0</v>
      </c>
      <c r="BF31" s="341" t="n">
        <f aca="false">'TAMIL SJK'!I36</f>
        <v>0</v>
      </c>
      <c r="BG31" s="341" t="n">
        <f aca="false">RBT!P36</f>
        <v>0</v>
      </c>
      <c r="BH31" s="341" t="n">
        <f aca="false">SEMAI!I36</f>
        <v>0</v>
      </c>
      <c r="BI31" s="341" t="n">
        <f aca="false">KADAZANDUSUN!I36</f>
        <v>0</v>
      </c>
      <c r="BJ31" s="341" t="n">
        <f aca="false">IBAN!I36</f>
        <v>0</v>
      </c>
      <c r="BK31" s="341" t="n">
        <f aca="false">'SCIENCE (DLP)'!M36</f>
        <v>0</v>
      </c>
      <c r="BL31" s="341" t="n">
        <f aca="false">'MATH (DLP)'!P36</f>
        <v>0</v>
      </c>
      <c r="BM31" s="341" t="n">
        <f aca="false">'CINA SK'!J36</f>
        <v>0</v>
      </c>
      <c r="BN31" s="341" t="n">
        <f aca="false">'TAMIL SK'!I36</f>
        <v>0</v>
      </c>
      <c r="BO31" s="261" t="n">
        <v>29</v>
      </c>
    </row>
    <row r="32" s="261" customFormat="true" ht="19" hidden="false" customHeight="false" outlineLevel="0" collapsed="false">
      <c r="A32" s="334" t="n">
        <v>30</v>
      </c>
      <c r="B32" s="335" t="n">
        <f aca="false">'LAPORAN MURID'!V56</f>
        <v>0</v>
      </c>
      <c r="C32" s="324"/>
      <c r="D32" s="359"/>
      <c r="E32" s="359"/>
      <c r="F32" s="359"/>
      <c r="G32" s="359"/>
      <c r="H32" s="359"/>
      <c r="I32" s="359"/>
      <c r="K32" s="342" t="n">
        <v>30</v>
      </c>
      <c r="L32" s="334"/>
      <c r="M32" s="220" t="n">
        <f aca="false">B32</f>
        <v>0</v>
      </c>
      <c r="N32" s="337" t="n">
        <f aca="false">IF('LAPORAN MURID'!$W$11=1,'TP TGH TAHUN (REPORT)'!N32,IF('LAPORAN MURID'!$W$11=2,#REF!,IF('LAPORAN MURID'!$W$11=3,#REF!,"")))</f>
        <v>0</v>
      </c>
      <c r="O32" s="337" t="n">
        <f aca="false">IF('LAPORAN MURID'!$W$11=1,'TP TGH TAHUN (REPORT)'!O32,IF('LAPORAN MURID'!$W$11=2,#REF!,IF('LAPORAN MURID'!$W$11=3,#REF!,"")))</f>
        <v>0</v>
      </c>
      <c r="P32" s="337" t="n">
        <f aca="false">IF('LAPORAN MURID'!$W$11=1,'TP TGH TAHUN (REPORT)'!P32,IF('LAPORAN MURID'!$W$11=2,#REF!,IF('LAPORAN MURID'!$W$11=3,#REF!,"")))</f>
        <v>0</v>
      </c>
      <c r="Q32" s="337" t="n">
        <f aca="false">IF('LAPORAN MURID'!$W$11=1,'TP TGH TAHUN (REPORT)'!Q32,IF('LAPORAN MURID'!$W$11=2,#REF!,IF('LAPORAN MURID'!$W$11=3,#REF!,"")))</f>
        <v>0</v>
      </c>
      <c r="R32" s="337" t="n">
        <f aca="false">IF('LAPORAN MURID'!$W$11=1,'TP TGH TAHUN (REPORT)'!R32,IF('LAPORAN MURID'!$W$11=2,#REF!,IF('LAPORAN MURID'!$W$11=3,#REF!,"")))</f>
        <v>0</v>
      </c>
      <c r="S32" s="337" t="n">
        <f aca="false">IF('LAPORAN MURID'!$W$11=1,'TP TGH TAHUN (REPORT)'!S32,IF('LAPORAN MURID'!$W$11=2,#REF!,IF('LAPORAN MURID'!$W$11=3,#REF!,"")))</f>
        <v>0</v>
      </c>
      <c r="T32" s="358"/>
      <c r="U32" s="344" t="n">
        <v>30</v>
      </c>
      <c r="V32" s="338" t="n">
        <f aca="false">'REKOD PRESTASI MURID'!B40</f>
        <v>0</v>
      </c>
      <c r="W32" s="324" t="n">
        <f aca="false">BM!H37</f>
        <v>0</v>
      </c>
      <c r="X32" s="324" t="n">
        <f aca="false">BI!I37</f>
        <v>0</v>
      </c>
      <c r="Y32" s="324" t="n">
        <f aca="false">MATEMATIK!O37</f>
        <v>0</v>
      </c>
      <c r="Z32" s="261" t="n">
        <f aca="false">SAINS!L37</f>
        <v>0</v>
      </c>
      <c r="AA32" s="261" t="n">
        <f aca="false">'P ISLAM'!L37</f>
        <v>0</v>
      </c>
      <c r="AB32" s="261" t="n">
        <f aca="false">'PEND SENI VISUAL'!L37</f>
        <v>0</v>
      </c>
      <c r="AC32" s="261" t="n">
        <f aca="false">'PEND MUZIK'!L37</f>
        <v>0</v>
      </c>
      <c r="AD32" s="324" t="n">
        <f aca="false">PJPK!J37</f>
        <v>0</v>
      </c>
      <c r="AE32" s="324" t="n">
        <f aca="false">MORAL!I37</f>
        <v>0</v>
      </c>
      <c r="AF32" s="324" t="n">
        <f aca="false">ARAB!H37</f>
        <v>0</v>
      </c>
      <c r="AG32" s="324" t="n">
        <f aca="false">'CINA SJK'!I37</f>
        <v>0</v>
      </c>
      <c r="AH32" s="324" t="n">
        <f aca="false">SEJARAH!J37</f>
        <v>0</v>
      </c>
      <c r="AI32" s="324" t="n">
        <f aca="false">'TAMIL SJK'!H37</f>
        <v>0</v>
      </c>
      <c r="AJ32" s="324" t="n">
        <f aca="false">RBT!O37</f>
        <v>0</v>
      </c>
      <c r="AK32" s="324" t="n">
        <f aca="false">SEMAI!H37</f>
        <v>0</v>
      </c>
      <c r="AL32" s="324" t="n">
        <f aca="false">KADAZANDUSUN!H37</f>
        <v>0</v>
      </c>
      <c r="AM32" s="324" t="n">
        <f aca="false">IBAN!H37</f>
        <v>0</v>
      </c>
      <c r="AN32" s="324" t="n">
        <f aca="false">'SCIENCE (DLP)'!L37</f>
        <v>0</v>
      </c>
      <c r="AO32" s="324" t="n">
        <f aca="false">'MATH (DLP)'!O37</f>
        <v>0</v>
      </c>
      <c r="AP32" s="324" t="n">
        <f aca="false">'CINA SK'!I37</f>
        <v>0</v>
      </c>
      <c r="AQ32" s="324" t="n">
        <f aca="false">'TAMIL SK'!H37</f>
        <v>0</v>
      </c>
      <c r="AR32" s="345" t="n">
        <v>30</v>
      </c>
      <c r="AS32" s="340" t="n">
        <f aca="false">'REKOD PRESTASI MURID'!B40</f>
        <v>0</v>
      </c>
      <c r="AT32" s="341" t="n">
        <f aca="false">BM!I37</f>
        <v>0</v>
      </c>
      <c r="AU32" s="341" t="n">
        <f aca="false">BI!J37</f>
        <v>0</v>
      </c>
      <c r="AV32" s="341" t="n">
        <f aca="false">MATEMATIK!P37</f>
        <v>0</v>
      </c>
      <c r="AW32" s="341" t="n">
        <f aca="false">SAINS!M37</f>
        <v>0</v>
      </c>
      <c r="AX32" s="341" t="n">
        <f aca="false">'P ISLAM'!M37</f>
        <v>0</v>
      </c>
      <c r="AY32" s="341" t="n">
        <f aca="false">'PEND SENI VISUAL'!M37</f>
        <v>0</v>
      </c>
      <c r="AZ32" s="341" t="n">
        <f aca="false">'PEND MUZIK'!M37</f>
        <v>0</v>
      </c>
      <c r="BA32" s="341" t="n">
        <f aca="false">PJPK!K37</f>
        <v>0</v>
      </c>
      <c r="BB32" s="341" t="n">
        <f aca="false">MORAL!J37</f>
        <v>0</v>
      </c>
      <c r="BC32" s="341" t="n">
        <f aca="false">ARAB!I37</f>
        <v>0</v>
      </c>
      <c r="BD32" s="341" t="n">
        <f aca="false">'CINA SJK'!J37</f>
        <v>0</v>
      </c>
      <c r="BE32" s="341" t="n">
        <f aca="false">SEJARAH!K37</f>
        <v>0</v>
      </c>
      <c r="BF32" s="341" t="n">
        <f aca="false">'TAMIL SJK'!I37</f>
        <v>0</v>
      </c>
      <c r="BG32" s="341" t="n">
        <f aca="false">RBT!P37</f>
        <v>0</v>
      </c>
      <c r="BH32" s="341" t="n">
        <f aca="false">SEMAI!I37</f>
        <v>0</v>
      </c>
      <c r="BI32" s="341" t="n">
        <f aca="false">KADAZANDUSUN!I37</f>
        <v>0</v>
      </c>
      <c r="BJ32" s="341" t="n">
        <f aca="false">IBAN!I37</f>
        <v>0</v>
      </c>
      <c r="BK32" s="341" t="n">
        <f aca="false">'SCIENCE (DLP)'!M37</f>
        <v>0</v>
      </c>
      <c r="BL32" s="341" t="n">
        <f aca="false">'MATH (DLP)'!P37</f>
        <v>0</v>
      </c>
      <c r="BM32" s="341" t="n">
        <f aca="false">'CINA SK'!J37</f>
        <v>0</v>
      </c>
      <c r="BN32" s="341" t="n">
        <f aca="false">'TAMIL SK'!I37</f>
        <v>0</v>
      </c>
      <c r="BO32" s="261" t="n">
        <v>30</v>
      </c>
    </row>
    <row r="33" customFormat="false" ht="19" hidden="false" customHeight="false" outlineLevel="0" collapsed="false">
      <c r="A33" s="334" t="n">
        <v>31</v>
      </c>
      <c r="B33" s="335" t="n">
        <f aca="false">'LAPORAN MURID'!V57</f>
        <v>0</v>
      </c>
      <c r="K33" s="342" t="n">
        <v>31</v>
      </c>
      <c r="M33" s="220" t="n">
        <f aca="false">B33</f>
        <v>0</v>
      </c>
      <c r="N33" s="337" t="n">
        <f aca="false">IF('LAPORAN MURID'!$W$11=1,'TP TGH TAHUN (REPORT)'!N33,IF('LAPORAN MURID'!$W$11=2,#REF!,IF('LAPORAN MURID'!$W$11=3,#REF!,"")))</f>
        <v>0</v>
      </c>
      <c r="O33" s="337" t="n">
        <f aca="false">IF('LAPORAN MURID'!$W$11=1,'TP TGH TAHUN (REPORT)'!O33,IF('LAPORAN MURID'!$W$11=2,#REF!,IF('LAPORAN MURID'!$W$11=3,#REF!,"")))</f>
        <v>0</v>
      </c>
      <c r="P33" s="337" t="n">
        <f aca="false">IF('LAPORAN MURID'!$W$11=1,'TP TGH TAHUN (REPORT)'!P33,IF('LAPORAN MURID'!$W$11=2,#REF!,IF('LAPORAN MURID'!$W$11=3,#REF!,"")))</f>
        <v>0</v>
      </c>
      <c r="Q33" s="337" t="n">
        <f aca="false">IF('LAPORAN MURID'!$W$11=1,'TP TGH TAHUN (REPORT)'!Q33,IF('LAPORAN MURID'!$W$11=2,#REF!,IF('LAPORAN MURID'!$W$11=3,#REF!,"")))</f>
        <v>0</v>
      </c>
      <c r="R33" s="337" t="n">
        <f aca="false">IF('LAPORAN MURID'!$W$11=1,'TP TGH TAHUN (REPORT)'!R33,IF('LAPORAN MURID'!$W$11=2,#REF!,IF('LAPORAN MURID'!$W$11=3,#REF!,"")))</f>
        <v>0</v>
      </c>
      <c r="S33" s="337" t="n">
        <f aca="false">IF('LAPORAN MURID'!$W$11=1,'TP TGH TAHUN (REPORT)'!S33,IF('LAPORAN MURID'!$W$11=2,#REF!,IF('LAPORAN MURID'!$W$11=3,#REF!,"")))</f>
        <v>0</v>
      </c>
      <c r="T33" s="360"/>
      <c r="U33" s="337" t="n">
        <v>31</v>
      </c>
      <c r="V33" s="338" t="n">
        <f aca="false">'REKOD PRESTASI MURID'!B41</f>
        <v>0</v>
      </c>
      <c r="W33" s="324" t="n">
        <f aca="false">BM!H38</f>
        <v>0</v>
      </c>
      <c r="X33" s="324" t="n">
        <f aca="false">BI!I38</f>
        <v>0</v>
      </c>
      <c r="Y33" s="324" t="n">
        <f aca="false">MATEMATIK!O38</f>
        <v>0</v>
      </c>
      <c r="Z33" s="261" t="n">
        <f aca="false">SAINS!L38</f>
        <v>0</v>
      </c>
      <c r="AA33" s="261" t="n">
        <f aca="false">'P ISLAM'!L38</f>
        <v>0</v>
      </c>
      <c r="AB33" s="261" t="n">
        <f aca="false">'PEND SENI VISUAL'!L38</f>
        <v>0</v>
      </c>
      <c r="AC33" s="261" t="n">
        <f aca="false">'PEND MUZIK'!L38</f>
        <v>0</v>
      </c>
      <c r="AD33" s="324" t="n">
        <f aca="false">PJPK!J38</f>
        <v>0</v>
      </c>
      <c r="AE33" s="324" t="n">
        <f aca="false">MORAL!I38</f>
        <v>0</v>
      </c>
      <c r="AF33" s="324" t="n">
        <f aca="false">ARAB!H38</f>
        <v>0</v>
      </c>
      <c r="AG33" s="324" t="n">
        <f aca="false">'CINA SJK'!I38</f>
        <v>0</v>
      </c>
      <c r="AH33" s="324" t="n">
        <f aca="false">SEJARAH!J38</f>
        <v>0</v>
      </c>
      <c r="AI33" s="324" t="n">
        <f aca="false">'TAMIL SJK'!H38</f>
        <v>0</v>
      </c>
      <c r="AJ33" s="324" t="n">
        <f aca="false">RBT!O38</f>
        <v>0</v>
      </c>
      <c r="AK33" s="324" t="n">
        <f aca="false">SEMAI!H38</f>
        <v>0</v>
      </c>
      <c r="AL33" s="324" t="n">
        <f aca="false">KADAZANDUSUN!H38</f>
        <v>0</v>
      </c>
      <c r="AM33" s="324" t="n">
        <f aca="false">IBAN!H38</f>
        <v>0</v>
      </c>
      <c r="AN33" s="324" t="n">
        <f aca="false">'SCIENCE (DLP)'!L38</f>
        <v>0</v>
      </c>
      <c r="AO33" s="324" t="n">
        <f aca="false">'MATH (DLP)'!O38</f>
        <v>0</v>
      </c>
      <c r="AP33" s="324" t="n">
        <f aca="false">'CINA SK'!I38</f>
        <v>0</v>
      </c>
      <c r="AQ33" s="324" t="n">
        <f aca="false">'TAMIL SK'!H38</f>
        <v>0</v>
      </c>
      <c r="AR33" s="339" t="n">
        <v>31</v>
      </c>
      <c r="AS33" s="340" t="n">
        <f aca="false">'REKOD PRESTASI MURID'!B41</f>
        <v>0</v>
      </c>
      <c r="AT33" s="341" t="n">
        <f aca="false">BM!I38</f>
        <v>0</v>
      </c>
      <c r="AU33" s="341" t="n">
        <f aca="false">BI!J38</f>
        <v>0</v>
      </c>
      <c r="AV33" s="341" t="n">
        <f aca="false">MATEMATIK!P38</f>
        <v>0</v>
      </c>
      <c r="AW33" s="341" t="n">
        <f aca="false">SAINS!M38</f>
        <v>0</v>
      </c>
      <c r="AX33" s="341" t="n">
        <f aca="false">'P ISLAM'!M38</f>
        <v>0</v>
      </c>
      <c r="AY33" s="341" t="n">
        <f aca="false">'PEND SENI VISUAL'!M38</f>
        <v>0</v>
      </c>
      <c r="AZ33" s="341" t="n">
        <f aca="false">'PEND MUZIK'!M38</f>
        <v>0</v>
      </c>
      <c r="BA33" s="341" t="n">
        <f aca="false">PJPK!K38</f>
        <v>0</v>
      </c>
      <c r="BB33" s="341" t="n">
        <f aca="false">MORAL!J38</f>
        <v>0</v>
      </c>
      <c r="BC33" s="341" t="n">
        <f aca="false">ARAB!I38</f>
        <v>0</v>
      </c>
      <c r="BD33" s="341" t="n">
        <f aca="false">'CINA SJK'!J38</f>
        <v>0</v>
      </c>
      <c r="BE33" s="341" t="n">
        <f aca="false">SEJARAH!K38</f>
        <v>0</v>
      </c>
      <c r="BF33" s="341" t="n">
        <f aca="false">'TAMIL SJK'!I38</f>
        <v>0</v>
      </c>
      <c r="BG33" s="341" t="n">
        <f aca="false">RBT!P38</f>
        <v>0</v>
      </c>
      <c r="BH33" s="341" t="n">
        <f aca="false">SEMAI!I38</f>
        <v>0</v>
      </c>
      <c r="BI33" s="341" t="n">
        <f aca="false">KADAZANDUSUN!I38</f>
        <v>0</v>
      </c>
      <c r="BJ33" s="341" t="n">
        <f aca="false">IBAN!I38</f>
        <v>0</v>
      </c>
      <c r="BK33" s="341" t="n">
        <f aca="false">'SCIENCE (DLP)'!M38</f>
        <v>0</v>
      </c>
      <c r="BL33" s="341" t="n">
        <f aca="false">'MATH (DLP)'!P38</f>
        <v>0</v>
      </c>
      <c r="BM33" s="341" t="n">
        <f aca="false">'CINA SK'!J38</f>
        <v>0</v>
      </c>
      <c r="BN33" s="341" t="n">
        <f aca="false">'TAMIL SK'!I38</f>
        <v>0</v>
      </c>
      <c r="BO33" s="261" t="n">
        <v>31</v>
      </c>
    </row>
    <row r="34" customFormat="false" ht="19" hidden="false" customHeight="false" outlineLevel="0" collapsed="false">
      <c r="A34" s="334" t="n">
        <v>32</v>
      </c>
      <c r="B34" s="335" t="n">
        <f aca="false">'LAPORAN MURID'!V58</f>
        <v>0</v>
      </c>
      <c r="L34" s="248"/>
      <c r="U34" s="344" t="n">
        <v>32</v>
      </c>
      <c r="V34" s="338" t="n">
        <f aca="false">'REKOD PRESTASI MURID'!B42</f>
        <v>0</v>
      </c>
      <c r="W34" s="324" t="n">
        <f aca="false">BM!H39</f>
        <v>0</v>
      </c>
      <c r="X34" s="324" t="n">
        <f aca="false">BI!I39</f>
        <v>0</v>
      </c>
      <c r="Y34" s="324" t="n">
        <f aca="false">MATEMATIK!O39</f>
        <v>0</v>
      </c>
      <c r="Z34" s="261" t="n">
        <f aca="false">SAINS!L39</f>
        <v>0</v>
      </c>
      <c r="AA34" s="261" t="n">
        <f aca="false">'P ISLAM'!L39</f>
        <v>0</v>
      </c>
      <c r="AB34" s="261" t="n">
        <f aca="false">'PEND SENI VISUAL'!L39</f>
        <v>0</v>
      </c>
      <c r="AC34" s="261" t="n">
        <f aca="false">'PEND MUZIK'!L39</f>
        <v>0</v>
      </c>
      <c r="AD34" s="324" t="n">
        <f aca="false">PJPK!J39</f>
        <v>0</v>
      </c>
      <c r="AE34" s="324" t="n">
        <f aca="false">MORAL!I39</f>
        <v>0</v>
      </c>
      <c r="AF34" s="324" t="n">
        <f aca="false">ARAB!H39</f>
        <v>0</v>
      </c>
      <c r="AG34" s="324" t="n">
        <f aca="false">'CINA SJK'!I39</f>
        <v>0</v>
      </c>
      <c r="AH34" s="324" t="n">
        <f aca="false">SEJARAH!J39</f>
        <v>0</v>
      </c>
      <c r="AI34" s="324" t="n">
        <f aca="false">'TAMIL SJK'!H39</f>
        <v>0</v>
      </c>
      <c r="AJ34" s="324" t="n">
        <f aca="false">RBT!O39</f>
        <v>0</v>
      </c>
      <c r="AK34" s="324" t="n">
        <f aca="false">SEMAI!H39</f>
        <v>0</v>
      </c>
      <c r="AL34" s="324" t="n">
        <f aca="false">KADAZANDUSUN!H39</f>
        <v>0</v>
      </c>
      <c r="AM34" s="324" t="n">
        <f aca="false">IBAN!H39</f>
        <v>0</v>
      </c>
      <c r="AN34" s="324" t="n">
        <f aca="false">'SCIENCE (DLP)'!L39</f>
        <v>0</v>
      </c>
      <c r="AO34" s="324" t="n">
        <f aca="false">'MATH (DLP)'!O39</f>
        <v>0</v>
      </c>
      <c r="AP34" s="324" t="n">
        <f aca="false">'CINA SK'!I39</f>
        <v>0</v>
      </c>
      <c r="AQ34" s="324" t="n">
        <f aca="false">'TAMIL SK'!H39</f>
        <v>0</v>
      </c>
      <c r="AR34" s="345" t="n">
        <v>32</v>
      </c>
      <c r="AS34" s="340" t="n">
        <f aca="false">'REKOD PRESTASI MURID'!B42</f>
        <v>0</v>
      </c>
      <c r="AT34" s="341" t="n">
        <f aca="false">BM!I39</f>
        <v>0</v>
      </c>
      <c r="AU34" s="341" t="n">
        <f aca="false">BI!J39</f>
        <v>0</v>
      </c>
      <c r="AV34" s="341" t="n">
        <f aca="false">MATEMATIK!P39</f>
        <v>0</v>
      </c>
      <c r="AW34" s="341" t="n">
        <f aca="false">SAINS!M39</f>
        <v>0</v>
      </c>
      <c r="AX34" s="341" t="n">
        <f aca="false">'P ISLAM'!M39</f>
        <v>0</v>
      </c>
      <c r="AY34" s="341" t="n">
        <f aca="false">'PEND SENI VISUAL'!M39</f>
        <v>0</v>
      </c>
      <c r="AZ34" s="341" t="n">
        <f aca="false">'PEND MUZIK'!M39</f>
        <v>0</v>
      </c>
      <c r="BA34" s="341" t="n">
        <f aca="false">PJPK!K39</f>
        <v>0</v>
      </c>
      <c r="BB34" s="341" t="n">
        <f aca="false">MORAL!J39</f>
        <v>0</v>
      </c>
      <c r="BC34" s="341" t="n">
        <f aca="false">ARAB!I39</f>
        <v>0</v>
      </c>
      <c r="BD34" s="341" t="n">
        <f aca="false">'CINA SJK'!J39</f>
        <v>0</v>
      </c>
      <c r="BE34" s="341" t="n">
        <f aca="false">SEJARAH!K39</f>
        <v>0</v>
      </c>
      <c r="BF34" s="341" t="n">
        <f aca="false">'TAMIL SJK'!I39</f>
        <v>0</v>
      </c>
      <c r="BG34" s="341" t="n">
        <f aca="false">RBT!P39</f>
        <v>0</v>
      </c>
      <c r="BH34" s="341" t="n">
        <f aca="false">SEMAI!I39</f>
        <v>0</v>
      </c>
      <c r="BI34" s="341" t="n">
        <f aca="false">KADAZANDUSUN!I39</f>
        <v>0</v>
      </c>
      <c r="BJ34" s="341" t="n">
        <f aca="false">IBAN!I39</f>
        <v>0</v>
      </c>
      <c r="BK34" s="341" t="n">
        <f aca="false">'SCIENCE (DLP)'!M39</f>
        <v>0</v>
      </c>
      <c r="BL34" s="341" t="n">
        <f aca="false">'MATH (DLP)'!P39</f>
        <v>0</v>
      </c>
      <c r="BM34" s="341" t="n">
        <f aca="false">'CINA SK'!J39</f>
        <v>0</v>
      </c>
      <c r="BN34" s="341" t="n">
        <f aca="false">'TAMIL SK'!I39</f>
        <v>0</v>
      </c>
      <c r="BO34" s="261" t="n">
        <v>32</v>
      </c>
    </row>
    <row r="35" customFormat="false" ht="19" hidden="false" customHeight="false" outlineLevel="0" collapsed="false">
      <c r="U35" s="337" t="n">
        <v>33</v>
      </c>
      <c r="V35" s="338" t="n">
        <f aca="false">'REKOD PRESTASI MURID'!B43</f>
        <v>0</v>
      </c>
      <c r="W35" s="324" t="n">
        <f aca="false">BM!H40</f>
        <v>0</v>
      </c>
      <c r="X35" s="324" t="n">
        <f aca="false">BI!I40</f>
        <v>0</v>
      </c>
      <c r="Y35" s="324" t="n">
        <f aca="false">MATEMATIK!O40</f>
        <v>0</v>
      </c>
      <c r="Z35" s="261" t="n">
        <f aca="false">SAINS!L40</f>
        <v>0</v>
      </c>
      <c r="AA35" s="261" t="n">
        <f aca="false">'P ISLAM'!L40</f>
        <v>0</v>
      </c>
      <c r="AB35" s="261" t="n">
        <f aca="false">'PEND SENI VISUAL'!L40</f>
        <v>0</v>
      </c>
      <c r="AC35" s="261" t="n">
        <f aca="false">'PEND MUZIK'!L40</f>
        <v>0</v>
      </c>
      <c r="AD35" s="324" t="n">
        <f aca="false">PJPK!J40</f>
        <v>0</v>
      </c>
      <c r="AE35" s="324" t="n">
        <f aca="false">MORAL!I40</f>
        <v>0</v>
      </c>
      <c r="AF35" s="324" t="n">
        <f aca="false">ARAB!H40</f>
        <v>0</v>
      </c>
      <c r="AG35" s="324" t="n">
        <f aca="false">'CINA SJK'!I40</f>
        <v>0</v>
      </c>
      <c r="AH35" s="324" t="n">
        <f aca="false">SEJARAH!J40</f>
        <v>0</v>
      </c>
      <c r="AI35" s="324" t="n">
        <f aca="false">'TAMIL SJK'!H40</f>
        <v>0</v>
      </c>
      <c r="AJ35" s="324" t="n">
        <f aca="false">RBT!O40</f>
        <v>0</v>
      </c>
      <c r="AK35" s="324" t="n">
        <f aca="false">SEMAI!H40</f>
        <v>0</v>
      </c>
      <c r="AL35" s="324" t="n">
        <f aca="false">KADAZANDUSUN!H40</f>
        <v>0</v>
      </c>
      <c r="AM35" s="324" t="n">
        <f aca="false">IBAN!H40</f>
        <v>0</v>
      </c>
      <c r="AN35" s="324" t="n">
        <f aca="false">'SCIENCE (DLP)'!L40</f>
        <v>0</v>
      </c>
      <c r="AO35" s="324" t="n">
        <f aca="false">'MATH (DLP)'!O40</f>
        <v>0</v>
      </c>
      <c r="AP35" s="324" t="n">
        <f aca="false">'CINA SK'!I40</f>
        <v>0</v>
      </c>
      <c r="AQ35" s="324" t="n">
        <f aca="false">'TAMIL SK'!H40</f>
        <v>0</v>
      </c>
      <c r="AR35" s="339" t="n">
        <v>33</v>
      </c>
      <c r="AS35" s="340" t="n">
        <f aca="false">'REKOD PRESTASI MURID'!B43</f>
        <v>0</v>
      </c>
      <c r="AT35" s="341" t="n">
        <f aca="false">BM!I40</f>
        <v>0</v>
      </c>
      <c r="AU35" s="341" t="n">
        <f aca="false">BI!J40</f>
        <v>0</v>
      </c>
      <c r="AV35" s="341" t="n">
        <f aca="false">MATEMATIK!P40</f>
        <v>0</v>
      </c>
      <c r="AW35" s="341" t="n">
        <f aca="false">SAINS!M40</f>
        <v>0</v>
      </c>
      <c r="AX35" s="341" t="n">
        <f aca="false">'P ISLAM'!M40</f>
        <v>0</v>
      </c>
      <c r="AY35" s="341" t="n">
        <f aca="false">'PEND SENI VISUAL'!M40</f>
        <v>0</v>
      </c>
      <c r="AZ35" s="341" t="n">
        <f aca="false">'PEND MUZIK'!M40</f>
        <v>0</v>
      </c>
      <c r="BA35" s="341" t="n">
        <f aca="false">PJPK!K40</f>
        <v>0</v>
      </c>
      <c r="BB35" s="341" t="n">
        <f aca="false">MORAL!J40</f>
        <v>0</v>
      </c>
      <c r="BC35" s="341" t="n">
        <f aca="false">ARAB!I40</f>
        <v>0</v>
      </c>
      <c r="BD35" s="341" t="n">
        <f aca="false">'CINA SJK'!J40</f>
        <v>0</v>
      </c>
      <c r="BE35" s="341" t="n">
        <f aca="false">SEJARAH!K40</f>
        <v>0</v>
      </c>
      <c r="BF35" s="341" t="n">
        <f aca="false">'TAMIL SJK'!I40</f>
        <v>0</v>
      </c>
      <c r="BG35" s="341" t="n">
        <f aca="false">RBT!P40</f>
        <v>0</v>
      </c>
      <c r="BH35" s="341" t="n">
        <f aca="false">SEMAI!I40</f>
        <v>0</v>
      </c>
      <c r="BI35" s="341" t="n">
        <f aca="false">KADAZANDUSUN!I40</f>
        <v>0</v>
      </c>
      <c r="BJ35" s="341" t="n">
        <f aca="false">IBAN!I40</f>
        <v>0</v>
      </c>
      <c r="BK35" s="341" t="n">
        <f aca="false">'SCIENCE (DLP)'!M40</f>
        <v>0</v>
      </c>
      <c r="BL35" s="341" t="n">
        <f aca="false">'MATH (DLP)'!P40</f>
        <v>0</v>
      </c>
      <c r="BM35" s="341" t="n">
        <f aca="false">'CINA SK'!J40</f>
        <v>0</v>
      </c>
      <c r="BN35" s="341" t="n">
        <f aca="false">'TAMIL SK'!I40</f>
        <v>0</v>
      </c>
      <c r="BO35" s="261" t="n">
        <v>33</v>
      </c>
    </row>
    <row r="36" customFormat="false" ht="19" hidden="false" customHeight="false" outlineLevel="0" collapsed="false">
      <c r="U36" s="344" t="n">
        <v>34</v>
      </c>
      <c r="V36" s="338" t="n">
        <f aca="false">'REKOD PRESTASI MURID'!B44</f>
        <v>0</v>
      </c>
      <c r="W36" s="324" t="n">
        <f aca="false">BM!H41</f>
        <v>0</v>
      </c>
      <c r="X36" s="324" t="n">
        <f aca="false">BI!I41</f>
        <v>0</v>
      </c>
      <c r="Y36" s="324" t="n">
        <f aca="false">MATEMATIK!O41</f>
        <v>0</v>
      </c>
      <c r="Z36" s="261" t="n">
        <f aca="false">SAINS!L41</f>
        <v>0</v>
      </c>
      <c r="AA36" s="261" t="n">
        <f aca="false">'P ISLAM'!L41</f>
        <v>0</v>
      </c>
      <c r="AB36" s="261" t="n">
        <f aca="false">'PEND SENI VISUAL'!L41</f>
        <v>0</v>
      </c>
      <c r="AC36" s="261" t="n">
        <f aca="false">'PEND MUZIK'!L41</f>
        <v>0</v>
      </c>
      <c r="AD36" s="324" t="n">
        <f aca="false">PJPK!J41</f>
        <v>0</v>
      </c>
      <c r="AE36" s="324" t="n">
        <f aca="false">MORAL!I41</f>
        <v>0</v>
      </c>
      <c r="AF36" s="324" t="n">
        <f aca="false">ARAB!H41</f>
        <v>0</v>
      </c>
      <c r="AG36" s="324" t="n">
        <f aca="false">'CINA SJK'!I41</f>
        <v>0</v>
      </c>
      <c r="AH36" s="324" t="n">
        <f aca="false">SEJARAH!J41</f>
        <v>0</v>
      </c>
      <c r="AI36" s="324" t="n">
        <f aca="false">'TAMIL SJK'!H41</f>
        <v>0</v>
      </c>
      <c r="AJ36" s="324" t="n">
        <f aca="false">RBT!O41</f>
        <v>0</v>
      </c>
      <c r="AK36" s="324" t="n">
        <f aca="false">SEMAI!H41</f>
        <v>0</v>
      </c>
      <c r="AL36" s="324" t="n">
        <f aca="false">KADAZANDUSUN!H41</f>
        <v>0</v>
      </c>
      <c r="AM36" s="324" t="n">
        <f aca="false">IBAN!H41</f>
        <v>0</v>
      </c>
      <c r="AN36" s="324" t="n">
        <f aca="false">'SCIENCE (DLP)'!L41</f>
        <v>0</v>
      </c>
      <c r="AO36" s="324" t="n">
        <f aca="false">'MATH (DLP)'!O41</f>
        <v>0</v>
      </c>
      <c r="AP36" s="324" t="n">
        <f aca="false">'CINA SK'!I41</f>
        <v>0</v>
      </c>
      <c r="AQ36" s="324" t="n">
        <f aca="false">'TAMIL SK'!H41</f>
        <v>0</v>
      </c>
      <c r="AR36" s="345" t="n">
        <v>34</v>
      </c>
      <c r="AS36" s="340" t="n">
        <f aca="false">'REKOD PRESTASI MURID'!B44</f>
        <v>0</v>
      </c>
      <c r="AT36" s="341" t="n">
        <f aca="false">BM!I41</f>
        <v>0</v>
      </c>
      <c r="AU36" s="341" t="n">
        <f aca="false">BI!J41</f>
        <v>0</v>
      </c>
      <c r="AV36" s="341" t="n">
        <f aca="false">MATEMATIK!P41</f>
        <v>0</v>
      </c>
      <c r="AW36" s="341" t="n">
        <f aca="false">SAINS!M41</f>
        <v>0</v>
      </c>
      <c r="AX36" s="341" t="n">
        <f aca="false">'P ISLAM'!M41</f>
        <v>0</v>
      </c>
      <c r="AY36" s="341" t="n">
        <f aca="false">'PEND SENI VISUAL'!M41</f>
        <v>0</v>
      </c>
      <c r="AZ36" s="341" t="n">
        <f aca="false">'PEND MUZIK'!M41</f>
        <v>0</v>
      </c>
      <c r="BA36" s="341" t="n">
        <f aca="false">PJPK!K41</f>
        <v>0</v>
      </c>
      <c r="BB36" s="341" t="n">
        <f aca="false">MORAL!J41</f>
        <v>0</v>
      </c>
      <c r="BC36" s="341" t="n">
        <f aca="false">ARAB!I41</f>
        <v>0</v>
      </c>
      <c r="BD36" s="341" t="n">
        <f aca="false">'CINA SJK'!J41</f>
        <v>0</v>
      </c>
      <c r="BE36" s="341" t="n">
        <f aca="false">SEJARAH!K41</f>
        <v>0</v>
      </c>
      <c r="BF36" s="341" t="n">
        <f aca="false">'TAMIL SJK'!I41</f>
        <v>0</v>
      </c>
      <c r="BG36" s="341" t="n">
        <f aca="false">RBT!P41</f>
        <v>0</v>
      </c>
      <c r="BH36" s="341" t="n">
        <f aca="false">SEMAI!I41</f>
        <v>0</v>
      </c>
      <c r="BI36" s="341" t="n">
        <f aca="false">KADAZANDUSUN!I41</f>
        <v>0</v>
      </c>
      <c r="BJ36" s="341" t="n">
        <f aca="false">IBAN!I41</f>
        <v>0</v>
      </c>
      <c r="BK36" s="341" t="n">
        <f aca="false">'SCIENCE (DLP)'!M41</f>
        <v>0</v>
      </c>
      <c r="BL36" s="341" t="n">
        <f aca="false">'MATH (DLP)'!P41</f>
        <v>0</v>
      </c>
      <c r="BM36" s="341" t="n">
        <f aca="false">'CINA SK'!J41</f>
        <v>0</v>
      </c>
      <c r="BN36" s="341" t="n">
        <f aca="false">'TAMIL SK'!I41</f>
        <v>0</v>
      </c>
      <c r="BO36" s="261" t="n">
        <v>34</v>
      </c>
    </row>
    <row r="37" customFormat="false" ht="19" hidden="false" customHeight="false" outlineLevel="0" collapsed="false">
      <c r="U37" s="337" t="n">
        <v>35</v>
      </c>
      <c r="V37" s="338" t="n">
        <f aca="false">'REKOD PRESTASI MURID'!B45</f>
        <v>0</v>
      </c>
      <c r="W37" s="324" t="n">
        <f aca="false">BM!H42</f>
        <v>0</v>
      </c>
      <c r="X37" s="324" t="n">
        <f aca="false">BI!I42</f>
        <v>0</v>
      </c>
      <c r="Y37" s="324" t="n">
        <f aca="false">MATEMATIK!O42</f>
        <v>0</v>
      </c>
      <c r="Z37" s="261" t="n">
        <f aca="false">SAINS!L42</f>
        <v>0</v>
      </c>
      <c r="AA37" s="261" t="n">
        <f aca="false">'P ISLAM'!L42</f>
        <v>0</v>
      </c>
      <c r="AB37" s="261" t="n">
        <f aca="false">'PEND SENI VISUAL'!L42</f>
        <v>0</v>
      </c>
      <c r="AC37" s="261" t="n">
        <f aca="false">'PEND MUZIK'!L42</f>
        <v>0</v>
      </c>
      <c r="AD37" s="324" t="n">
        <f aca="false">PJPK!J42</f>
        <v>0</v>
      </c>
      <c r="AE37" s="324" t="n">
        <f aca="false">MORAL!I42</f>
        <v>0</v>
      </c>
      <c r="AF37" s="324" t="n">
        <f aca="false">ARAB!H42</f>
        <v>0</v>
      </c>
      <c r="AG37" s="324" t="n">
        <f aca="false">'CINA SJK'!I42</f>
        <v>0</v>
      </c>
      <c r="AH37" s="324" t="n">
        <f aca="false">SEJARAH!J42</f>
        <v>0</v>
      </c>
      <c r="AI37" s="324" t="n">
        <f aca="false">'TAMIL SJK'!H42</f>
        <v>0</v>
      </c>
      <c r="AJ37" s="324" t="n">
        <f aca="false">RBT!O42</f>
        <v>0</v>
      </c>
      <c r="AK37" s="324" t="n">
        <f aca="false">SEMAI!H42</f>
        <v>0</v>
      </c>
      <c r="AL37" s="324" t="n">
        <f aca="false">KADAZANDUSUN!H42</f>
        <v>0</v>
      </c>
      <c r="AM37" s="324" t="n">
        <f aca="false">IBAN!H42</f>
        <v>0</v>
      </c>
      <c r="AN37" s="324" t="n">
        <f aca="false">'SCIENCE (DLP)'!L42</f>
        <v>0</v>
      </c>
      <c r="AO37" s="324" t="n">
        <f aca="false">'MATH (DLP)'!O42</f>
        <v>0</v>
      </c>
      <c r="AP37" s="324" t="n">
        <f aca="false">'CINA SK'!I42</f>
        <v>0</v>
      </c>
      <c r="AQ37" s="324" t="n">
        <f aca="false">'TAMIL SK'!H42</f>
        <v>0</v>
      </c>
      <c r="AR37" s="339" t="n">
        <v>35</v>
      </c>
      <c r="AS37" s="340" t="n">
        <f aca="false">'REKOD PRESTASI MURID'!B45</f>
        <v>0</v>
      </c>
      <c r="AT37" s="341" t="n">
        <f aca="false">BM!I42</f>
        <v>0</v>
      </c>
      <c r="AU37" s="341" t="n">
        <f aca="false">BI!J42</f>
        <v>0</v>
      </c>
      <c r="AV37" s="341" t="n">
        <f aca="false">MATEMATIK!P42</f>
        <v>0</v>
      </c>
      <c r="AW37" s="341" t="n">
        <f aca="false">SAINS!M42</f>
        <v>0</v>
      </c>
      <c r="AX37" s="341" t="n">
        <f aca="false">'P ISLAM'!M42</f>
        <v>0</v>
      </c>
      <c r="AY37" s="341" t="n">
        <f aca="false">'PEND SENI VISUAL'!M42</f>
        <v>0</v>
      </c>
      <c r="AZ37" s="341" t="n">
        <f aca="false">'PEND MUZIK'!M42</f>
        <v>0</v>
      </c>
      <c r="BA37" s="341" t="n">
        <f aca="false">PJPK!K42</f>
        <v>0</v>
      </c>
      <c r="BB37" s="341" t="n">
        <f aca="false">MORAL!J42</f>
        <v>0</v>
      </c>
      <c r="BC37" s="341" t="n">
        <f aca="false">ARAB!I42</f>
        <v>0</v>
      </c>
      <c r="BD37" s="341" t="n">
        <f aca="false">'CINA SJK'!J42</f>
        <v>0</v>
      </c>
      <c r="BE37" s="341" t="n">
        <f aca="false">SEJARAH!K42</f>
        <v>0</v>
      </c>
      <c r="BF37" s="341" t="n">
        <f aca="false">'TAMIL SJK'!I42</f>
        <v>0</v>
      </c>
      <c r="BG37" s="341" t="n">
        <f aca="false">RBT!P42</f>
        <v>0</v>
      </c>
      <c r="BH37" s="341" t="n">
        <f aca="false">SEMAI!I42</f>
        <v>0</v>
      </c>
      <c r="BI37" s="341" t="n">
        <f aca="false">KADAZANDUSUN!I42</f>
        <v>0</v>
      </c>
      <c r="BJ37" s="341" t="n">
        <f aca="false">IBAN!I42</f>
        <v>0</v>
      </c>
      <c r="BK37" s="341" t="n">
        <f aca="false">'SCIENCE (DLP)'!M42</f>
        <v>0</v>
      </c>
      <c r="BL37" s="341" t="n">
        <f aca="false">'MATH (DLP)'!P42</f>
        <v>0</v>
      </c>
      <c r="BM37" s="341" t="n">
        <f aca="false">'CINA SK'!J42</f>
        <v>0</v>
      </c>
      <c r="BN37" s="341" t="n">
        <f aca="false">'TAMIL SK'!I42</f>
        <v>0</v>
      </c>
      <c r="BO37" s="261" t="n">
        <v>35</v>
      </c>
    </row>
    <row r="38" customFormat="false" ht="19" hidden="false" customHeight="false" outlineLevel="0" collapsed="false">
      <c r="U38" s="344" t="n">
        <v>36</v>
      </c>
      <c r="V38" s="338" t="n">
        <f aca="false">'REKOD PRESTASI MURID'!B46</f>
        <v>0</v>
      </c>
      <c r="W38" s="324" t="n">
        <f aca="false">BM!H43</f>
        <v>0</v>
      </c>
      <c r="X38" s="324" t="n">
        <f aca="false">BI!I43</f>
        <v>0</v>
      </c>
      <c r="Y38" s="324" t="n">
        <f aca="false">MATEMATIK!O43</f>
        <v>0</v>
      </c>
      <c r="Z38" s="261" t="n">
        <f aca="false">SAINS!L43</f>
        <v>0</v>
      </c>
      <c r="AA38" s="261" t="n">
        <f aca="false">'P ISLAM'!L43</f>
        <v>0</v>
      </c>
      <c r="AB38" s="261" t="n">
        <f aca="false">'PEND SENI VISUAL'!L43</f>
        <v>0</v>
      </c>
      <c r="AC38" s="261" t="n">
        <f aca="false">'PEND MUZIK'!L43</f>
        <v>0</v>
      </c>
      <c r="AD38" s="324" t="n">
        <f aca="false">PJPK!J43</f>
        <v>0</v>
      </c>
      <c r="AE38" s="324" t="n">
        <f aca="false">MORAL!I43</f>
        <v>0</v>
      </c>
      <c r="AF38" s="324" t="n">
        <f aca="false">ARAB!H43</f>
        <v>0</v>
      </c>
      <c r="AG38" s="324" t="n">
        <f aca="false">'CINA SJK'!I43</f>
        <v>0</v>
      </c>
      <c r="AH38" s="324" t="n">
        <f aca="false">SEJARAH!J43</f>
        <v>0</v>
      </c>
      <c r="AI38" s="324" t="n">
        <f aca="false">'TAMIL SJK'!H43</f>
        <v>0</v>
      </c>
      <c r="AJ38" s="324" t="n">
        <f aca="false">RBT!O43</f>
        <v>0</v>
      </c>
      <c r="AK38" s="324" t="n">
        <f aca="false">SEMAI!H43</f>
        <v>0</v>
      </c>
      <c r="AL38" s="324" t="n">
        <f aca="false">KADAZANDUSUN!H43</f>
        <v>0</v>
      </c>
      <c r="AM38" s="324" t="n">
        <f aca="false">IBAN!H43</f>
        <v>0</v>
      </c>
      <c r="AN38" s="324" t="n">
        <f aca="false">'SCIENCE (DLP)'!L43</f>
        <v>0</v>
      </c>
      <c r="AO38" s="324" t="n">
        <f aca="false">'MATH (DLP)'!O43</f>
        <v>0</v>
      </c>
      <c r="AP38" s="324" t="n">
        <f aca="false">'CINA SK'!I43</f>
        <v>0</v>
      </c>
      <c r="AQ38" s="324" t="n">
        <f aca="false">'TAMIL SK'!H43</f>
        <v>0</v>
      </c>
      <c r="AR38" s="345" t="n">
        <v>36</v>
      </c>
      <c r="AS38" s="340" t="n">
        <f aca="false">'REKOD PRESTASI MURID'!B46</f>
        <v>0</v>
      </c>
      <c r="AT38" s="341" t="n">
        <f aca="false">BM!I43</f>
        <v>0</v>
      </c>
      <c r="AU38" s="341" t="n">
        <f aca="false">BI!J43</f>
        <v>0</v>
      </c>
      <c r="AV38" s="341" t="n">
        <f aca="false">MATEMATIK!P43</f>
        <v>0</v>
      </c>
      <c r="AW38" s="341" t="n">
        <f aca="false">SAINS!M43</f>
        <v>0</v>
      </c>
      <c r="AX38" s="341" t="n">
        <f aca="false">'P ISLAM'!M43</f>
        <v>0</v>
      </c>
      <c r="AY38" s="341" t="n">
        <f aca="false">'PEND SENI VISUAL'!M43</f>
        <v>0</v>
      </c>
      <c r="AZ38" s="341" t="n">
        <f aca="false">'PEND MUZIK'!M43</f>
        <v>0</v>
      </c>
      <c r="BA38" s="341" t="n">
        <f aca="false">PJPK!K43</f>
        <v>0</v>
      </c>
      <c r="BB38" s="341" t="n">
        <f aca="false">MORAL!J43</f>
        <v>0</v>
      </c>
      <c r="BC38" s="341" t="n">
        <f aca="false">ARAB!I43</f>
        <v>0</v>
      </c>
      <c r="BD38" s="341" t="n">
        <f aca="false">'CINA SJK'!J43</f>
        <v>0</v>
      </c>
      <c r="BE38" s="341" t="n">
        <f aca="false">SEJARAH!K43</f>
        <v>0</v>
      </c>
      <c r="BF38" s="341" t="n">
        <f aca="false">'TAMIL SJK'!I43</f>
        <v>0</v>
      </c>
      <c r="BG38" s="341" t="n">
        <f aca="false">RBT!P43</f>
        <v>0</v>
      </c>
      <c r="BH38" s="341" t="n">
        <f aca="false">SEMAI!I43</f>
        <v>0</v>
      </c>
      <c r="BI38" s="341" t="n">
        <f aca="false">KADAZANDUSUN!I43</f>
        <v>0</v>
      </c>
      <c r="BJ38" s="341" t="n">
        <f aca="false">IBAN!I43</f>
        <v>0</v>
      </c>
      <c r="BK38" s="341" t="n">
        <f aca="false">'SCIENCE (DLP)'!M43</f>
        <v>0</v>
      </c>
      <c r="BL38" s="341" t="n">
        <f aca="false">'MATH (DLP)'!P43</f>
        <v>0</v>
      </c>
      <c r="BM38" s="341" t="n">
        <f aca="false">'CINA SK'!J43</f>
        <v>0</v>
      </c>
      <c r="BN38" s="341" t="n">
        <f aca="false">'TAMIL SK'!I43</f>
        <v>0</v>
      </c>
      <c r="BO38" s="261" t="n">
        <v>36</v>
      </c>
    </row>
    <row r="39" customFormat="false" ht="19" hidden="false" customHeight="false" outlineLevel="0" collapsed="false">
      <c r="U39" s="337" t="n">
        <v>37</v>
      </c>
      <c r="V39" s="338" t="n">
        <f aca="false">'REKOD PRESTASI MURID'!B47</f>
        <v>0</v>
      </c>
      <c r="W39" s="324" t="n">
        <f aca="false">BM!H44</f>
        <v>0</v>
      </c>
      <c r="X39" s="324" t="n">
        <f aca="false">BI!I44</f>
        <v>0</v>
      </c>
      <c r="Y39" s="324" t="n">
        <f aca="false">MATEMATIK!O44</f>
        <v>0</v>
      </c>
      <c r="Z39" s="261" t="n">
        <f aca="false">SAINS!L44</f>
        <v>0</v>
      </c>
      <c r="AA39" s="261" t="n">
        <f aca="false">'P ISLAM'!L44</f>
        <v>0</v>
      </c>
      <c r="AB39" s="261" t="n">
        <f aca="false">'PEND SENI VISUAL'!L44</f>
        <v>0</v>
      </c>
      <c r="AC39" s="261" t="n">
        <f aca="false">'PEND MUZIK'!L44</f>
        <v>0</v>
      </c>
      <c r="AD39" s="324" t="n">
        <f aca="false">PJPK!J44</f>
        <v>0</v>
      </c>
      <c r="AE39" s="324" t="n">
        <f aca="false">MORAL!I44</f>
        <v>0</v>
      </c>
      <c r="AF39" s="324" t="n">
        <f aca="false">ARAB!H44</f>
        <v>0</v>
      </c>
      <c r="AG39" s="324" t="n">
        <f aca="false">'CINA SJK'!I44</f>
        <v>0</v>
      </c>
      <c r="AH39" s="324" t="n">
        <f aca="false">SEJARAH!J44</f>
        <v>0</v>
      </c>
      <c r="AI39" s="324" t="n">
        <f aca="false">'TAMIL SJK'!H44</f>
        <v>0</v>
      </c>
      <c r="AJ39" s="324" t="n">
        <f aca="false">RBT!O44</f>
        <v>0</v>
      </c>
      <c r="AK39" s="324" t="n">
        <f aca="false">SEMAI!H44</f>
        <v>0</v>
      </c>
      <c r="AL39" s="324" t="n">
        <f aca="false">KADAZANDUSUN!H44</f>
        <v>0</v>
      </c>
      <c r="AM39" s="324" t="n">
        <f aca="false">IBAN!H44</f>
        <v>0</v>
      </c>
      <c r="AN39" s="324" t="n">
        <f aca="false">'SCIENCE (DLP)'!L44</f>
        <v>0</v>
      </c>
      <c r="AO39" s="324" t="n">
        <f aca="false">'MATH (DLP)'!O44</f>
        <v>0</v>
      </c>
      <c r="AP39" s="324" t="n">
        <f aca="false">'CINA SK'!I44</f>
        <v>0</v>
      </c>
      <c r="AQ39" s="324" t="n">
        <f aca="false">'TAMIL SK'!H44</f>
        <v>0</v>
      </c>
      <c r="AR39" s="339" t="n">
        <v>37</v>
      </c>
      <c r="AS39" s="340" t="n">
        <f aca="false">'REKOD PRESTASI MURID'!B47</f>
        <v>0</v>
      </c>
      <c r="AT39" s="341" t="n">
        <f aca="false">BM!I44</f>
        <v>0</v>
      </c>
      <c r="AU39" s="341" t="n">
        <f aca="false">BI!J44</f>
        <v>0</v>
      </c>
      <c r="AV39" s="341" t="n">
        <f aca="false">MATEMATIK!P44</f>
        <v>0</v>
      </c>
      <c r="AW39" s="341" t="n">
        <f aca="false">SAINS!M44</f>
        <v>0</v>
      </c>
      <c r="AX39" s="341" t="n">
        <f aca="false">'P ISLAM'!M44</f>
        <v>0</v>
      </c>
      <c r="AY39" s="341" t="n">
        <f aca="false">'PEND SENI VISUAL'!M44</f>
        <v>0</v>
      </c>
      <c r="AZ39" s="341" t="n">
        <f aca="false">'PEND MUZIK'!M44</f>
        <v>0</v>
      </c>
      <c r="BA39" s="341" t="n">
        <f aca="false">PJPK!K44</f>
        <v>0</v>
      </c>
      <c r="BB39" s="341" t="n">
        <f aca="false">MORAL!J44</f>
        <v>0</v>
      </c>
      <c r="BC39" s="341" t="n">
        <f aca="false">ARAB!I44</f>
        <v>0</v>
      </c>
      <c r="BD39" s="341" t="n">
        <f aca="false">'CINA SJK'!J44</f>
        <v>0</v>
      </c>
      <c r="BE39" s="341" t="n">
        <f aca="false">SEJARAH!K44</f>
        <v>0</v>
      </c>
      <c r="BF39" s="341" t="n">
        <f aca="false">'TAMIL SJK'!I44</f>
        <v>0</v>
      </c>
      <c r="BG39" s="341" t="n">
        <f aca="false">RBT!P44</f>
        <v>0</v>
      </c>
      <c r="BH39" s="341" t="n">
        <f aca="false">SEMAI!I44</f>
        <v>0</v>
      </c>
      <c r="BI39" s="341" t="n">
        <f aca="false">KADAZANDUSUN!I44</f>
        <v>0</v>
      </c>
      <c r="BJ39" s="341" t="n">
        <f aca="false">IBAN!I44</f>
        <v>0</v>
      </c>
      <c r="BK39" s="341" t="n">
        <f aca="false">'SCIENCE (DLP)'!M44</f>
        <v>0</v>
      </c>
      <c r="BL39" s="341" t="n">
        <f aca="false">'MATH (DLP)'!P44</f>
        <v>0</v>
      </c>
      <c r="BM39" s="341" t="n">
        <f aca="false">'CINA SK'!J44</f>
        <v>0</v>
      </c>
      <c r="BN39" s="341" t="n">
        <f aca="false">'TAMIL SK'!I44</f>
        <v>0</v>
      </c>
      <c r="BO39" s="261" t="n">
        <v>37</v>
      </c>
    </row>
    <row r="40" customFormat="false" ht="19" hidden="false" customHeight="false" outlineLevel="0" collapsed="false">
      <c r="U40" s="344" t="n">
        <v>38</v>
      </c>
      <c r="V40" s="338" t="n">
        <f aca="false">'REKOD PRESTASI MURID'!B48</f>
        <v>0</v>
      </c>
      <c r="W40" s="324" t="n">
        <f aca="false">BM!H45</f>
        <v>0</v>
      </c>
      <c r="X40" s="324" t="n">
        <f aca="false">BI!I45</f>
        <v>0</v>
      </c>
      <c r="Y40" s="324" t="n">
        <f aca="false">MATEMATIK!O45</f>
        <v>0</v>
      </c>
      <c r="Z40" s="261" t="n">
        <f aca="false">SAINS!L45</f>
        <v>0</v>
      </c>
      <c r="AA40" s="261" t="n">
        <f aca="false">'P ISLAM'!L45</f>
        <v>0</v>
      </c>
      <c r="AB40" s="261" t="n">
        <f aca="false">'PEND SENI VISUAL'!L45</f>
        <v>0</v>
      </c>
      <c r="AC40" s="261" t="n">
        <f aca="false">'PEND MUZIK'!L45</f>
        <v>0</v>
      </c>
      <c r="AD40" s="324" t="n">
        <f aca="false">PJPK!J45</f>
        <v>0</v>
      </c>
      <c r="AE40" s="324" t="n">
        <f aca="false">MORAL!I45</f>
        <v>0</v>
      </c>
      <c r="AF40" s="324" t="n">
        <f aca="false">ARAB!H45</f>
        <v>0</v>
      </c>
      <c r="AG40" s="324" t="n">
        <f aca="false">'CINA SJK'!I45</f>
        <v>0</v>
      </c>
      <c r="AH40" s="324" t="n">
        <f aca="false">SEJARAH!J45</f>
        <v>0</v>
      </c>
      <c r="AI40" s="324" t="n">
        <f aca="false">'TAMIL SJK'!H45</f>
        <v>0</v>
      </c>
      <c r="AJ40" s="324" t="n">
        <f aca="false">RBT!O45</f>
        <v>0</v>
      </c>
      <c r="AK40" s="324" t="n">
        <f aca="false">SEMAI!H45</f>
        <v>0</v>
      </c>
      <c r="AL40" s="324" t="n">
        <f aca="false">KADAZANDUSUN!H45</f>
        <v>0</v>
      </c>
      <c r="AM40" s="324" t="n">
        <f aca="false">IBAN!H45</f>
        <v>0</v>
      </c>
      <c r="AN40" s="324" t="n">
        <f aca="false">'SCIENCE (DLP)'!L45</f>
        <v>0</v>
      </c>
      <c r="AO40" s="324" t="n">
        <f aca="false">'MATH (DLP)'!O45</f>
        <v>0</v>
      </c>
      <c r="AP40" s="324" t="n">
        <f aca="false">'CINA SK'!I45</f>
        <v>0</v>
      </c>
      <c r="AQ40" s="324" t="n">
        <f aca="false">'TAMIL SK'!H45</f>
        <v>0</v>
      </c>
      <c r="AR40" s="345" t="n">
        <v>38</v>
      </c>
      <c r="AS40" s="340" t="n">
        <f aca="false">'REKOD PRESTASI MURID'!B48</f>
        <v>0</v>
      </c>
      <c r="AT40" s="341" t="n">
        <f aca="false">BM!I45</f>
        <v>0</v>
      </c>
      <c r="AU40" s="341" t="n">
        <f aca="false">BI!J45</f>
        <v>0</v>
      </c>
      <c r="AV40" s="341" t="n">
        <f aca="false">MATEMATIK!P45</f>
        <v>0</v>
      </c>
      <c r="AW40" s="341" t="n">
        <f aca="false">SAINS!M45</f>
        <v>0</v>
      </c>
      <c r="AX40" s="341" t="n">
        <f aca="false">'P ISLAM'!M45</f>
        <v>0</v>
      </c>
      <c r="AY40" s="341" t="n">
        <f aca="false">'PEND SENI VISUAL'!M45</f>
        <v>0</v>
      </c>
      <c r="AZ40" s="341" t="n">
        <f aca="false">'PEND MUZIK'!M45</f>
        <v>0</v>
      </c>
      <c r="BA40" s="341" t="n">
        <f aca="false">PJPK!K45</f>
        <v>0</v>
      </c>
      <c r="BB40" s="341" t="n">
        <f aca="false">MORAL!J45</f>
        <v>0</v>
      </c>
      <c r="BC40" s="341" t="n">
        <f aca="false">ARAB!I45</f>
        <v>0</v>
      </c>
      <c r="BD40" s="341" t="n">
        <f aca="false">'CINA SJK'!J45</f>
        <v>0</v>
      </c>
      <c r="BE40" s="341" t="n">
        <f aca="false">SEJARAH!K45</f>
        <v>0</v>
      </c>
      <c r="BF40" s="341" t="n">
        <f aca="false">'TAMIL SJK'!I45</f>
        <v>0</v>
      </c>
      <c r="BG40" s="341" t="n">
        <f aca="false">RBT!P45</f>
        <v>0</v>
      </c>
      <c r="BH40" s="341" t="n">
        <f aca="false">SEMAI!I45</f>
        <v>0</v>
      </c>
      <c r="BI40" s="341" t="n">
        <f aca="false">KADAZANDUSUN!I45</f>
        <v>0</v>
      </c>
      <c r="BJ40" s="341" t="n">
        <f aca="false">IBAN!I45</f>
        <v>0</v>
      </c>
      <c r="BK40" s="341" t="n">
        <f aca="false">'SCIENCE (DLP)'!M45</f>
        <v>0</v>
      </c>
      <c r="BL40" s="341" t="n">
        <f aca="false">'MATH (DLP)'!P45</f>
        <v>0</v>
      </c>
      <c r="BM40" s="341" t="n">
        <f aca="false">'CINA SK'!J45</f>
        <v>0</v>
      </c>
      <c r="BN40" s="341" t="n">
        <f aca="false">'TAMIL SK'!I45</f>
        <v>0</v>
      </c>
      <c r="BO40" s="261" t="n">
        <v>38</v>
      </c>
    </row>
    <row r="41" customFormat="false" ht="19" hidden="false" customHeight="false" outlineLevel="0" collapsed="false">
      <c r="U41" s="337" t="n">
        <v>39</v>
      </c>
      <c r="V41" s="338" t="n">
        <f aca="false">'REKOD PRESTASI MURID'!B49</f>
        <v>0</v>
      </c>
      <c r="W41" s="324" t="n">
        <f aca="false">BM!H46</f>
        <v>0</v>
      </c>
      <c r="X41" s="324" t="n">
        <f aca="false">BI!I46</f>
        <v>0</v>
      </c>
      <c r="Y41" s="324" t="n">
        <f aca="false">MATEMATIK!O46</f>
        <v>0</v>
      </c>
      <c r="Z41" s="261" t="n">
        <f aca="false">SAINS!L46</f>
        <v>0</v>
      </c>
      <c r="AA41" s="261" t="n">
        <f aca="false">'P ISLAM'!L46</f>
        <v>0</v>
      </c>
      <c r="AB41" s="261" t="n">
        <f aca="false">'PEND SENI VISUAL'!L46</f>
        <v>0</v>
      </c>
      <c r="AC41" s="261" t="n">
        <f aca="false">'PEND MUZIK'!L46</f>
        <v>0</v>
      </c>
      <c r="AD41" s="324" t="n">
        <f aca="false">PJPK!J46</f>
        <v>0</v>
      </c>
      <c r="AE41" s="324" t="n">
        <f aca="false">MORAL!I46</f>
        <v>0</v>
      </c>
      <c r="AF41" s="324" t="n">
        <f aca="false">ARAB!H46</f>
        <v>0</v>
      </c>
      <c r="AG41" s="324" t="n">
        <f aca="false">'CINA SJK'!I46</f>
        <v>0</v>
      </c>
      <c r="AH41" s="324" t="n">
        <f aca="false">SEJARAH!J46</f>
        <v>0</v>
      </c>
      <c r="AI41" s="324" t="n">
        <f aca="false">'TAMIL SJK'!H46</f>
        <v>0</v>
      </c>
      <c r="AJ41" s="324" t="n">
        <f aca="false">RBT!O46</f>
        <v>0</v>
      </c>
      <c r="AK41" s="324" t="n">
        <f aca="false">SEMAI!H46</f>
        <v>0</v>
      </c>
      <c r="AL41" s="324" t="n">
        <f aca="false">KADAZANDUSUN!H46</f>
        <v>0</v>
      </c>
      <c r="AM41" s="324" t="n">
        <f aca="false">IBAN!H46</f>
        <v>0</v>
      </c>
      <c r="AN41" s="324" t="n">
        <f aca="false">'SCIENCE (DLP)'!L46</f>
        <v>0</v>
      </c>
      <c r="AO41" s="324" t="n">
        <f aca="false">'MATH (DLP)'!O46</f>
        <v>0</v>
      </c>
      <c r="AP41" s="324" t="n">
        <f aca="false">'CINA SK'!I46</f>
        <v>0</v>
      </c>
      <c r="AQ41" s="324" t="n">
        <f aca="false">'TAMIL SK'!H46</f>
        <v>0</v>
      </c>
      <c r="AR41" s="339" t="n">
        <v>39</v>
      </c>
      <c r="AS41" s="340" t="n">
        <f aca="false">'REKOD PRESTASI MURID'!B49</f>
        <v>0</v>
      </c>
      <c r="AT41" s="341" t="n">
        <f aca="false">BM!I46</f>
        <v>0</v>
      </c>
      <c r="AU41" s="341" t="n">
        <f aca="false">BI!J46</f>
        <v>0</v>
      </c>
      <c r="AV41" s="341" t="n">
        <f aca="false">MATEMATIK!P46</f>
        <v>0</v>
      </c>
      <c r="AW41" s="341" t="n">
        <f aca="false">SAINS!M46</f>
        <v>0</v>
      </c>
      <c r="AX41" s="341" t="n">
        <f aca="false">'P ISLAM'!M46</f>
        <v>0</v>
      </c>
      <c r="AY41" s="341" t="n">
        <f aca="false">'PEND SENI VISUAL'!M46</f>
        <v>0</v>
      </c>
      <c r="AZ41" s="341" t="n">
        <f aca="false">'PEND MUZIK'!M46</f>
        <v>0</v>
      </c>
      <c r="BA41" s="341" t="n">
        <f aca="false">PJPK!K46</f>
        <v>0</v>
      </c>
      <c r="BB41" s="341" t="n">
        <f aca="false">MORAL!J46</f>
        <v>0</v>
      </c>
      <c r="BC41" s="341" t="n">
        <f aca="false">ARAB!I46</f>
        <v>0</v>
      </c>
      <c r="BD41" s="341" t="n">
        <f aca="false">'CINA SJK'!J46</f>
        <v>0</v>
      </c>
      <c r="BE41" s="341" t="n">
        <f aca="false">SEJARAH!K46</f>
        <v>0</v>
      </c>
      <c r="BF41" s="341" t="n">
        <f aca="false">'TAMIL SJK'!I46</f>
        <v>0</v>
      </c>
      <c r="BG41" s="341" t="n">
        <f aca="false">RBT!P46</f>
        <v>0</v>
      </c>
      <c r="BH41" s="341" t="n">
        <f aca="false">SEMAI!I46</f>
        <v>0</v>
      </c>
      <c r="BI41" s="341" t="n">
        <f aca="false">KADAZANDUSUN!I46</f>
        <v>0</v>
      </c>
      <c r="BJ41" s="341" t="n">
        <f aca="false">IBAN!I46</f>
        <v>0</v>
      </c>
      <c r="BK41" s="341" t="n">
        <f aca="false">'SCIENCE (DLP)'!M46</f>
        <v>0</v>
      </c>
      <c r="BL41" s="341" t="n">
        <f aca="false">'MATH (DLP)'!P46</f>
        <v>0</v>
      </c>
      <c r="BM41" s="341" t="n">
        <f aca="false">'CINA SK'!J46</f>
        <v>0</v>
      </c>
      <c r="BN41" s="341" t="n">
        <f aca="false">'TAMIL SK'!I46</f>
        <v>0</v>
      </c>
      <c r="BO41" s="261" t="n">
        <v>39</v>
      </c>
    </row>
    <row r="42" customFormat="false" ht="19" hidden="false" customHeight="false" outlineLevel="0" collapsed="false">
      <c r="U42" s="344" t="n">
        <v>40</v>
      </c>
      <c r="V42" s="338" t="n">
        <f aca="false">'REKOD PRESTASI MURID'!B50</f>
        <v>0</v>
      </c>
      <c r="W42" s="324" t="n">
        <f aca="false">BM!H47</f>
        <v>0</v>
      </c>
      <c r="X42" s="324" t="n">
        <f aca="false">BI!I47</f>
        <v>0</v>
      </c>
      <c r="Y42" s="324" t="n">
        <f aca="false">MATEMATIK!O47</f>
        <v>0</v>
      </c>
      <c r="Z42" s="261" t="n">
        <f aca="false">SAINS!L47</f>
        <v>0</v>
      </c>
      <c r="AA42" s="261" t="n">
        <f aca="false">'P ISLAM'!L47</f>
        <v>0</v>
      </c>
      <c r="AB42" s="261" t="n">
        <f aca="false">'PEND SENI VISUAL'!L47</f>
        <v>0</v>
      </c>
      <c r="AC42" s="261" t="n">
        <f aca="false">'PEND MUZIK'!L47</f>
        <v>0</v>
      </c>
      <c r="AD42" s="324" t="n">
        <f aca="false">PJPK!J47</f>
        <v>0</v>
      </c>
      <c r="AE42" s="324" t="n">
        <f aca="false">MORAL!I47</f>
        <v>0</v>
      </c>
      <c r="AF42" s="324" t="n">
        <f aca="false">ARAB!H47</f>
        <v>0</v>
      </c>
      <c r="AG42" s="324" t="n">
        <f aca="false">'CINA SJK'!I47</f>
        <v>0</v>
      </c>
      <c r="AH42" s="324" t="n">
        <f aca="false">SEJARAH!J47</f>
        <v>0</v>
      </c>
      <c r="AI42" s="324" t="n">
        <f aca="false">'TAMIL SJK'!H47</f>
        <v>0</v>
      </c>
      <c r="AJ42" s="324" t="n">
        <f aca="false">RBT!O47</f>
        <v>0</v>
      </c>
      <c r="AK42" s="324" t="n">
        <f aca="false">SEMAI!H47</f>
        <v>0</v>
      </c>
      <c r="AL42" s="324" t="n">
        <f aca="false">KADAZANDUSUN!H47</f>
        <v>0</v>
      </c>
      <c r="AM42" s="324" t="n">
        <f aca="false">IBAN!H47</f>
        <v>0</v>
      </c>
      <c r="AN42" s="324" t="n">
        <f aca="false">'SCIENCE (DLP)'!L47</f>
        <v>0</v>
      </c>
      <c r="AO42" s="324" t="n">
        <f aca="false">'MATH (DLP)'!O47</f>
        <v>0</v>
      </c>
      <c r="AP42" s="324" t="n">
        <f aca="false">'CINA SK'!I47</f>
        <v>0</v>
      </c>
      <c r="AQ42" s="324" t="n">
        <f aca="false">'TAMIL SK'!H47</f>
        <v>0</v>
      </c>
      <c r="AR42" s="345" t="n">
        <v>40</v>
      </c>
      <c r="AS42" s="340" t="n">
        <f aca="false">'REKOD PRESTASI MURID'!B50</f>
        <v>0</v>
      </c>
      <c r="AT42" s="341" t="n">
        <f aca="false">BM!I47</f>
        <v>0</v>
      </c>
      <c r="AU42" s="341" t="n">
        <f aca="false">BI!J47</f>
        <v>0</v>
      </c>
      <c r="AV42" s="341" t="n">
        <f aca="false">MATEMATIK!P47</f>
        <v>0</v>
      </c>
      <c r="AW42" s="341" t="n">
        <f aca="false">SAINS!M47</f>
        <v>0</v>
      </c>
      <c r="AX42" s="341" t="n">
        <f aca="false">'P ISLAM'!M47</f>
        <v>0</v>
      </c>
      <c r="AY42" s="341" t="n">
        <f aca="false">'PEND SENI VISUAL'!M47</f>
        <v>0</v>
      </c>
      <c r="AZ42" s="341" t="n">
        <f aca="false">'PEND MUZIK'!M47</f>
        <v>0</v>
      </c>
      <c r="BA42" s="341" t="n">
        <f aca="false">PJPK!K47</f>
        <v>0</v>
      </c>
      <c r="BB42" s="341" t="n">
        <f aca="false">MORAL!J47</f>
        <v>0</v>
      </c>
      <c r="BC42" s="341" t="n">
        <f aca="false">ARAB!I47</f>
        <v>0</v>
      </c>
      <c r="BD42" s="341" t="n">
        <f aca="false">'CINA SJK'!J47</f>
        <v>0</v>
      </c>
      <c r="BE42" s="341" t="n">
        <f aca="false">SEJARAH!K47</f>
        <v>0</v>
      </c>
      <c r="BF42" s="341" t="n">
        <f aca="false">'TAMIL SJK'!I47</f>
        <v>0</v>
      </c>
      <c r="BG42" s="341" t="n">
        <f aca="false">RBT!P47</f>
        <v>0</v>
      </c>
      <c r="BH42" s="341" t="n">
        <f aca="false">SEMAI!I47</f>
        <v>0</v>
      </c>
      <c r="BI42" s="341" t="n">
        <f aca="false">KADAZANDUSUN!I47</f>
        <v>0</v>
      </c>
      <c r="BJ42" s="341" t="n">
        <f aca="false">IBAN!I47</f>
        <v>0</v>
      </c>
      <c r="BK42" s="341" t="n">
        <f aca="false">'SCIENCE (DLP)'!M47</f>
        <v>0</v>
      </c>
      <c r="BL42" s="341" t="n">
        <f aca="false">'MATH (DLP)'!P47</f>
        <v>0</v>
      </c>
      <c r="BM42" s="341" t="n">
        <f aca="false">'CINA SK'!J47</f>
        <v>0</v>
      </c>
      <c r="BN42" s="341" t="n">
        <f aca="false">'TAMIL SK'!I47</f>
        <v>0</v>
      </c>
      <c r="BO42" s="261" t="n">
        <v>40</v>
      </c>
    </row>
    <row r="43" customFormat="false" ht="19" hidden="false" customHeight="false" outlineLevel="0" collapsed="false">
      <c r="U43" s="337" t="n">
        <v>41</v>
      </c>
      <c r="V43" s="338" t="n">
        <f aca="false">'REKOD PRESTASI MURID'!B51</f>
        <v>0</v>
      </c>
      <c r="W43" s="324" t="n">
        <f aca="false">BM!H48</f>
        <v>0</v>
      </c>
      <c r="X43" s="324" t="n">
        <f aca="false">BI!I48</f>
        <v>0</v>
      </c>
      <c r="Y43" s="324" t="n">
        <f aca="false">MATEMATIK!O48</f>
        <v>0</v>
      </c>
      <c r="Z43" s="261" t="n">
        <f aca="false">SAINS!L48</f>
        <v>0</v>
      </c>
      <c r="AA43" s="261" t="n">
        <f aca="false">'P ISLAM'!L48</f>
        <v>0</v>
      </c>
      <c r="AB43" s="261" t="n">
        <f aca="false">'PEND SENI VISUAL'!L48</f>
        <v>0</v>
      </c>
      <c r="AC43" s="261" t="n">
        <f aca="false">'PEND MUZIK'!L48</f>
        <v>0</v>
      </c>
      <c r="AD43" s="324" t="n">
        <f aca="false">PJPK!J48</f>
        <v>0</v>
      </c>
      <c r="AE43" s="324" t="n">
        <f aca="false">MORAL!I48</f>
        <v>0</v>
      </c>
      <c r="AF43" s="324" t="n">
        <f aca="false">ARAB!H48</f>
        <v>0</v>
      </c>
      <c r="AG43" s="324" t="n">
        <f aca="false">'CINA SJK'!I48</f>
        <v>0</v>
      </c>
      <c r="AH43" s="324" t="n">
        <f aca="false">SEJARAH!J48</f>
        <v>0</v>
      </c>
      <c r="AI43" s="324" t="n">
        <f aca="false">'TAMIL SJK'!H48</f>
        <v>0</v>
      </c>
      <c r="AJ43" s="324" t="n">
        <f aca="false">RBT!O48</f>
        <v>0</v>
      </c>
      <c r="AK43" s="324" t="n">
        <f aca="false">SEMAI!H48</f>
        <v>0</v>
      </c>
      <c r="AL43" s="324" t="n">
        <f aca="false">KADAZANDUSUN!H48</f>
        <v>0</v>
      </c>
      <c r="AM43" s="324" t="n">
        <f aca="false">IBAN!H48</f>
        <v>0</v>
      </c>
      <c r="AN43" s="324" t="n">
        <f aca="false">'SCIENCE (DLP)'!L48</f>
        <v>0</v>
      </c>
      <c r="AO43" s="324" t="n">
        <f aca="false">'MATH (DLP)'!O48</f>
        <v>0</v>
      </c>
      <c r="AP43" s="324" t="n">
        <f aca="false">'CINA SK'!I48</f>
        <v>0</v>
      </c>
      <c r="AQ43" s="324" t="n">
        <f aca="false">'TAMIL SK'!H48</f>
        <v>0</v>
      </c>
      <c r="AR43" s="339" t="n">
        <v>41</v>
      </c>
      <c r="AS43" s="340" t="n">
        <f aca="false">'REKOD PRESTASI MURID'!B51</f>
        <v>0</v>
      </c>
      <c r="AT43" s="341" t="n">
        <f aca="false">BM!I48</f>
        <v>0</v>
      </c>
      <c r="AU43" s="341" t="n">
        <f aca="false">BI!J48</f>
        <v>0</v>
      </c>
      <c r="AV43" s="341" t="n">
        <f aca="false">MATEMATIK!P48</f>
        <v>0</v>
      </c>
      <c r="AW43" s="341" t="n">
        <f aca="false">SAINS!M48</f>
        <v>0</v>
      </c>
      <c r="AX43" s="341" t="n">
        <f aca="false">'P ISLAM'!M48</f>
        <v>0</v>
      </c>
      <c r="AY43" s="341" t="n">
        <f aca="false">'PEND SENI VISUAL'!M48</f>
        <v>0</v>
      </c>
      <c r="AZ43" s="341" t="n">
        <f aca="false">'PEND MUZIK'!M48</f>
        <v>0</v>
      </c>
      <c r="BA43" s="341" t="n">
        <f aca="false">PJPK!K48</f>
        <v>0</v>
      </c>
      <c r="BB43" s="341" t="n">
        <f aca="false">MORAL!J48</f>
        <v>0</v>
      </c>
      <c r="BC43" s="341" t="n">
        <f aca="false">ARAB!I48</f>
        <v>0</v>
      </c>
      <c r="BD43" s="341" t="n">
        <f aca="false">'CINA SJK'!J48</f>
        <v>0</v>
      </c>
      <c r="BE43" s="341" t="n">
        <f aca="false">SEJARAH!K48</f>
        <v>0</v>
      </c>
      <c r="BF43" s="341" t="n">
        <f aca="false">'TAMIL SJK'!I48</f>
        <v>0</v>
      </c>
      <c r="BG43" s="341" t="n">
        <f aca="false">RBT!P48</f>
        <v>0</v>
      </c>
      <c r="BH43" s="341" t="n">
        <f aca="false">SEMAI!I48</f>
        <v>0</v>
      </c>
      <c r="BI43" s="341" t="n">
        <f aca="false">KADAZANDUSUN!I48</f>
        <v>0</v>
      </c>
      <c r="BJ43" s="341" t="n">
        <f aca="false">IBAN!I48</f>
        <v>0</v>
      </c>
      <c r="BK43" s="341" t="n">
        <f aca="false">'SCIENCE (DLP)'!M48</f>
        <v>0</v>
      </c>
      <c r="BL43" s="341" t="n">
        <f aca="false">'MATH (DLP)'!P48</f>
        <v>0</v>
      </c>
      <c r="BM43" s="341" t="n">
        <f aca="false">'CINA SK'!J48</f>
        <v>0</v>
      </c>
      <c r="BN43" s="341" t="n">
        <f aca="false">'TAMIL SK'!I48</f>
        <v>0</v>
      </c>
      <c r="BO43" s="261" t="n">
        <v>41</v>
      </c>
    </row>
    <row r="44" customFormat="false" ht="19" hidden="false" customHeight="false" outlineLevel="0" collapsed="false">
      <c r="U44" s="344" t="n">
        <v>42</v>
      </c>
      <c r="V44" s="338" t="n">
        <f aca="false">'REKOD PRESTASI MURID'!B52</f>
        <v>0</v>
      </c>
      <c r="W44" s="324" t="n">
        <f aca="false">BM!H49</f>
        <v>0</v>
      </c>
      <c r="X44" s="324" t="n">
        <f aca="false">BI!I49</f>
        <v>0</v>
      </c>
      <c r="Y44" s="324" t="n">
        <f aca="false">MATEMATIK!O49</f>
        <v>0</v>
      </c>
      <c r="Z44" s="261" t="n">
        <f aca="false">SAINS!L49</f>
        <v>0</v>
      </c>
      <c r="AA44" s="261" t="n">
        <f aca="false">'P ISLAM'!L49</f>
        <v>0</v>
      </c>
      <c r="AB44" s="261" t="n">
        <f aca="false">'PEND SENI VISUAL'!L49</f>
        <v>0</v>
      </c>
      <c r="AC44" s="261" t="n">
        <f aca="false">'PEND MUZIK'!L49</f>
        <v>0</v>
      </c>
      <c r="AD44" s="324" t="n">
        <f aca="false">PJPK!J49</f>
        <v>0</v>
      </c>
      <c r="AE44" s="324" t="n">
        <f aca="false">MORAL!I49</f>
        <v>0</v>
      </c>
      <c r="AF44" s="324" t="n">
        <f aca="false">ARAB!H49</f>
        <v>0</v>
      </c>
      <c r="AG44" s="324" t="n">
        <f aca="false">'CINA SJK'!I49</f>
        <v>0</v>
      </c>
      <c r="AH44" s="324" t="n">
        <f aca="false">SEJARAH!J49</f>
        <v>0</v>
      </c>
      <c r="AI44" s="324" t="n">
        <f aca="false">'TAMIL SJK'!H49</f>
        <v>0</v>
      </c>
      <c r="AJ44" s="324" t="n">
        <f aca="false">RBT!O49</f>
        <v>0</v>
      </c>
      <c r="AK44" s="324" t="n">
        <f aca="false">SEMAI!H49</f>
        <v>0</v>
      </c>
      <c r="AL44" s="324" t="n">
        <f aca="false">KADAZANDUSUN!H49</f>
        <v>0</v>
      </c>
      <c r="AM44" s="324" t="n">
        <f aca="false">IBAN!H49</f>
        <v>0</v>
      </c>
      <c r="AN44" s="324" t="n">
        <f aca="false">'SCIENCE (DLP)'!L49</f>
        <v>0</v>
      </c>
      <c r="AO44" s="324" t="n">
        <f aca="false">'MATH (DLP)'!O49</f>
        <v>0</v>
      </c>
      <c r="AP44" s="324" t="n">
        <f aca="false">'CINA SK'!I49</f>
        <v>0</v>
      </c>
      <c r="AQ44" s="324" t="n">
        <f aca="false">'TAMIL SK'!H49</f>
        <v>0</v>
      </c>
      <c r="AR44" s="345" t="n">
        <v>42</v>
      </c>
      <c r="AS44" s="340" t="n">
        <f aca="false">'REKOD PRESTASI MURID'!B52</f>
        <v>0</v>
      </c>
      <c r="AT44" s="341" t="n">
        <f aca="false">BM!I49</f>
        <v>0</v>
      </c>
      <c r="AU44" s="341" t="n">
        <f aca="false">BI!J49</f>
        <v>0</v>
      </c>
      <c r="AV44" s="341" t="n">
        <f aca="false">MATEMATIK!P49</f>
        <v>0</v>
      </c>
      <c r="AW44" s="341" t="n">
        <f aca="false">SAINS!M49</f>
        <v>0</v>
      </c>
      <c r="AX44" s="341" t="n">
        <f aca="false">'P ISLAM'!M49</f>
        <v>0</v>
      </c>
      <c r="AY44" s="341" t="n">
        <f aca="false">'PEND SENI VISUAL'!M49</f>
        <v>0</v>
      </c>
      <c r="AZ44" s="341" t="n">
        <f aca="false">'PEND MUZIK'!M49</f>
        <v>0</v>
      </c>
      <c r="BA44" s="341" t="n">
        <f aca="false">PJPK!K49</f>
        <v>0</v>
      </c>
      <c r="BB44" s="341" t="n">
        <f aca="false">MORAL!J49</f>
        <v>0</v>
      </c>
      <c r="BC44" s="341" t="n">
        <f aca="false">ARAB!I49</f>
        <v>0</v>
      </c>
      <c r="BD44" s="341" t="n">
        <f aca="false">'CINA SJK'!J49</f>
        <v>0</v>
      </c>
      <c r="BE44" s="341" t="n">
        <f aca="false">SEJARAH!K49</f>
        <v>0</v>
      </c>
      <c r="BF44" s="341" t="n">
        <f aca="false">'TAMIL SJK'!I49</f>
        <v>0</v>
      </c>
      <c r="BG44" s="341" t="n">
        <f aca="false">RBT!P49</f>
        <v>0</v>
      </c>
      <c r="BH44" s="341" t="n">
        <f aca="false">SEMAI!I49</f>
        <v>0</v>
      </c>
      <c r="BI44" s="341" t="n">
        <f aca="false">KADAZANDUSUN!I49</f>
        <v>0</v>
      </c>
      <c r="BJ44" s="341" t="n">
        <f aca="false">IBAN!I49</f>
        <v>0</v>
      </c>
      <c r="BK44" s="341" t="n">
        <f aca="false">'SCIENCE (DLP)'!M49</f>
        <v>0</v>
      </c>
      <c r="BL44" s="341" t="n">
        <f aca="false">'MATH (DLP)'!P49</f>
        <v>0</v>
      </c>
      <c r="BM44" s="341" t="n">
        <f aca="false">'CINA SK'!J49</f>
        <v>0</v>
      </c>
      <c r="BN44" s="341" t="n">
        <f aca="false">'TAMIL SK'!I49</f>
        <v>0</v>
      </c>
      <c r="BO44" s="261" t="n">
        <v>42</v>
      </c>
    </row>
    <row r="45" customFormat="false" ht="19" hidden="false" customHeight="false" outlineLevel="0" collapsed="false">
      <c r="U45" s="337" t="n">
        <v>43</v>
      </c>
      <c r="V45" s="338" t="n">
        <f aca="false">'REKOD PRESTASI MURID'!B53</f>
        <v>0</v>
      </c>
      <c r="W45" s="324" t="n">
        <f aca="false">BM!H50</f>
        <v>0</v>
      </c>
      <c r="X45" s="324" t="n">
        <f aca="false">BI!I50</f>
        <v>0</v>
      </c>
      <c r="Y45" s="324" t="n">
        <f aca="false">MATEMATIK!O50</f>
        <v>0</v>
      </c>
      <c r="Z45" s="261" t="n">
        <f aca="false">SAINS!L50</f>
        <v>0</v>
      </c>
      <c r="AA45" s="261" t="n">
        <f aca="false">'P ISLAM'!L50</f>
        <v>0</v>
      </c>
      <c r="AB45" s="261" t="n">
        <f aca="false">'PEND SENI VISUAL'!L50</f>
        <v>0</v>
      </c>
      <c r="AC45" s="261" t="n">
        <f aca="false">'PEND MUZIK'!L50</f>
        <v>0</v>
      </c>
      <c r="AD45" s="324" t="n">
        <f aca="false">PJPK!J50</f>
        <v>0</v>
      </c>
      <c r="AE45" s="324" t="n">
        <f aca="false">MORAL!I50</f>
        <v>0</v>
      </c>
      <c r="AF45" s="324" t="n">
        <f aca="false">ARAB!H50</f>
        <v>0</v>
      </c>
      <c r="AG45" s="324" t="n">
        <f aca="false">'CINA SJK'!I50</f>
        <v>0</v>
      </c>
      <c r="AH45" s="324" t="n">
        <f aca="false">SEJARAH!J50</f>
        <v>0</v>
      </c>
      <c r="AI45" s="324" t="n">
        <f aca="false">'TAMIL SJK'!H50</f>
        <v>0</v>
      </c>
      <c r="AJ45" s="324" t="n">
        <f aca="false">RBT!O50</f>
        <v>0</v>
      </c>
      <c r="AK45" s="324" t="n">
        <f aca="false">SEMAI!H50</f>
        <v>0</v>
      </c>
      <c r="AL45" s="324" t="n">
        <f aca="false">KADAZANDUSUN!H50</f>
        <v>0</v>
      </c>
      <c r="AM45" s="324" t="n">
        <f aca="false">IBAN!H50</f>
        <v>0</v>
      </c>
      <c r="AN45" s="324" t="n">
        <f aca="false">'SCIENCE (DLP)'!L50</f>
        <v>0</v>
      </c>
      <c r="AO45" s="324" t="n">
        <f aca="false">'MATH (DLP)'!O50</f>
        <v>0</v>
      </c>
      <c r="AP45" s="324" t="n">
        <f aca="false">'CINA SK'!I50</f>
        <v>0</v>
      </c>
      <c r="AQ45" s="324" t="n">
        <f aca="false">'TAMIL SK'!H50</f>
        <v>0</v>
      </c>
      <c r="AR45" s="339" t="n">
        <v>43</v>
      </c>
      <c r="AS45" s="340" t="n">
        <f aca="false">'REKOD PRESTASI MURID'!B53</f>
        <v>0</v>
      </c>
      <c r="AT45" s="341" t="n">
        <f aca="false">BM!I50</f>
        <v>0</v>
      </c>
      <c r="AU45" s="341" t="n">
        <f aca="false">BI!J50</f>
        <v>0</v>
      </c>
      <c r="AV45" s="341" t="n">
        <f aca="false">MATEMATIK!P50</f>
        <v>0</v>
      </c>
      <c r="AW45" s="341" t="n">
        <f aca="false">SAINS!M50</f>
        <v>0</v>
      </c>
      <c r="AX45" s="341" t="n">
        <f aca="false">'P ISLAM'!M50</f>
        <v>0</v>
      </c>
      <c r="AY45" s="341" t="n">
        <f aca="false">'PEND SENI VISUAL'!M50</f>
        <v>0</v>
      </c>
      <c r="AZ45" s="341" t="n">
        <f aca="false">'PEND MUZIK'!M50</f>
        <v>0</v>
      </c>
      <c r="BA45" s="341" t="n">
        <f aca="false">PJPK!K50</f>
        <v>0</v>
      </c>
      <c r="BB45" s="341" t="n">
        <f aca="false">MORAL!J50</f>
        <v>0</v>
      </c>
      <c r="BC45" s="341" t="n">
        <f aca="false">ARAB!I50</f>
        <v>0</v>
      </c>
      <c r="BD45" s="341" t="n">
        <f aca="false">'CINA SJK'!J50</f>
        <v>0</v>
      </c>
      <c r="BE45" s="341" t="n">
        <f aca="false">SEJARAH!K50</f>
        <v>0</v>
      </c>
      <c r="BF45" s="341" t="n">
        <f aca="false">'TAMIL SJK'!I50</f>
        <v>0</v>
      </c>
      <c r="BG45" s="341" t="n">
        <f aca="false">RBT!P50</f>
        <v>0</v>
      </c>
      <c r="BH45" s="341" t="n">
        <f aca="false">SEMAI!I50</f>
        <v>0</v>
      </c>
      <c r="BI45" s="341" t="n">
        <f aca="false">KADAZANDUSUN!I50</f>
        <v>0</v>
      </c>
      <c r="BJ45" s="341" t="n">
        <f aca="false">IBAN!I50</f>
        <v>0</v>
      </c>
      <c r="BK45" s="341" t="n">
        <f aca="false">'SCIENCE (DLP)'!M50</f>
        <v>0</v>
      </c>
      <c r="BL45" s="341" t="n">
        <f aca="false">'MATH (DLP)'!P50</f>
        <v>0</v>
      </c>
      <c r="BM45" s="341" t="n">
        <f aca="false">'CINA SK'!J50</f>
        <v>0</v>
      </c>
      <c r="BN45" s="341" t="n">
        <f aca="false">'TAMIL SK'!I50</f>
        <v>0</v>
      </c>
      <c r="BO45" s="261" t="n">
        <v>43</v>
      </c>
    </row>
    <row r="46" customFormat="false" ht="19" hidden="false" customHeight="false" outlineLevel="0" collapsed="false">
      <c r="U46" s="344" t="n">
        <v>44</v>
      </c>
      <c r="V46" s="338" t="n">
        <f aca="false">'REKOD PRESTASI MURID'!B54</f>
        <v>0</v>
      </c>
      <c r="W46" s="324" t="n">
        <f aca="false">BM!H51</f>
        <v>0</v>
      </c>
      <c r="X46" s="324" t="n">
        <f aca="false">BI!I51</f>
        <v>0</v>
      </c>
      <c r="Y46" s="324" t="n">
        <f aca="false">MATEMATIK!O51</f>
        <v>0</v>
      </c>
      <c r="Z46" s="261" t="n">
        <f aca="false">SAINS!L51</f>
        <v>0</v>
      </c>
      <c r="AA46" s="261" t="n">
        <f aca="false">'P ISLAM'!L51</f>
        <v>0</v>
      </c>
      <c r="AB46" s="261" t="n">
        <f aca="false">'PEND SENI VISUAL'!L51</f>
        <v>0</v>
      </c>
      <c r="AC46" s="261" t="n">
        <f aca="false">'PEND MUZIK'!L51</f>
        <v>0</v>
      </c>
      <c r="AD46" s="324" t="n">
        <f aca="false">PJPK!J51</f>
        <v>0</v>
      </c>
      <c r="AE46" s="324" t="n">
        <f aca="false">MORAL!I51</f>
        <v>0</v>
      </c>
      <c r="AF46" s="324" t="n">
        <f aca="false">ARAB!H51</f>
        <v>0</v>
      </c>
      <c r="AG46" s="324" t="n">
        <f aca="false">'CINA SJK'!I51</f>
        <v>0</v>
      </c>
      <c r="AH46" s="324" t="n">
        <f aca="false">SEJARAH!J51</f>
        <v>0</v>
      </c>
      <c r="AI46" s="324" t="n">
        <f aca="false">'TAMIL SJK'!H51</f>
        <v>0</v>
      </c>
      <c r="AJ46" s="324" t="n">
        <f aca="false">RBT!O51</f>
        <v>0</v>
      </c>
      <c r="AK46" s="324" t="n">
        <f aca="false">SEMAI!H51</f>
        <v>0</v>
      </c>
      <c r="AL46" s="324" t="n">
        <f aca="false">KADAZANDUSUN!H51</f>
        <v>0</v>
      </c>
      <c r="AM46" s="324" t="n">
        <f aca="false">IBAN!H51</f>
        <v>0</v>
      </c>
      <c r="AN46" s="324" t="n">
        <f aca="false">'SCIENCE (DLP)'!L51</f>
        <v>0</v>
      </c>
      <c r="AO46" s="324" t="n">
        <f aca="false">'MATH (DLP)'!O51</f>
        <v>0</v>
      </c>
      <c r="AP46" s="324" t="n">
        <f aca="false">'CINA SK'!I51</f>
        <v>0</v>
      </c>
      <c r="AQ46" s="324" t="n">
        <f aca="false">'TAMIL SK'!H51</f>
        <v>0</v>
      </c>
      <c r="AR46" s="345" t="n">
        <v>44</v>
      </c>
      <c r="AS46" s="340" t="n">
        <f aca="false">'REKOD PRESTASI MURID'!B54</f>
        <v>0</v>
      </c>
      <c r="AT46" s="341" t="n">
        <f aca="false">BM!I51</f>
        <v>0</v>
      </c>
      <c r="AU46" s="341" t="n">
        <f aca="false">BI!J51</f>
        <v>0</v>
      </c>
      <c r="AV46" s="341" t="n">
        <f aca="false">MATEMATIK!P51</f>
        <v>0</v>
      </c>
      <c r="AW46" s="341" t="n">
        <f aca="false">SAINS!M51</f>
        <v>0</v>
      </c>
      <c r="AX46" s="341" t="n">
        <f aca="false">'P ISLAM'!M51</f>
        <v>0</v>
      </c>
      <c r="AY46" s="341" t="n">
        <f aca="false">'PEND SENI VISUAL'!M51</f>
        <v>0</v>
      </c>
      <c r="AZ46" s="341" t="n">
        <f aca="false">'PEND MUZIK'!M51</f>
        <v>0</v>
      </c>
      <c r="BA46" s="341" t="n">
        <f aca="false">PJPK!K51</f>
        <v>0</v>
      </c>
      <c r="BB46" s="341" t="n">
        <f aca="false">MORAL!J51</f>
        <v>0</v>
      </c>
      <c r="BC46" s="341" t="n">
        <f aca="false">ARAB!I51</f>
        <v>0</v>
      </c>
      <c r="BD46" s="341" t="n">
        <f aca="false">'CINA SJK'!J51</f>
        <v>0</v>
      </c>
      <c r="BE46" s="341" t="n">
        <f aca="false">SEJARAH!K51</f>
        <v>0</v>
      </c>
      <c r="BF46" s="341" t="n">
        <f aca="false">'TAMIL SJK'!I51</f>
        <v>0</v>
      </c>
      <c r="BG46" s="341" t="n">
        <f aca="false">RBT!P51</f>
        <v>0</v>
      </c>
      <c r="BH46" s="341" t="n">
        <f aca="false">SEMAI!I51</f>
        <v>0</v>
      </c>
      <c r="BI46" s="341" t="n">
        <f aca="false">KADAZANDUSUN!I51</f>
        <v>0</v>
      </c>
      <c r="BJ46" s="341" t="n">
        <f aca="false">IBAN!I51</f>
        <v>0</v>
      </c>
      <c r="BK46" s="341" t="n">
        <f aca="false">'SCIENCE (DLP)'!M51</f>
        <v>0</v>
      </c>
      <c r="BL46" s="341" t="n">
        <f aca="false">'MATH (DLP)'!P51</f>
        <v>0</v>
      </c>
      <c r="BM46" s="341" t="n">
        <f aca="false">'CINA SK'!J51</f>
        <v>0</v>
      </c>
      <c r="BN46" s="341" t="n">
        <f aca="false">'TAMIL SK'!I51</f>
        <v>0</v>
      </c>
      <c r="BO46" s="261" t="n">
        <v>44</v>
      </c>
    </row>
    <row r="47" customFormat="false" ht="19" hidden="false" customHeight="false" outlineLevel="0" collapsed="false">
      <c r="U47" s="337" t="n">
        <v>45</v>
      </c>
      <c r="V47" s="338" t="n">
        <f aca="false">'REKOD PRESTASI MURID'!B55</f>
        <v>0</v>
      </c>
      <c r="W47" s="324" t="n">
        <f aca="false">BM!H52</f>
        <v>0</v>
      </c>
      <c r="X47" s="324" t="n">
        <f aca="false">BI!I52</f>
        <v>0</v>
      </c>
      <c r="Y47" s="324" t="n">
        <f aca="false">MATEMATIK!O52</f>
        <v>0</v>
      </c>
      <c r="Z47" s="261" t="n">
        <f aca="false">SAINS!L52</f>
        <v>0</v>
      </c>
      <c r="AA47" s="261" t="n">
        <f aca="false">'P ISLAM'!L52</f>
        <v>0</v>
      </c>
      <c r="AB47" s="261" t="n">
        <f aca="false">'PEND SENI VISUAL'!L52</f>
        <v>0</v>
      </c>
      <c r="AC47" s="261" t="n">
        <f aca="false">'PEND MUZIK'!L52</f>
        <v>0</v>
      </c>
      <c r="AD47" s="324" t="n">
        <f aca="false">PJPK!J52</f>
        <v>0</v>
      </c>
      <c r="AE47" s="324" t="n">
        <f aca="false">MORAL!I52</f>
        <v>0</v>
      </c>
      <c r="AF47" s="324" t="n">
        <f aca="false">ARAB!H52</f>
        <v>0</v>
      </c>
      <c r="AG47" s="324" t="n">
        <f aca="false">'CINA SJK'!I52</f>
        <v>0</v>
      </c>
      <c r="AH47" s="324" t="n">
        <f aca="false">SEJARAH!J52</f>
        <v>0</v>
      </c>
      <c r="AI47" s="324" t="n">
        <f aca="false">'TAMIL SJK'!H52</f>
        <v>0</v>
      </c>
      <c r="AJ47" s="324" t="n">
        <f aca="false">RBT!O52</f>
        <v>0</v>
      </c>
      <c r="AK47" s="324" t="n">
        <f aca="false">SEMAI!H52</f>
        <v>0</v>
      </c>
      <c r="AL47" s="324" t="n">
        <f aca="false">KADAZANDUSUN!H52</f>
        <v>0</v>
      </c>
      <c r="AM47" s="324" t="n">
        <f aca="false">IBAN!H52</f>
        <v>0</v>
      </c>
      <c r="AN47" s="324" t="n">
        <f aca="false">'SCIENCE (DLP)'!L52</f>
        <v>0</v>
      </c>
      <c r="AO47" s="324" t="n">
        <f aca="false">'MATH (DLP)'!O52</f>
        <v>0</v>
      </c>
      <c r="AP47" s="324" t="n">
        <f aca="false">'CINA SK'!I52</f>
        <v>0</v>
      </c>
      <c r="AQ47" s="324" t="n">
        <f aca="false">'TAMIL SK'!H52</f>
        <v>0</v>
      </c>
      <c r="AR47" s="339" t="n">
        <v>45</v>
      </c>
      <c r="AS47" s="340" t="n">
        <f aca="false">'REKOD PRESTASI MURID'!B55</f>
        <v>0</v>
      </c>
      <c r="AT47" s="341" t="n">
        <f aca="false">BM!I52</f>
        <v>0</v>
      </c>
      <c r="AU47" s="341" t="n">
        <f aca="false">BI!J52</f>
        <v>0</v>
      </c>
      <c r="AV47" s="341" t="n">
        <f aca="false">MATEMATIK!P52</f>
        <v>0</v>
      </c>
      <c r="AW47" s="341" t="n">
        <f aca="false">SAINS!M52</f>
        <v>0</v>
      </c>
      <c r="AX47" s="341" t="n">
        <f aca="false">'P ISLAM'!M52</f>
        <v>0</v>
      </c>
      <c r="AY47" s="341" t="n">
        <f aca="false">'PEND SENI VISUAL'!M52</f>
        <v>0</v>
      </c>
      <c r="AZ47" s="341" t="n">
        <f aca="false">'PEND MUZIK'!M52</f>
        <v>0</v>
      </c>
      <c r="BA47" s="341" t="n">
        <f aca="false">PJPK!K52</f>
        <v>0</v>
      </c>
      <c r="BB47" s="341" t="n">
        <f aca="false">MORAL!J52</f>
        <v>0</v>
      </c>
      <c r="BC47" s="341" t="n">
        <f aca="false">ARAB!I52</f>
        <v>0</v>
      </c>
      <c r="BD47" s="341" t="n">
        <f aca="false">'CINA SJK'!J52</f>
        <v>0</v>
      </c>
      <c r="BE47" s="341" t="n">
        <f aca="false">SEJARAH!K52</f>
        <v>0</v>
      </c>
      <c r="BF47" s="341" t="n">
        <f aca="false">'TAMIL SJK'!I52</f>
        <v>0</v>
      </c>
      <c r="BG47" s="341" t="n">
        <f aca="false">RBT!P52</f>
        <v>0</v>
      </c>
      <c r="BH47" s="341" t="n">
        <f aca="false">SEMAI!I52</f>
        <v>0</v>
      </c>
      <c r="BI47" s="341" t="n">
        <f aca="false">KADAZANDUSUN!I52</f>
        <v>0</v>
      </c>
      <c r="BJ47" s="341" t="n">
        <f aca="false">IBAN!I52</f>
        <v>0</v>
      </c>
      <c r="BK47" s="341" t="n">
        <f aca="false">'SCIENCE (DLP)'!M52</f>
        <v>0</v>
      </c>
      <c r="BL47" s="341" t="n">
        <f aca="false">'MATH (DLP)'!P52</f>
        <v>0</v>
      </c>
      <c r="BM47" s="341" t="n">
        <f aca="false">'CINA SK'!J52</f>
        <v>0</v>
      </c>
      <c r="BN47" s="341" t="n">
        <f aca="false">'TAMIL SK'!I52</f>
        <v>0</v>
      </c>
      <c r="BO47" s="261" t="n">
        <v>45</v>
      </c>
    </row>
    <row r="48" customFormat="false" ht="19" hidden="false" customHeight="false" outlineLevel="0" collapsed="false">
      <c r="U48" s="344" t="n">
        <v>46</v>
      </c>
      <c r="V48" s="338" t="n">
        <f aca="false">'REKOD PRESTASI MURID'!B56</f>
        <v>0</v>
      </c>
      <c r="W48" s="324" t="n">
        <f aca="false">BM!H53</f>
        <v>0</v>
      </c>
      <c r="X48" s="324" t="n">
        <f aca="false">BI!I53</f>
        <v>0</v>
      </c>
      <c r="Y48" s="324" t="n">
        <f aca="false">MATEMATIK!O53</f>
        <v>0</v>
      </c>
      <c r="Z48" s="261" t="n">
        <f aca="false">SAINS!L53</f>
        <v>0</v>
      </c>
      <c r="AA48" s="261" t="n">
        <f aca="false">'P ISLAM'!L53</f>
        <v>0</v>
      </c>
      <c r="AB48" s="261" t="n">
        <f aca="false">'PEND SENI VISUAL'!L53</f>
        <v>0</v>
      </c>
      <c r="AC48" s="261" t="n">
        <f aca="false">'PEND MUZIK'!L53</f>
        <v>0</v>
      </c>
      <c r="AD48" s="324" t="n">
        <f aca="false">PJPK!J53</f>
        <v>0</v>
      </c>
      <c r="AE48" s="324" t="n">
        <f aca="false">MORAL!I53</f>
        <v>0</v>
      </c>
      <c r="AF48" s="324" t="n">
        <f aca="false">ARAB!H53</f>
        <v>0</v>
      </c>
      <c r="AG48" s="324" t="n">
        <f aca="false">'CINA SJK'!I53</f>
        <v>0</v>
      </c>
      <c r="AH48" s="324" t="n">
        <f aca="false">SEJARAH!J53</f>
        <v>0</v>
      </c>
      <c r="AI48" s="324" t="n">
        <f aca="false">'TAMIL SJK'!H53</f>
        <v>0</v>
      </c>
      <c r="AJ48" s="324" t="n">
        <f aca="false">RBT!O53</f>
        <v>0</v>
      </c>
      <c r="AK48" s="324" t="n">
        <f aca="false">SEMAI!H53</f>
        <v>0</v>
      </c>
      <c r="AL48" s="324" t="n">
        <f aca="false">KADAZANDUSUN!H53</f>
        <v>0</v>
      </c>
      <c r="AM48" s="324" t="n">
        <f aca="false">IBAN!H53</f>
        <v>0</v>
      </c>
      <c r="AN48" s="324" t="n">
        <f aca="false">'SCIENCE (DLP)'!L53</f>
        <v>0</v>
      </c>
      <c r="AO48" s="324" t="n">
        <f aca="false">'MATH (DLP)'!O53</f>
        <v>0</v>
      </c>
      <c r="AP48" s="324" t="n">
        <f aca="false">'CINA SK'!I53</f>
        <v>0</v>
      </c>
      <c r="AQ48" s="324" t="n">
        <f aca="false">'TAMIL SK'!H53</f>
        <v>0</v>
      </c>
      <c r="AR48" s="345" t="n">
        <v>46</v>
      </c>
      <c r="AS48" s="340" t="n">
        <f aca="false">'REKOD PRESTASI MURID'!B56</f>
        <v>0</v>
      </c>
      <c r="AT48" s="341" t="n">
        <f aca="false">BM!I53</f>
        <v>0</v>
      </c>
      <c r="AU48" s="341" t="n">
        <f aca="false">BI!J53</f>
        <v>0</v>
      </c>
      <c r="AV48" s="341" t="n">
        <f aca="false">MATEMATIK!P53</f>
        <v>0</v>
      </c>
      <c r="AW48" s="341" t="n">
        <f aca="false">SAINS!M53</f>
        <v>0</v>
      </c>
      <c r="AX48" s="341" t="n">
        <f aca="false">'P ISLAM'!M53</f>
        <v>0</v>
      </c>
      <c r="AY48" s="341" t="n">
        <f aca="false">'PEND SENI VISUAL'!M53</f>
        <v>0</v>
      </c>
      <c r="AZ48" s="341" t="n">
        <f aca="false">'PEND MUZIK'!M53</f>
        <v>0</v>
      </c>
      <c r="BA48" s="341" t="n">
        <f aca="false">PJPK!K53</f>
        <v>0</v>
      </c>
      <c r="BB48" s="341" t="n">
        <f aca="false">MORAL!J53</f>
        <v>0</v>
      </c>
      <c r="BC48" s="341" t="n">
        <f aca="false">ARAB!I53</f>
        <v>0</v>
      </c>
      <c r="BD48" s="341" t="n">
        <f aca="false">'CINA SJK'!J53</f>
        <v>0</v>
      </c>
      <c r="BE48" s="341" t="n">
        <f aca="false">SEJARAH!K53</f>
        <v>0</v>
      </c>
      <c r="BF48" s="341" t="n">
        <f aca="false">'TAMIL SJK'!I53</f>
        <v>0</v>
      </c>
      <c r="BG48" s="341" t="n">
        <f aca="false">RBT!P53</f>
        <v>0</v>
      </c>
      <c r="BH48" s="341" t="n">
        <f aca="false">SEMAI!I53</f>
        <v>0</v>
      </c>
      <c r="BI48" s="341" t="n">
        <f aca="false">KADAZANDUSUN!I53</f>
        <v>0</v>
      </c>
      <c r="BJ48" s="341" t="n">
        <f aca="false">IBAN!I53</f>
        <v>0</v>
      </c>
      <c r="BK48" s="341" t="n">
        <f aca="false">'SCIENCE (DLP)'!M53</f>
        <v>0</v>
      </c>
      <c r="BL48" s="341" t="n">
        <f aca="false">'MATH (DLP)'!P53</f>
        <v>0</v>
      </c>
      <c r="BM48" s="341" t="n">
        <f aca="false">'CINA SK'!J53</f>
        <v>0</v>
      </c>
      <c r="BN48" s="341" t="n">
        <f aca="false">'TAMIL SK'!I53</f>
        <v>0</v>
      </c>
      <c r="BO48" s="261" t="n">
        <v>46</v>
      </c>
    </row>
    <row r="49" customFormat="false" ht="19" hidden="false" customHeight="false" outlineLevel="0" collapsed="false">
      <c r="U49" s="337" t="n">
        <v>47</v>
      </c>
      <c r="V49" s="338" t="n">
        <f aca="false">'REKOD PRESTASI MURID'!B57</f>
        <v>0</v>
      </c>
      <c r="W49" s="324" t="n">
        <f aca="false">BM!H54</f>
        <v>0</v>
      </c>
      <c r="X49" s="324" t="n">
        <f aca="false">BI!I54</f>
        <v>0</v>
      </c>
      <c r="Y49" s="324" t="n">
        <f aca="false">MATEMATIK!O54</f>
        <v>0</v>
      </c>
      <c r="Z49" s="261" t="n">
        <f aca="false">SAINS!L54</f>
        <v>0</v>
      </c>
      <c r="AA49" s="261" t="n">
        <f aca="false">'P ISLAM'!L54</f>
        <v>0</v>
      </c>
      <c r="AB49" s="261" t="n">
        <f aca="false">'PEND SENI VISUAL'!L54</f>
        <v>0</v>
      </c>
      <c r="AC49" s="261" t="n">
        <f aca="false">'PEND MUZIK'!L54</f>
        <v>0</v>
      </c>
      <c r="AD49" s="324" t="n">
        <f aca="false">PJPK!J54</f>
        <v>0</v>
      </c>
      <c r="AE49" s="324" t="n">
        <f aca="false">MORAL!I54</f>
        <v>0</v>
      </c>
      <c r="AF49" s="324" t="n">
        <f aca="false">ARAB!H54</f>
        <v>0</v>
      </c>
      <c r="AG49" s="324" t="n">
        <f aca="false">'CINA SJK'!I54</f>
        <v>0</v>
      </c>
      <c r="AH49" s="324" t="n">
        <f aca="false">SEJARAH!J54</f>
        <v>0</v>
      </c>
      <c r="AI49" s="324" t="n">
        <f aca="false">'TAMIL SJK'!H54</f>
        <v>0</v>
      </c>
      <c r="AJ49" s="324" t="n">
        <f aca="false">RBT!O54</f>
        <v>0</v>
      </c>
      <c r="AK49" s="324" t="n">
        <f aca="false">SEMAI!H54</f>
        <v>0</v>
      </c>
      <c r="AL49" s="324" t="n">
        <f aca="false">KADAZANDUSUN!H54</f>
        <v>0</v>
      </c>
      <c r="AM49" s="324" t="n">
        <f aca="false">IBAN!H54</f>
        <v>0</v>
      </c>
      <c r="AN49" s="324" t="n">
        <f aca="false">'SCIENCE (DLP)'!L54</f>
        <v>0</v>
      </c>
      <c r="AO49" s="324" t="n">
        <f aca="false">'MATH (DLP)'!O54</f>
        <v>0</v>
      </c>
      <c r="AP49" s="324" t="n">
        <f aca="false">'CINA SK'!I54</f>
        <v>0</v>
      </c>
      <c r="AQ49" s="324" t="n">
        <f aca="false">'TAMIL SK'!H54</f>
        <v>0</v>
      </c>
      <c r="AR49" s="339" t="n">
        <v>47</v>
      </c>
      <c r="AS49" s="340" t="n">
        <f aca="false">'REKOD PRESTASI MURID'!B57</f>
        <v>0</v>
      </c>
      <c r="AT49" s="341" t="n">
        <f aca="false">BM!I54</f>
        <v>0</v>
      </c>
      <c r="AU49" s="341" t="n">
        <f aca="false">BI!J54</f>
        <v>0</v>
      </c>
      <c r="AV49" s="341" t="n">
        <f aca="false">MATEMATIK!P54</f>
        <v>0</v>
      </c>
      <c r="AW49" s="341" t="n">
        <f aca="false">SAINS!M54</f>
        <v>0</v>
      </c>
      <c r="AX49" s="341" t="n">
        <f aca="false">'P ISLAM'!M54</f>
        <v>0</v>
      </c>
      <c r="AY49" s="341" t="n">
        <f aca="false">'PEND SENI VISUAL'!M54</f>
        <v>0</v>
      </c>
      <c r="AZ49" s="341" t="n">
        <f aca="false">'PEND MUZIK'!M54</f>
        <v>0</v>
      </c>
      <c r="BA49" s="341" t="n">
        <f aca="false">PJPK!K54</f>
        <v>0</v>
      </c>
      <c r="BB49" s="341" t="n">
        <f aca="false">MORAL!J54</f>
        <v>0</v>
      </c>
      <c r="BC49" s="341" t="n">
        <f aca="false">ARAB!I54</f>
        <v>0</v>
      </c>
      <c r="BD49" s="341" t="n">
        <f aca="false">'CINA SJK'!J54</f>
        <v>0</v>
      </c>
      <c r="BE49" s="341" t="n">
        <f aca="false">SEJARAH!K54</f>
        <v>0</v>
      </c>
      <c r="BF49" s="341" t="n">
        <f aca="false">'TAMIL SJK'!I54</f>
        <v>0</v>
      </c>
      <c r="BG49" s="341" t="n">
        <f aca="false">RBT!P54</f>
        <v>0</v>
      </c>
      <c r="BH49" s="341" t="n">
        <f aca="false">SEMAI!I54</f>
        <v>0</v>
      </c>
      <c r="BI49" s="341" t="n">
        <f aca="false">KADAZANDUSUN!I54</f>
        <v>0</v>
      </c>
      <c r="BJ49" s="341" t="n">
        <f aca="false">IBAN!I54</f>
        <v>0</v>
      </c>
      <c r="BK49" s="341" t="n">
        <f aca="false">'SCIENCE (DLP)'!M54</f>
        <v>0</v>
      </c>
      <c r="BL49" s="341" t="n">
        <f aca="false">'MATH (DLP)'!P54</f>
        <v>0</v>
      </c>
      <c r="BM49" s="341" t="n">
        <f aca="false">'CINA SK'!J54</f>
        <v>0</v>
      </c>
      <c r="BN49" s="341" t="n">
        <f aca="false">'TAMIL SK'!I54</f>
        <v>0</v>
      </c>
      <c r="BO49" s="261" t="n">
        <v>47</v>
      </c>
    </row>
    <row r="50" customFormat="false" ht="19" hidden="false" customHeight="false" outlineLevel="0" collapsed="false">
      <c r="U50" s="344" t="n">
        <v>48</v>
      </c>
      <c r="V50" s="338" t="n">
        <f aca="false">'REKOD PRESTASI MURID'!B58</f>
        <v>0</v>
      </c>
      <c r="W50" s="324" t="n">
        <f aca="false">BM!H55</f>
        <v>0</v>
      </c>
      <c r="X50" s="324" t="n">
        <f aca="false">BI!I55</f>
        <v>0</v>
      </c>
      <c r="Y50" s="324" t="n">
        <f aca="false">MATEMATIK!O55</f>
        <v>0</v>
      </c>
      <c r="Z50" s="261" t="n">
        <f aca="false">SAINS!L55</f>
        <v>0</v>
      </c>
      <c r="AA50" s="261" t="n">
        <f aca="false">'P ISLAM'!L55</f>
        <v>0</v>
      </c>
      <c r="AB50" s="261" t="n">
        <f aca="false">'PEND SENI VISUAL'!L55</f>
        <v>0</v>
      </c>
      <c r="AC50" s="261" t="n">
        <f aca="false">'PEND MUZIK'!L55</f>
        <v>0</v>
      </c>
      <c r="AD50" s="324" t="n">
        <f aca="false">PJPK!J55</f>
        <v>0</v>
      </c>
      <c r="AE50" s="324" t="n">
        <f aca="false">MORAL!I55</f>
        <v>0</v>
      </c>
      <c r="AF50" s="324" t="n">
        <f aca="false">ARAB!H55</f>
        <v>0</v>
      </c>
      <c r="AG50" s="324" t="n">
        <f aca="false">'CINA SJK'!I55</f>
        <v>0</v>
      </c>
      <c r="AH50" s="324" t="n">
        <f aca="false">SEJARAH!J55</f>
        <v>0</v>
      </c>
      <c r="AI50" s="324" t="n">
        <f aca="false">'TAMIL SJK'!H55</f>
        <v>0</v>
      </c>
      <c r="AJ50" s="324" t="n">
        <f aca="false">RBT!O55</f>
        <v>0</v>
      </c>
      <c r="AK50" s="324" t="n">
        <f aca="false">SEMAI!H55</f>
        <v>0</v>
      </c>
      <c r="AL50" s="324" t="n">
        <f aca="false">KADAZANDUSUN!H55</f>
        <v>0</v>
      </c>
      <c r="AM50" s="324" t="n">
        <f aca="false">IBAN!H55</f>
        <v>0</v>
      </c>
      <c r="AN50" s="324" t="n">
        <f aca="false">'SCIENCE (DLP)'!L55</f>
        <v>0</v>
      </c>
      <c r="AO50" s="324" t="n">
        <f aca="false">'MATH (DLP)'!O55</f>
        <v>0</v>
      </c>
      <c r="AP50" s="324" t="n">
        <f aca="false">'CINA SK'!I55</f>
        <v>0</v>
      </c>
      <c r="AQ50" s="324" t="n">
        <f aca="false">'TAMIL SK'!H55</f>
        <v>0</v>
      </c>
      <c r="AR50" s="345" t="n">
        <v>48</v>
      </c>
      <c r="AS50" s="340" t="n">
        <f aca="false">'REKOD PRESTASI MURID'!B58</f>
        <v>0</v>
      </c>
      <c r="AT50" s="341" t="n">
        <f aca="false">BM!I55</f>
        <v>0</v>
      </c>
      <c r="AU50" s="341" t="n">
        <f aca="false">BI!J55</f>
        <v>0</v>
      </c>
      <c r="AV50" s="341" t="n">
        <f aca="false">MATEMATIK!P55</f>
        <v>0</v>
      </c>
      <c r="AW50" s="341" t="n">
        <f aca="false">SAINS!M55</f>
        <v>0</v>
      </c>
      <c r="AX50" s="341" t="n">
        <f aca="false">'P ISLAM'!M55</f>
        <v>0</v>
      </c>
      <c r="AY50" s="341" t="n">
        <f aca="false">'PEND SENI VISUAL'!M55</f>
        <v>0</v>
      </c>
      <c r="AZ50" s="341" t="n">
        <f aca="false">'PEND MUZIK'!M55</f>
        <v>0</v>
      </c>
      <c r="BA50" s="341" t="n">
        <f aca="false">PJPK!K55</f>
        <v>0</v>
      </c>
      <c r="BB50" s="341" t="n">
        <f aca="false">MORAL!J55</f>
        <v>0</v>
      </c>
      <c r="BC50" s="341" t="n">
        <f aca="false">ARAB!I55</f>
        <v>0</v>
      </c>
      <c r="BD50" s="341" t="n">
        <f aca="false">'CINA SJK'!J55</f>
        <v>0</v>
      </c>
      <c r="BE50" s="341" t="n">
        <f aca="false">SEJARAH!K55</f>
        <v>0</v>
      </c>
      <c r="BF50" s="341" t="n">
        <f aca="false">'TAMIL SJK'!I55</f>
        <v>0</v>
      </c>
      <c r="BG50" s="341" t="n">
        <f aca="false">RBT!P55</f>
        <v>0</v>
      </c>
      <c r="BH50" s="341" t="n">
        <f aca="false">SEMAI!I55</f>
        <v>0</v>
      </c>
      <c r="BI50" s="341" t="n">
        <f aca="false">KADAZANDUSUN!I55</f>
        <v>0</v>
      </c>
      <c r="BJ50" s="341" t="n">
        <f aca="false">IBAN!I55</f>
        <v>0</v>
      </c>
      <c r="BK50" s="341" t="n">
        <f aca="false">'SCIENCE (DLP)'!M55</f>
        <v>0</v>
      </c>
      <c r="BL50" s="341" t="n">
        <f aca="false">'MATH (DLP)'!P55</f>
        <v>0</v>
      </c>
      <c r="BM50" s="341" t="n">
        <f aca="false">'CINA SK'!J55</f>
        <v>0</v>
      </c>
      <c r="BN50" s="341" t="n">
        <f aca="false">'TAMIL SK'!I55</f>
        <v>0</v>
      </c>
      <c r="BO50" s="261" t="n">
        <v>48</v>
      </c>
    </row>
    <row r="51" customFormat="false" ht="19" hidden="false" customHeight="false" outlineLevel="0" collapsed="false">
      <c r="U51" s="337" t="n">
        <v>49</v>
      </c>
      <c r="V51" s="338" t="n">
        <f aca="false">'REKOD PRESTASI MURID'!B59</f>
        <v>0</v>
      </c>
      <c r="W51" s="324" t="n">
        <f aca="false">BM!H56</f>
        <v>0</v>
      </c>
      <c r="X51" s="324" t="n">
        <f aca="false">BI!I56</f>
        <v>0</v>
      </c>
      <c r="Y51" s="324" t="n">
        <f aca="false">MATEMATIK!O56</f>
        <v>0</v>
      </c>
      <c r="Z51" s="261" t="n">
        <f aca="false">SAINS!L56</f>
        <v>0</v>
      </c>
      <c r="AA51" s="261" t="n">
        <f aca="false">'P ISLAM'!L56</f>
        <v>0</v>
      </c>
      <c r="AB51" s="261" t="n">
        <f aca="false">'PEND SENI VISUAL'!L56</f>
        <v>0</v>
      </c>
      <c r="AC51" s="261" t="n">
        <f aca="false">'PEND MUZIK'!L56</f>
        <v>0</v>
      </c>
      <c r="AD51" s="324" t="n">
        <f aca="false">PJPK!J56</f>
        <v>0</v>
      </c>
      <c r="AE51" s="324" t="n">
        <f aca="false">MORAL!I56</f>
        <v>0</v>
      </c>
      <c r="AF51" s="324" t="n">
        <f aca="false">ARAB!H56</f>
        <v>0</v>
      </c>
      <c r="AG51" s="324" t="n">
        <f aca="false">'CINA SJK'!I56</f>
        <v>0</v>
      </c>
      <c r="AH51" s="324" t="n">
        <f aca="false">SEJARAH!J56</f>
        <v>0</v>
      </c>
      <c r="AI51" s="324" t="n">
        <f aca="false">'TAMIL SJK'!H56</f>
        <v>0</v>
      </c>
      <c r="AJ51" s="324" t="n">
        <f aca="false">RBT!O56</f>
        <v>0</v>
      </c>
      <c r="AK51" s="324" t="n">
        <f aca="false">SEMAI!H56</f>
        <v>0</v>
      </c>
      <c r="AL51" s="324" t="n">
        <f aca="false">KADAZANDUSUN!H56</f>
        <v>0</v>
      </c>
      <c r="AM51" s="324" t="n">
        <f aca="false">IBAN!H56</f>
        <v>0</v>
      </c>
      <c r="AN51" s="324" t="n">
        <f aca="false">'SCIENCE (DLP)'!L56</f>
        <v>0</v>
      </c>
      <c r="AO51" s="324" t="n">
        <f aca="false">'MATH (DLP)'!O56</f>
        <v>0</v>
      </c>
      <c r="AP51" s="324" t="n">
        <f aca="false">'CINA SK'!I56</f>
        <v>0</v>
      </c>
      <c r="AQ51" s="324" t="n">
        <f aca="false">'TAMIL SK'!H56</f>
        <v>0</v>
      </c>
      <c r="AR51" s="339" t="n">
        <v>49</v>
      </c>
      <c r="AS51" s="340" t="n">
        <f aca="false">'REKOD PRESTASI MURID'!B59</f>
        <v>0</v>
      </c>
      <c r="AT51" s="341" t="n">
        <f aca="false">BM!I56</f>
        <v>0</v>
      </c>
      <c r="AU51" s="341" t="n">
        <f aca="false">BI!J56</f>
        <v>0</v>
      </c>
      <c r="AV51" s="341" t="n">
        <f aca="false">MATEMATIK!P56</f>
        <v>0</v>
      </c>
      <c r="AW51" s="341" t="n">
        <f aca="false">SAINS!M56</f>
        <v>0</v>
      </c>
      <c r="AX51" s="341" t="n">
        <f aca="false">'P ISLAM'!M56</f>
        <v>0</v>
      </c>
      <c r="AY51" s="341" t="n">
        <f aca="false">'PEND SENI VISUAL'!M56</f>
        <v>0</v>
      </c>
      <c r="AZ51" s="341" t="n">
        <f aca="false">'PEND MUZIK'!M56</f>
        <v>0</v>
      </c>
      <c r="BA51" s="341" t="n">
        <f aca="false">PJPK!K56</f>
        <v>0</v>
      </c>
      <c r="BB51" s="341" t="n">
        <f aca="false">MORAL!J56</f>
        <v>0</v>
      </c>
      <c r="BC51" s="341" t="n">
        <f aca="false">ARAB!I56</f>
        <v>0</v>
      </c>
      <c r="BD51" s="341" t="n">
        <f aca="false">'CINA SJK'!J56</f>
        <v>0</v>
      </c>
      <c r="BE51" s="341" t="n">
        <f aca="false">SEJARAH!K56</f>
        <v>0</v>
      </c>
      <c r="BF51" s="341" t="n">
        <f aca="false">'TAMIL SJK'!I56</f>
        <v>0</v>
      </c>
      <c r="BG51" s="341" t="n">
        <f aca="false">RBT!P56</f>
        <v>0</v>
      </c>
      <c r="BH51" s="341" t="n">
        <f aca="false">SEMAI!I56</f>
        <v>0</v>
      </c>
      <c r="BI51" s="341" t="n">
        <f aca="false">KADAZANDUSUN!I56</f>
        <v>0</v>
      </c>
      <c r="BJ51" s="341" t="n">
        <f aca="false">IBAN!I56</f>
        <v>0</v>
      </c>
      <c r="BK51" s="341" t="n">
        <f aca="false">'SCIENCE (DLP)'!M56</f>
        <v>0</v>
      </c>
      <c r="BL51" s="341" t="n">
        <f aca="false">'MATH (DLP)'!P56</f>
        <v>0</v>
      </c>
      <c r="BM51" s="341" t="n">
        <f aca="false">'CINA SK'!J56</f>
        <v>0</v>
      </c>
      <c r="BN51" s="341" t="n">
        <f aca="false">'TAMIL SK'!I56</f>
        <v>0</v>
      </c>
      <c r="BO51" s="261" t="n">
        <v>49</v>
      </c>
    </row>
    <row r="52" customFormat="false" ht="19" hidden="false" customHeight="false" outlineLevel="0" collapsed="false">
      <c r="U52" s="344" t="n">
        <v>50</v>
      </c>
      <c r="V52" s="338" t="n">
        <f aca="false">'REKOD PRESTASI MURID'!B60</f>
        <v>0</v>
      </c>
      <c r="W52" s="324" t="n">
        <f aca="false">BM!H57</f>
        <v>0</v>
      </c>
      <c r="X52" s="324" t="n">
        <f aca="false">BI!I57</f>
        <v>0</v>
      </c>
      <c r="Y52" s="324" t="n">
        <f aca="false">MATEMATIK!O57</f>
        <v>0</v>
      </c>
      <c r="Z52" s="261" t="n">
        <f aca="false">SAINS!L57</f>
        <v>0</v>
      </c>
      <c r="AA52" s="261" t="n">
        <f aca="false">'P ISLAM'!L57</f>
        <v>0</v>
      </c>
      <c r="AB52" s="261" t="n">
        <f aca="false">'PEND SENI VISUAL'!L57</f>
        <v>0</v>
      </c>
      <c r="AC52" s="261" t="n">
        <f aca="false">'PEND MUZIK'!L57</f>
        <v>0</v>
      </c>
      <c r="AD52" s="324" t="n">
        <f aca="false">PJPK!J57</f>
        <v>0</v>
      </c>
      <c r="AE52" s="324" t="n">
        <f aca="false">MORAL!I57</f>
        <v>0</v>
      </c>
      <c r="AF52" s="324" t="n">
        <f aca="false">ARAB!H57</f>
        <v>0</v>
      </c>
      <c r="AG52" s="324" t="n">
        <f aca="false">'CINA SJK'!I57</f>
        <v>0</v>
      </c>
      <c r="AH52" s="324" t="n">
        <f aca="false">SEJARAH!J57</f>
        <v>0</v>
      </c>
      <c r="AI52" s="324" t="n">
        <f aca="false">'TAMIL SJK'!H57</f>
        <v>0</v>
      </c>
      <c r="AJ52" s="324" t="n">
        <f aca="false">RBT!O57</f>
        <v>0</v>
      </c>
      <c r="AK52" s="324" t="n">
        <f aca="false">SEMAI!H57</f>
        <v>0</v>
      </c>
      <c r="AL52" s="324" t="n">
        <f aca="false">KADAZANDUSUN!H57</f>
        <v>0</v>
      </c>
      <c r="AM52" s="324" t="n">
        <f aca="false">IBAN!H57</f>
        <v>0</v>
      </c>
      <c r="AN52" s="324" t="n">
        <f aca="false">'SCIENCE (DLP)'!L57</f>
        <v>0</v>
      </c>
      <c r="AO52" s="324" t="n">
        <f aca="false">'MATH (DLP)'!O57</f>
        <v>0</v>
      </c>
      <c r="AP52" s="324" t="n">
        <f aca="false">'CINA SK'!I57</f>
        <v>0</v>
      </c>
      <c r="AQ52" s="324" t="n">
        <f aca="false">'TAMIL SK'!H57</f>
        <v>0</v>
      </c>
      <c r="AR52" s="345" t="n">
        <v>50</v>
      </c>
      <c r="AS52" s="340" t="n">
        <f aca="false">'REKOD PRESTASI MURID'!B60</f>
        <v>0</v>
      </c>
      <c r="AT52" s="341" t="n">
        <f aca="false">BM!I57</f>
        <v>0</v>
      </c>
      <c r="AU52" s="341" t="n">
        <f aca="false">BI!J57</f>
        <v>0</v>
      </c>
      <c r="AV52" s="341" t="n">
        <f aca="false">MATEMATIK!P57</f>
        <v>0</v>
      </c>
      <c r="AW52" s="341" t="n">
        <f aca="false">SAINS!M57</f>
        <v>0</v>
      </c>
      <c r="AX52" s="341" t="n">
        <f aca="false">'P ISLAM'!M57</f>
        <v>0</v>
      </c>
      <c r="AY52" s="341" t="n">
        <f aca="false">'PEND SENI VISUAL'!M57</f>
        <v>0</v>
      </c>
      <c r="AZ52" s="341" t="n">
        <f aca="false">'PEND MUZIK'!M57</f>
        <v>0</v>
      </c>
      <c r="BA52" s="341" t="n">
        <f aca="false">PJPK!K57</f>
        <v>0</v>
      </c>
      <c r="BB52" s="341" t="n">
        <f aca="false">MORAL!J57</f>
        <v>0</v>
      </c>
      <c r="BC52" s="341" t="n">
        <f aca="false">ARAB!I57</f>
        <v>0</v>
      </c>
      <c r="BD52" s="341" t="n">
        <f aca="false">'CINA SJK'!J57</f>
        <v>0</v>
      </c>
      <c r="BE52" s="341" t="n">
        <f aca="false">SEJARAH!K57</f>
        <v>0</v>
      </c>
      <c r="BF52" s="341" t="n">
        <f aca="false">'TAMIL SJK'!I57</f>
        <v>0</v>
      </c>
      <c r="BG52" s="341" t="n">
        <f aca="false">RBT!P57</f>
        <v>0</v>
      </c>
      <c r="BH52" s="341" t="n">
        <f aca="false">SEMAI!I57</f>
        <v>0</v>
      </c>
      <c r="BI52" s="341" t="n">
        <f aca="false">KADAZANDUSUN!I57</f>
        <v>0</v>
      </c>
      <c r="BJ52" s="341" t="n">
        <f aca="false">IBAN!I57</f>
        <v>0</v>
      </c>
      <c r="BK52" s="341" t="n">
        <f aca="false">'SCIENCE (DLP)'!M57</f>
        <v>0</v>
      </c>
      <c r="BL52" s="341" t="n">
        <f aca="false">'MATH (DLP)'!P57</f>
        <v>0</v>
      </c>
      <c r="BM52" s="341" t="n">
        <f aca="false">'CINA SK'!J57</f>
        <v>0</v>
      </c>
      <c r="BN52" s="341" t="n">
        <f aca="false">'TAMIL SK'!I57</f>
        <v>0</v>
      </c>
      <c r="BO52" s="261" t="n">
        <v>50</v>
      </c>
    </row>
    <row r="53" customFormat="false" ht="19" hidden="false" customHeight="false" outlineLevel="0" collapsed="false">
      <c r="U53" s="337" t="n">
        <v>51</v>
      </c>
      <c r="V53" s="338" t="n">
        <f aca="false">'REKOD PRESTASI MURID'!B61</f>
        <v>0</v>
      </c>
      <c r="W53" s="324" t="n">
        <f aca="false">BM!H58</f>
        <v>0</v>
      </c>
      <c r="X53" s="324" t="n">
        <f aca="false">BI!I58</f>
        <v>0</v>
      </c>
      <c r="Y53" s="324" t="n">
        <f aca="false">MATEMATIK!O58</f>
        <v>0</v>
      </c>
      <c r="Z53" s="261" t="n">
        <f aca="false">SAINS!L58</f>
        <v>0</v>
      </c>
      <c r="AA53" s="261" t="n">
        <f aca="false">'P ISLAM'!L58</f>
        <v>0</v>
      </c>
      <c r="AB53" s="261" t="n">
        <f aca="false">'PEND SENI VISUAL'!L58</f>
        <v>0</v>
      </c>
      <c r="AC53" s="261" t="n">
        <f aca="false">'PEND MUZIK'!L58</f>
        <v>0</v>
      </c>
      <c r="AD53" s="324" t="n">
        <f aca="false">PJPK!J58</f>
        <v>0</v>
      </c>
      <c r="AE53" s="324" t="n">
        <f aca="false">MORAL!I58</f>
        <v>0</v>
      </c>
      <c r="AF53" s="324" t="n">
        <f aca="false">ARAB!H58</f>
        <v>0</v>
      </c>
      <c r="AG53" s="324" t="n">
        <f aca="false">'CINA SJK'!I58</f>
        <v>0</v>
      </c>
      <c r="AH53" s="324" t="n">
        <f aca="false">SEJARAH!J58</f>
        <v>0</v>
      </c>
      <c r="AI53" s="324" t="n">
        <f aca="false">'TAMIL SJK'!H58</f>
        <v>0</v>
      </c>
      <c r="AJ53" s="324" t="n">
        <f aca="false">RBT!O58</f>
        <v>0</v>
      </c>
      <c r="AK53" s="324" t="n">
        <f aca="false">SEMAI!H58</f>
        <v>0</v>
      </c>
      <c r="AL53" s="324" t="n">
        <f aca="false">KADAZANDUSUN!H58</f>
        <v>0</v>
      </c>
      <c r="AM53" s="324" t="n">
        <f aca="false">IBAN!H58</f>
        <v>0</v>
      </c>
      <c r="AN53" s="324" t="n">
        <f aca="false">'SCIENCE (DLP)'!L58</f>
        <v>0</v>
      </c>
      <c r="AO53" s="324" t="n">
        <f aca="false">'MATH (DLP)'!O58</f>
        <v>0</v>
      </c>
      <c r="AP53" s="324" t="n">
        <f aca="false">'CINA SK'!I58</f>
        <v>0</v>
      </c>
      <c r="AQ53" s="324" t="n">
        <f aca="false">'TAMIL SK'!H58</f>
        <v>0</v>
      </c>
      <c r="AR53" s="339" t="n">
        <v>51</v>
      </c>
      <c r="AS53" s="340" t="n">
        <f aca="false">'REKOD PRESTASI MURID'!B61</f>
        <v>0</v>
      </c>
      <c r="AT53" s="341" t="n">
        <f aca="false">BM!I58</f>
        <v>0</v>
      </c>
      <c r="AU53" s="341" t="n">
        <f aca="false">BI!J58</f>
        <v>0</v>
      </c>
      <c r="AV53" s="341" t="n">
        <f aca="false">MATEMATIK!P58</f>
        <v>0</v>
      </c>
      <c r="AW53" s="341" t="n">
        <f aca="false">SAINS!M58</f>
        <v>0</v>
      </c>
      <c r="AX53" s="341" t="n">
        <f aca="false">'P ISLAM'!M58</f>
        <v>0</v>
      </c>
      <c r="AY53" s="341" t="n">
        <f aca="false">'PEND SENI VISUAL'!M58</f>
        <v>0</v>
      </c>
      <c r="AZ53" s="341" t="n">
        <f aca="false">'PEND MUZIK'!M58</f>
        <v>0</v>
      </c>
      <c r="BA53" s="341" t="n">
        <f aca="false">PJPK!K58</f>
        <v>0</v>
      </c>
      <c r="BB53" s="341" t="n">
        <f aca="false">MORAL!J58</f>
        <v>0</v>
      </c>
      <c r="BC53" s="341" t="n">
        <f aca="false">ARAB!I58</f>
        <v>0</v>
      </c>
      <c r="BD53" s="341" t="n">
        <f aca="false">'CINA SJK'!J58</f>
        <v>0</v>
      </c>
      <c r="BE53" s="341" t="n">
        <f aca="false">SEJARAH!K58</f>
        <v>0</v>
      </c>
      <c r="BF53" s="341" t="n">
        <f aca="false">'TAMIL SJK'!I58</f>
        <v>0</v>
      </c>
      <c r="BG53" s="341" t="n">
        <f aca="false">RBT!P58</f>
        <v>0</v>
      </c>
      <c r="BH53" s="341" t="n">
        <f aca="false">SEMAI!I58</f>
        <v>0</v>
      </c>
      <c r="BI53" s="341" t="n">
        <f aca="false">KADAZANDUSUN!I58</f>
        <v>0</v>
      </c>
      <c r="BJ53" s="341" t="n">
        <f aca="false">IBAN!I58</f>
        <v>0</v>
      </c>
      <c r="BK53" s="341" t="n">
        <f aca="false">'SCIENCE (DLP)'!M58</f>
        <v>0</v>
      </c>
      <c r="BL53" s="341" t="n">
        <f aca="false">'MATH (DLP)'!P58</f>
        <v>0</v>
      </c>
      <c r="BM53" s="341" t="n">
        <f aca="false">'CINA SK'!J58</f>
        <v>0</v>
      </c>
      <c r="BN53" s="341" t="n">
        <f aca="false">'TAMIL SK'!I58</f>
        <v>0</v>
      </c>
      <c r="BO53" s="261" t="n">
        <v>51</v>
      </c>
    </row>
    <row r="54" customFormat="false" ht="19" hidden="false" customHeight="false" outlineLevel="0" collapsed="false">
      <c r="U54" s="344" t="n">
        <v>52</v>
      </c>
      <c r="V54" s="338" t="n">
        <f aca="false">'REKOD PRESTASI MURID'!B62</f>
        <v>0</v>
      </c>
      <c r="W54" s="324" t="n">
        <f aca="false">BM!H59</f>
        <v>0</v>
      </c>
      <c r="X54" s="324" t="n">
        <f aca="false">BI!I59</f>
        <v>0</v>
      </c>
      <c r="Y54" s="324" t="n">
        <f aca="false">MATEMATIK!O59</f>
        <v>0</v>
      </c>
      <c r="Z54" s="261" t="n">
        <f aca="false">SAINS!L59</f>
        <v>0</v>
      </c>
      <c r="AA54" s="261" t="n">
        <f aca="false">'P ISLAM'!L59</f>
        <v>0</v>
      </c>
      <c r="AB54" s="261" t="n">
        <f aca="false">'PEND SENI VISUAL'!L59</f>
        <v>0</v>
      </c>
      <c r="AC54" s="261" t="n">
        <f aca="false">'PEND MUZIK'!L59</f>
        <v>0</v>
      </c>
      <c r="AD54" s="324" t="n">
        <f aca="false">PJPK!J59</f>
        <v>0</v>
      </c>
      <c r="AE54" s="324" t="n">
        <f aca="false">MORAL!I59</f>
        <v>0</v>
      </c>
      <c r="AF54" s="324" t="n">
        <f aca="false">ARAB!H59</f>
        <v>0</v>
      </c>
      <c r="AG54" s="324" t="n">
        <f aca="false">'CINA SJK'!I59</f>
        <v>0</v>
      </c>
      <c r="AH54" s="324" t="n">
        <f aca="false">SEJARAH!J59</f>
        <v>0</v>
      </c>
      <c r="AI54" s="324" t="n">
        <f aca="false">'TAMIL SJK'!H59</f>
        <v>0</v>
      </c>
      <c r="AJ54" s="324" t="n">
        <f aca="false">RBT!O59</f>
        <v>0</v>
      </c>
      <c r="AK54" s="324" t="n">
        <f aca="false">SEMAI!H59</f>
        <v>0</v>
      </c>
      <c r="AL54" s="324" t="n">
        <f aca="false">KADAZANDUSUN!H59</f>
        <v>0</v>
      </c>
      <c r="AM54" s="324" t="n">
        <f aca="false">IBAN!H59</f>
        <v>0</v>
      </c>
      <c r="AN54" s="324" t="n">
        <f aca="false">'SCIENCE (DLP)'!L59</f>
        <v>0</v>
      </c>
      <c r="AO54" s="324" t="n">
        <f aca="false">'MATH (DLP)'!O59</f>
        <v>0</v>
      </c>
      <c r="AP54" s="324" t="n">
        <f aca="false">'CINA SK'!I59</f>
        <v>0</v>
      </c>
      <c r="AQ54" s="324" t="n">
        <f aca="false">'TAMIL SK'!H59</f>
        <v>0</v>
      </c>
      <c r="AR54" s="345" t="n">
        <v>52</v>
      </c>
      <c r="AS54" s="340" t="n">
        <f aca="false">'REKOD PRESTASI MURID'!B62</f>
        <v>0</v>
      </c>
      <c r="AT54" s="341" t="n">
        <f aca="false">BM!I59</f>
        <v>0</v>
      </c>
      <c r="AU54" s="341" t="n">
        <f aca="false">BI!J59</f>
        <v>0</v>
      </c>
      <c r="AV54" s="341" t="n">
        <f aca="false">MATEMATIK!P59</f>
        <v>0</v>
      </c>
      <c r="AW54" s="341" t="n">
        <f aca="false">SAINS!M59</f>
        <v>0</v>
      </c>
      <c r="AX54" s="341" t="n">
        <f aca="false">'P ISLAM'!M59</f>
        <v>0</v>
      </c>
      <c r="AY54" s="341" t="n">
        <f aca="false">'PEND SENI VISUAL'!M59</f>
        <v>0</v>
      </c>
      <c r="AZ54" s="341" t="n">
        <f aca="false">'PEND MUZIK'!M59</f>
        <v>0</v>
      </c>
      <c r="BA54" s="341" t="n">
        <f aca="false">PJPK!K59</f>
        <v>0</v>
      </c>
      <c r="BB54" s="341" t="n">
        <f aca="false">MORAL!J59</f>
        <v>0</v>
      </c>
      <c r="BC54" s="341" t="n">
        <f aca="false">ARAB!I59</f>
        <v>0</v>
      </c>
      <c r="BD54" s="341" t="n">
        <f aca="false">'CINA SJK'!J59</f>
        <v>0</v>
      </c>
      <c r="BE54" s="341" t="n">
        <f aca="false">SEJARAH!K59</f>
        <v>0</v>
      </c>
      <c r="BF54" s="341" t="n">
        <f aca="false">'TAMIL SJK'!I59</f>
        <v>0</v>
      </c>
      <c r="BG54" s="341" t="n">
        <f aca="false">RBT!P59</f>
        <v>0</v>
      </c>
      <c r="BH54" s="341" t="n">
        <f aca="false">SEMAI!I59</f>
        <v>0</v>
      </c>
      <c r="BI54" s="341" t="n">
        <f aca="false">KADAZANDUSUN!I59</f>
        <v>0</v>
      </c>
      <c r="BJ54" s="341" t="n">
        <f aca="false">IBAN!I59</f>
        <v>0</v>
      </c>
      <c r="BK54" s="341" t="n">
        <f aca="false">'SCIENCE (DLP)'!M59</f>
        <v>0</v>
      </c>
      <c r="BL54" s="341" t="n">
        <f aca="false">'MATH (DLP)'!P59</f>
        <v>0</v>
      </c>
      <c r="BM54" s="341" t="n">
        <f aca="false">'CINA SK'!J59</f>
        <v>0</v>
      </c>
      <c r="BN54" s="341" t="n">
        <f aca="false">'TAMIL SK'!I59</f>
        <v>0</v>
      </c>
      <c r="BO54" s="261" t="n">
        <v>52</v>
      </c>
    </row>
    <row r="55" customFormat="false" ht="19" hidden="false" customHeight="false" outlineLevel="0" collapsed="false">
      <c r="U55" s="337" t="n">
        <v>53</v>
      </c>
      <c r="V55" s="338" t="n">
        <f aca="false">'REKOD PRESTASI MURID'!B63</f>
        <v>0</v>
      </c>
      <c r="W55" s="324" t="n">
        <f aca="false">BM!H60</f>
        <v>0</v>
      </c>
      <c r="X55" s="324" t="n">
        <f aca="false">BI!I60</f>
        <v>0</v>
      </c>
      <c r="Y55" s="324" t="n">
        <f aca="false">MATEMATIK!O60</f>
        <v>0</v>
      </c>
      <c r="Z55" s="261" t="n">
        <f aca="false">SAINS!L60</f>
        <v>0</v>
      </c>
      <c r="AA55" s="261" t="n">
        <f aca="false">'P ISLAM'!L60</f>
        <v>0</v>
      </c>
      <c r="AB55" s="261" t="n">
        <f aca="false">'PEND SENI VISUAL'!L60</f>
        <v>0</v>
      </c>
      <c r="AC55" s="261" t="n">
        <f aca="false">'PEND MUZIK'!L60</f>
        <v>0</v>
      </c>
      <c r="AD55" s="324" t="n">
        <f aca="false">PJPK!J60</f>
        <v>0</v>
      </c>
      <c r="AE55" s="324" t="n">
        <f aca="false">MORAL!I60</f>
        <v>0</v>
      </c>
      <c r="AF55" s="324" t="n">
        <f aca="false">ARAB!H60</f>
        <v>0</v>
      </c>
      <c r="AG55" s="324" t="n">
        <f aca="false">'CINA SJK'!I60</f>
        <v>0</v>
      </c>
      <c r="AH55" s="324" t="n">
        <f aca="false">SEJARAH!J60</f>
        <v>0</v>
      </c>
      <c r="AI55" s="324" t="n">
        <f aca="false">'TAMIL SJK'!H60</f>
        <v>0</v>
      </c>
      <c r="AJ55" s="324" t="n">
        <f aca="false">RBT!O60</f>
        <v>0</v>
      </c>
      <c r="AK55" s="324" t="n">
        <f aca="false">SEMAI!H60</f>
        <v>0</v>
      </c>
      <c r="AL55" s="324" t="n">
        <f aca="false">KADAZANDUSUN!H60</f>
        <v>0</v>
      </c>
      <c r="AM55" s="324" t="n">
        <f aca="false">IBAN!H60</f>
        <v>0</v>
      </c>
      <c r="AN55" s="324" t="n">
        <f aca="false">'SCIENCE (DLP)'!L60</f>
        <v>0</v>
      </c>
      <c r="AO55" s="324" t="n">
        <f aca="false">'MATH (DLP)'!O60</f>
        <v>0</v>
      </c>
      <c r="AP55" s="324" t="n">
        <f aca="false">'CINA SK'!I60</f>
        <v>0</v>
      </c>
      <c r="AQ55" s="324" t="n">
        <f aca="false">'TAMIL SK'!H60</f>
        <v>0</v>
      </c>
      <c r="AR55" s="339" t="n">
        <v>53</v>
      </c>
      <c r="AS55" s="340" t="n">
        <f aca="false">'REKOD PRESTASI MURID'!B63</f>
        <v>0</v>
      </c>
      <c r="AT55" s="341" t="n">
        <f aca="false">BM!I60</f>
        <v>0</v>
      </c>
      <c r="AU55" s="341" t="n">
        <f aca="false">BI!J60</f>
        <v>0</v>
      </c>
      <c r="AV55" s="341" t="n">
        <f aca="false">MATEMATIK!P60</f>
        <v>0</v>
      </c>
      <c r="AW55" s="341" t="n">
        <f aca="false">SAINS!M60</f>
        <v>0</v>
      </c>
      <c r="AX55" s="341" t="n">
        <f aca="false">'P ISLAM'!M60</f>
        <v>0</v>
      </c>
      <c r="AY55" s="341" t="n">
        <f aca="false">'PEND SENI VISUAL'!M60</f>
        <v>0</v>
      </c>
      <c r="AZ55" s="341" t="n">
        <f aca="false">'PEND MUZIK'!M60</f>
        <v>0</v>
      </c>
      <c r="BA55" s="341" t="n">
        <f aca="false">PJPK!K60</f>
        <v>0</v>
      </c>
      <c r="BB55" s="341" t="n">
        <f aca="false">MORAL!J60</f>
        <v>0</v>
      </c>
      <c r="BC55" s="341" t="n">
        <f aca="false">ARAB!I60</f>
        <v>0</v>
      </c>
      <c r="BD55" s="341" t="n">
        <f aca="false">'CINA SJK'!J60</f>
        <v>0</v>
      </c>
      <c r="BE55" s="341" t="n">
        <f aca="false">SEJARAH!K60</f>
        <v>0</v>
      </c>
      <c r="BF55" s="341" t="n">
        <f aca="false">'TAMIL SJK'!I60</f>
        <v>0</v>
      </c>
      <c r="BG55" s="341" t="n">
        <f aca="false">RBT!P60</f>
        <v>0</v>
      </c>
      <c r="BH55" s="341" t="n">
        <f aca="false">SEMAI!I60</f>
        <v>0</v>
      </c>
      <c r="BI55" s="341" t="n">
        <f aca="false">KADAZANDUSUN!I60</f>
        <v>0</v>
      </c>
      <c r="BJ55" s="341" t="n">
        <f aca="false">IBAN!I60</f>
        <v>0</v>
      </c>
      <c r="BK55" s="341" t="n">
        <f aca="false">'SCIENCE (DLP)'!M60</f>
        <v>0</v>
      </c>
      <c r="BL55" s="341" t="n">
        <f aca="false">'MATH (DLP)'!P60</f>
        <v>0</v>
      </c>
      <c r="BM55" s="341" t="n">
        <f aca="false">'CINA SK'!J60</f>
        <v>0</v>
      </c>
      <c r="BN55" s="341" t="n">
        <f aca="false">'TAMIL SK'!I60</f>
        <v>0</v>
      </c>
      <c r="BO55" s="261" t="n">
        <v>53</v>
      </c>
    </row>
    <row r="56" customFormat="false" ht="19" hidden="false" customHeight="false" outlineLevel="0" collapsed="false">
      <c r="U56" s="344" t="n">
        <v>54</v>
      </c>
      <c r="V56" s="338" t="n">
        <f aca="false">'REKOD PRESTASI MURID'!B64</f>
        <v>0</v>
      </c>
      <c r="W56" s="324" t="n">
        <f aca="false">BM!H61</f>
        <v>0</v>
      </c>
      <c r="X56" s="324" t="n">
        <f aca="false">BI!I61</f>
        <v>0</v>
      </c>
      <c r="Y56" s="324" t="n">
        <f aca="false">MATEMATIK!O61</f>
        <v>0</v>
      </c>
      <c r="Z56" s="261" t="n">
        <f aca="false">SAINS!L61</f>
        <v>0</v>
      </c>
      <c r="AA56" s="261" t="n">
        <f aca="false">'P ISLAM'!L61</f>
        <v>0</v>
      </c>
      <c r="AB56" s="261" t="n">
        <f aca="false">'PEND SENI VISUAL'!L61</f>
        <v>0</v>
      </c>
      <c r="AC56" s="261" t="n">
        <f aca="false">'PEND MUZIK'!L61</f>
        <v>0</v>
      </c>
      <c r="AD56" s="324" t="n">
        <f aca="false">PJPK!J61</f>
        <v>0</v>
      </c>
      <c r="AE56" s="324" t="n">
        <f aca="false">MORAL!I61</f>
        <v>0</v>
      </c>
      <c r="AF56" s="324" t="n">
        <f aca="false">ARAB!H61</f>
        <v>0</v>
      </c>
      <c r="AG56" s="324" t="n">
        <f aca="false">'CINA SJK'!I61</f>
        <v>0</v>
      </c>
      <c r="AH56" s="324" t="n">
        <f aca="false">SEJARAH!J61</f>
        <v>0</v>
      </c>
      <c r="AI56" s="324" t="n">
        <f aca="false">'TAMIL SJK'!H61</f>
        <v>0</v>
      </c>
      <c r="AJ56" s="324" t="n">
        <f aca="false">RBT!O61</f>
        <v>0</v>
      </c>
      <c r="AK56" s="324" t="n">
        <f aca="false">SEMAI!H61</f>
        <v>0</v>
      </c>
      <c r="AL56" s="324" t="n">
        <f aca="false">KADAZANDUSUN!H61</f>
        <v>0</v>
      </c>
      <c r="AM56" s="324" t="n">
        <f aca="false">IBAN!H61</f>
        <v>0</v>
      </c>
      <c r="AN56" s="324" t="n">
        <f aca="false">'SCIENCE (DLP)'!L61</f>
        <v>0</v>
      </c>
      <c r="AO56" s="324" t="n">
        <f aca="false">'MATH (DLP)'!O61</f>
        <v>0</v>
      </c>
      <c r="AP56" s="324" t="n">
        <f aca="false">'CINA SK'!I61</f>
        <v>0</v>
      </c>
      <c r="AQ56" s="324" t="n">
        <f aca="false">'TAMIL SK'!H61</f>
        <v>0</v>
      </c>
      <c r="AR56" s="345" t="n">
        <v>54</v>
      </c>
      <c r="AS56" s="340" t="n">
        <f aca="false">'REKOD PRESTASI MURID'!B64</f>
        <v>0</v>
      </c>
      <c r="AT56" s="341" t="n">
        <f aca="false">BM!I61</f>
        <v>0</v>
      </c>
      <c r="AU56" s="341" t="n">
        <f aca="false">BI!J61</f>
        <v>0</v>
      </c>
      <c r="AV56" s="341" t="n">
        <f aca="false">MATEMATIK!P61</f>
        <v>0</v>
      </c>
      <c r="AW56" s="341" t="n">
        <f aca="false">SAINS!M61</f>
        <v>0</v>
      </c>
      <c r="AX56" s="341" t="n">
        <f aca="false">'P ISLAM'!M61</f>
        <v>0</v>
      </c>
      <c r="AY56" s="341" t="n">
        <f aca="false">'PEND SENI VISUAL'!M61</f>
        <v>0</v>
      </c>
      <c r="AZ56" s="341" t="n">
        <f aca="false">'PEND MUZIK'!M61</f>
        <v>0</v>
      </c>
      <c r="BA56" s="341" t="n">
        <f aca="false">PJPK!K61</f>
        <v>0</v>
      </c>
      <c r="BB56" s="341" t="n">
        <f aca="false">MORAL!J61</f>
        <v>0</v>
      </c>
      <c r="BC56" s="341" t="n">
        <f aca="false">ARAB!I61</f>
        <v>0</v>
      </c>
      <c r="BD56" s="341" t="n">
        <f aca="false">'CINA SJK'!J61</f>
        <v>0</v>
      </c>
      <c r="BE56" s="341" t="n">
        <f aca="false">SEJARAH!K61</f>
        <v>0</v>
      </c>
      <c r="BF56" s="341" t="n">
        <f aca="false">'TAMIL SJK'!I61</f>
        <v>0</v>
      </c>
      <c r="BG56" s="341" t="n">
        <f aca="false">RBT!P61</f>
        <v>0</v>
      </c>
      <c r="BH56" s="341" t="n">
        <f aca="false">SEMAI!I61</f>
        <v>0</v>
      </c>
      <c r="BI56" s="341" t="n">
        <f aca="false">KADAZANDUSUN!I61</f>
        <v>0</v>
      </c>
      <c r="BJ56" s="341" t="n">
        <f aca="false">IBAN!I61</f>
        <v>0</v>
      </c>
      <c r="BK56" s="341" t="n">
        <f aca="false">'SCIENCE (DLP)'!M61</f>
        <v>0</v>
      </c>
      <c r="BL56" s="341" t="n">
        <f aca="false">'MATH (DLP)'!P61</f>
        <v>0</v>
      </c>
      <c r="BM56" s="341" t="n">
        <f aca="false">'CINA SK'!J61</f>
        <v>0</v>
      </c>
      <c r="BN56" s="341" t="n">
        <f aca="false">'TAMIL SK'!I61</f>
        <v>0</v>
      </c>
      <c r="BO56" s="261" t="n">
        <v>54</v>
      </c>
    </row>
    <row r="57" customFormat="false" ht="19" hidden="false" customHeight="false" outlineLevel="0" collapsed="false">
      <c r="W57" s="324"/>
      <c r="X57" s="261"/>
      <c r="AP57" s="324" t="n">
        <f aca="false">'CINA SK'!I62</f>
        <v>0</v>
      </c>
      <c r="AQ57" s="324" t="n">
        <f aca="false">'TAMIL SK'!H62</f>
        <v>0</v>
      </c>
      <c r="BN57" s="341" t="n">
        <f aca="false">'TAMIL SK'!I62</f>
        <v>0</v>
      </c>
      <c r="BO57" s="261"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9" colorId="64" zoomScale="80" zoomScaleNormal="80" zoomScalePageLayoutView="100" workbookViewId="0">
      <selection pane="topLeft" activeCell="P1" activeCellId="0" sqref="P1"/>
    </sheetView>
  </sheetViews>
  <sheetFormatPr defaultColWidth="118.82421875" defaultRowHeight="19" zeroHeight="false" outlineLevelRow="0" outlineLevelCol="0"/>
  <cols>
    <col collapsed="false" customWidth="true" hidden="true" outlineLevel="0" max="1" min="1" style="361" width="4.33"/>
    <col collapsed="false" customWidth="true" hidden="true" outlineLevel="0" max="2" min="2" style="362" width="61.66"/>
    <col collapsed="false" customWidth="true" hidden="true" outlineLevel="0" max="3" min="3" style="363" width="7.5"/>
    <col collapsed="false" customWidth="true" hidden="true" outlineLevel="0" max="9" min="4" style="364" width="255.66"/>
    <col collapsed="false" customWidth="true" hidden="true" outlineLevel="0" max="10" min="10" style="362" width="11.5"/>
    <col collapsed="false" customWidth="true" hidden="false" outlineLevel="0" max="11" min="11" style="362" width="10.15"/>
    <col collapsed="false" customWidth="true" hidden="false" outlineLevel="0" max="12" min="12" style="361" width="10.15"/>
    <col collapsed="false" customWidth="true" hidden="false" outlineLevel="0" max="13" min="13" style="362" width="22.66"/>
    <col collapsed="false" customWidth="true" hidden="false" outlineLevel="0" max="14" min="14" style="365" width="66.82"/>
    <col collapsed="false" customWidth="true" hidden="false" outlineLevel="0" max="15" min="15" style="365" width="94.49"/>
    <col collapsed="false" customWidth="true" hidden="false" outlineLevel="0" max="16" min="16" style="365" width="66.82"/>
    <col collapsed="false" customWidth="true" hidden="false" outlineLevel="0" max="19" min="17" style="365" width="79.66"/>
    <col collapsed="false" customWidth="false" hidden="false" outlineLevel="0" max="257" min="20" style="362" width="118.82"/>
  </cols>
  <sheetData>
    <row r="1" customFormat="false" ht="20" hidden="false" customHeight="true" outlineLevel="0" collapsed="false">
      <c r="A1" s="366" t="s">
        <v>1267</v>
      </c>
      <c r="B1" s="366" t="s">
        <v>1268</v>
      </c>
      <c r="D1" s="367" t="s">
        <v>1269</v>
      </c>
      <c r="E1" s="367"/>
      <c r="F1" s="367"/>
      <c r="G1" s="367"/>
      <c r="H1" s="367"/>
      <c r="I1" s="367"/>
      <c r="K1" s="368" t="s">
        <v>140</v>
      </c>
      <c r="L1" s="368" t="s">
        <v>268</v>
      </c>
      <c r="M1" s="369" t="s">
        <v>1270</v>
      </c>
      <c r="N1" s="257" t="s">
        <v>271</v>
      </c>
      <c r="O1" s="370" t="s">
        <v>1273</v>
      </c>
      <c r="P1" s="371" t="n">
        <f aca="false">'LAPORAN MURID'!W2</f>
        <v>1</v>
      </c>
      <c r="Q1" s="255"/>
      <c r="R1" s="371" t="n">
        <f aca="false">'LAPORAN MURID'!G5</f>
        <v>2</v>
      </c>
      <c r="S1" s="256"/>
    </row>
    <row r="2" customFormat="false" ht="19" hidden="false" customHeight="false" outlineLevel="0" collapsed="false">
      <c r="A2" s="366"/>
      <c r="B2" s="366"/>
      <c r="D2" s="372" t="n">
        <v>1</v>
      </c>
      <c r="E2" s="372" t="n">
        <v>2</v>
      </c>
      <c r="F2" s="372" t="n">
        <v>3</v>
      </c>
      <c r="G2" s="372" t="n">
        <v>4</v>
      </c>
      <c r="H2" s="372" t="n">
        <v>5</v>
      </c>
      <c r="I2" s="372" t="n">
        <v>6</v>
      </c>
      <c r="K2" s="368"/>
      <c r="L2" s="368"/>
      <c r="M2" s="369"/>
      <c r="N2" s="369" t="n">
        <v>1</v>
      </c>
      <c r="O2" s="369" t="n">
        <v>2</v>
      </c>
      <c r="P2" s="369" t="n">
        <v>3</v>
      </c>
      <c r="Q2" s="369" t="n">
        <v>4</v>
      </c>
      <c r="R2" s="369" t="n">
        <v>5</v>
      </c>
      <c r="S2" s="369" t="n">
        <v>6</v>
      </c>
    </row>
    <row r="3" s="375" customFormat="true" ht="96" hidden="false" customHeight="false" outlineLevel="0" collapsed="false">
      <c r="A3" s="373" t="n">
        <v>1</v>
      </c>
      <c r="B3" s="335" t="str">
        <f aca="false">'LAPORAN MURID'!V12</f>
        <v>BAHASA MELAYU</v>
      </c>
      <c r="C3" s="363" t="n">
        <f aca="false">MATCH(B3,$M$3:$M$32,0)</f>
        <v>1</v>
      </c>
      <c r="D3" s="37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37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37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37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37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37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76" t="n">
        <v>1</v>
      </c>
      <c r="L3" s="336" t="n">
        <f aca="false">MATCH(M3,'TAFSIRAN TP IBUBAPA (BM)'!$M$3:$M$32,0)</f>
        <v>1</v>
      </c>
      <c r="M3" s="377" t="str">
        <f aca="false">'TP TGH TAHUN (REPORT)'!M3</f>
        <v>BAHASA MELAYU</v>
      </c>
      <c r="N3" s="337" t="str">
        <f aca="false">IF($P$1=1,VLOOKUP(L3,'TAFSIRAN TP IBUBAPA (BM)'!$K$3:$Y$32,10),IF($P$1=2,VLOOKUP(L3,'TAFSIRAN TP IBUBAPA (BC)'!$K$3:$Y$32,10),VLOOKUP(L3,'TAFSIRAN TP IBUBAPA (BT)'!$K$3:$Y$32,10)))</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P$1=1,VLOOKUP(L3,'TAFSIRAN TP IBUBAPA (BM)'!$K$3:$Y$32,11),IF($P$1=2,VLOOKUP(L3,'TAFSIRAN TP IBUBAPA (BC)'!$K$3:$Y$32,11),VLOOKUP(L3,'TAFSIRAN TP IBUBAPA (BT)'!$K$3:$Y$32,11)))</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P$1=1,VLOOKUP(L3,'TAFSIRAN TP IBUBAPA (BM)'!$K$3:$Y$32,12),IF($P$1=2,VLOOKUP(L3,'TAFSIRAN TP IBUBAPA (BC)'!$K$3:$Y$32,12),VLOOKUP(L3,'TAFSIRAN TP IBUBAPA (BT)'!$K$3:$Y$32,12)))</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P$1=1,VLOOKUP(L3,'TAFSIRAN TP IBUBAPA (BM)'!$K$3:$Y$32,13),IF($P$1=2,VLOOKUP(L3,'TAFSIRAN TP IBUBAPA (BC)'!$K$3:$Y$32,13),VLOOKUP(L3,'TAFSIRAN TP IBUBAPA (BT)'!$K$3:$Y$32,13)))</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P$1=1,VLOOKUP(L3,'TAFSIRAN TP IBUBAPA (BM)'!$K$3:$Y$32,14),IF($P$1=2,VLOOKUP(L3,'TAFSIRAN TP IBUBAPA (BC)'!$K$3:$Y$32,14),VLOOKUP(L3,'TAFSIRAN TP IBUBAPA (BT)'!$K$3:$Y$32,14)))</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P$1=1,VLOOKUP(L3,'TAFSIRAN TP IBUBAPA (BM)'!$K$3:$Y$32,15),IF($P$1=2,VLOOKUP(L3,'TAFSIRAN TP IBUBAPA (BC)'!$K$3:$Y$32,15),VLOOKUP(L3,'TAFSIRAN TP IBUBAPA (BT)'!$K$3:$Y$32,15)))</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row>
    <row r="4" s="375" customFormat="true" ht="32" hidden="false" customHeight="false" outlineLevel="0" collapsed="false">
      <c r="A4" s="373" t="n">
        <v>2</v>
      </c>
      <c r="B4" s="335" t="str">
        <f aca="false">'LAPORAN MURID'!V14</f>
        <v>BAHASA INGGERIS</v>
      </c>
      <c r="C4" s="363" t="n">
        <f aca="false">MATCH(B4,$M$3:$M$32,0)</f>
        <v>2</v>
      </c>
      <c r="D4" s="374" t="str">
        <f aca="false">VLOOKUP(C4,$K$3:$S$32,4)</f>
        <v>can show very limited command of the language and require a lot of guidance to perform basic language tasks.</v>
      </c>
      <c r="E4" s="374" t="str">
        <f aca="false">VLOOKUP(C4,$K$3:$S$32,5)</f>
        <v>can show limited command of the language and require guidance to perform basic language tasks.</v>
      </c>
      <c r="F4" s="374" t="str">
        <f aca="false">VLOOKUP(C4,$K$3:$S$32,6)</f>
        <v>can show satisfactory command of the language and has the ability to use language adequately but require guidance for some challenging language tasks.</v>
      </c>
      <c r="G4" s="374" t="str">
        <f aca="false">VLOOKUP(C4,$K$3:$S$32,7)</f>
        <v>can show good command of the language and has the ability to use language fairly independently but require guidance for more complex language tasks.</v>
      </c>
      <c r="H4" s="374" t="str">
        <f aca="false">VLOOKUP(C4,$K$3:$S$32,8)</f>
        <v>can show very good command of the language and has the ability to use language almost independently to perform challenging and complex language tasks with minimal guidance.</v>
      </c>
      <c r="I4" s="374" t="str">
        <f aca="false">VLOOKUP(C4,$K$3:$S$32,9)</f>
        <v>can show excellent command of the language and has the ability to use language independently  to perform challenging and complex language tasks.</v>
      </c>
      <c r="K4" s="347" t="n">
        <v>2</v>
      </c>
      <c r="L4" s="336" t="n">
        <f aca="false">MATCH(M4,'TAFSIRAN TP IBUBAPA (BM)'!$M$3:$M$32,0)</f>
        <v>2</v>
      </c>
      <c r="M4" s="377" t="str">
        <f aca="false">'TP TGH TAHUN (REPORT)'!M4</f>
        <v>BAHASA INGGERIS</v>
      </c>
      <c r="N4" s="337" t="str">
        <f aca="false">IF($P$1=1,VLOOKUP(L4,'TAFSIRAN TP IBUBAPA (BM)'!$K$3:$Y$32,10),IF($P$1=2,VLOOKUP(L4,'TAFSIRAN TP IBUBAPA (BC)'!$K$3:$Y$32,10),VLOOKUP(L4,'TAFSIRAN TP IBUBAPA (BT)'!$K$3:$Y$32,10)))</f>
        <v>can show very limited command of the language and require a lot of guidance to perform basic language tasks.</v>
      </c>
      <c r="O4" s="337" t="str">
        <f aca="false">IF($P$1=1,VLOOKUP(L4,'TAFSIRAN TP IBUBAPA (BM)'!$K$3:$Y$32,11),IF($P$1=2,VLOOKUP(L4,'TAFSIRAN TP IBUBAPA (BC)'!$K$3:$Y$32,11),VLOOKUP(L4,'TAFSIRAN TP IBUBAPA (BT)'!$K$3:$Y$32,11)))</f>
        <v>can show limited command of the language and require guidance to perform basic language tasks.</v>
      </c>
      <c r="P4" s="337" t="str">
        <f aca="false">IF($P$1=1,VLOOKUP(L4,'TAFSIRAN TP IBUBAPA (BM)'!$K$3:$Y$32,12),IF($P$1=2,VLOOKUP(L4,'TAFSIRAN TP IBUBAPA (BC)'!$K$3:$Y$32,12),VLOOKUP(L4,'TAFSIRAN TP IBUBAPA (BT)'!$K$3:$Y$32,12)))</f>
        <v>can show satisfactory command of the language and has the ability to use language adequately but require guidance for some challenging language tasks.</v>
      </c>
      <c r="Q4" s="337" t="str">
        <f aca="false">IF($P$1=1,VLOOKUP(L4,'TAFSIRAN TP IBUBAPA (BM)'!$K$3:$Y$32,13),IF($P$1=2,VLOOKUP(L4,'TAFSIRAN TP IBUBAPA (BC)'!$K$3:$Y$32,13),VLOOKUP(L4,'TAFSIRAN TP IBUBAPA (BT)'!$K$3:$Y$32,13)))</f>
        <v>can show good command of the language and has the ability to use language fairly independently but require guidance for more complex language tasks.</v>
      </c>
      <c r="R4" s="337" t="str">
        <f aca="false">IF($P$1=1,VLOOKUP(L4,'TAFSIRAN TP IBUBAPA (BM)'!$K$3:$Y$32,14),IF($P$1=2,VLOOKUP(L4,'TAFSIRAN TP IBUBAPA (BC)'!$K$3:$Y$32,14),VLOOKUP(L4,'TAFSIRAN TP IBUBAPA (BT)'!$K$3:$Y$32,14)))</f>
        <v>can show very good command of the language and has the ability to use language almost independently to perform challenging and complex language tasks with minimal guidance.</v>
      </c>
      <c r="S4" s="337" t="str">
        <f aca="false">IF($P$1=1,VLOOKUP(L4,'TAFSIRAN TP IBUBAPA (BM)'!$K$3:$Y$32,15),IF($P$1=2,VLOOKUP(L4,'TAFSIRAN TP IBUBAPA (BC)'!$K$3:$Y$32,15),VLOOKUP(L4,'TAFSIRAN TP IBUBAPA (BT)'!$K$3:$Y$32,15)))</f>
        <v>can show excellent command of the language and has the ability to use language independently  to perform challenging and complex language tasks.</v>
      </c>
    </row>
    <row r="5" s="375" customFormat="true" ht="64" hidden="false" customHeight="false" outlineLevel="0" collapsed="false">
      <c r="A5" s="373" t="n">
        <v>3</v>
      </c>
      <c r="B5" s="335" t="str">
        <f aca="false">'LAPORAN MURID'!V16</f>
        <v>MATEMATIK</v>
      </c>
      <c r="C5" s="363" t="n">
        <f aca="false">MATCH(B5,$M$3:$M$32,0)</f>
        <v>3</v>
      </c>
      <c r="D5" s="374" t="str">
        <f aca="false">VLOOKUP(C5,$K$3:$S$32,4)</f>
        <v>menyatakan pengetahuan asas nombor dan operasi menggunakan kemahiran matematik dengan bimbingan guru serta menunjukkan minat untuk belajar matematik.</v>
      </c>
      <c r="E5" s="374" t="str">
        <f aca="false">VLOOKUP(C5,$K$3:$S$32,5)</f>
        <v>menerangkan tentang pengetahuan asas nombor dan operasi,  menggunakan kemahiran matematik serta menunjukkan minat dan sifat ingin tahu dalam bidang matematik.</v>
      </c>
      <c r="F5" s="374" t="str">
        <f aca="false">VLOOKUP(C5,$K$3:$S$32,6)</f>
        <v>menggunakan pengetahuan dan kemahiran matematik dalam menyelesaikan ayat matematik dengan jujur dan tepat.</v>
      </c>
      <c r="G5" s="374" t="str">
        <f aca="false">VLOOKUP(C5,$K$3:$S$32,7)</f>
        <v>menggunakan pengetahuan dan kemahiran matematik dalam menyelesaikan masalah berayat secara bersistematik serta berani meneroka dan mencuba.</v>
      </c>
      <c r="H5" s="374" t="str">
        <f aca="false">VLOOKUP(C5,$K$3:$S$32,8)</f>
        <v>menggunakan pengetahuan dan kemahiran matematik dengan pelbagai strategi dalam menyelesaikan masalah berayat yang kompleks dengan yakin.</v>
      </c>
      <c r="I5" s="374" t="str">
        <f aca="false">VLOOKUP(C5,$K$3:$S$32,9)</f>
        <v>menghurai dan menggunakan pengetahuan serta kemahiran matematik dengan pelbagai strategi dalam menyelesaikan masalah berayat yang kompleks secara kreatif dan inovatif serta boleh dicontohi.
</v>
      </c>
      <c r="K5" s="347" t="n">
        <v>3</v>
      </c>
      <c r="L5" s="336" t="n">
        <f aca="false">MATCH(M5,'TAFSIRAN TP IBUBAPA (BM)'!$M$3:$M$32,0)</f>
        <v>3</v>
      </c>
      <c r="M5" s="377" t="str">
        <f aca="false">'TP TGH TAHUN (REPORT)'!M5</f>
        <v>MATEMATIK</v>
      </c>
      <c r="N5" s="337" t="str">
        <f aca="false">IF($P$1=1,VLOOKUP(L5,'TAFSIRAN TP IBUBAPA (BM)'!$K$3:$Y$32,10),IF($P$1=2,VLOOKUP(L5,'TAFSIRAN TP IBUBAPA (BC)'!$K$3:$Y$32,10),VLOOKUP(L5,'TAFSIRAN TP IBUBAPA (BT)'!$K$3:$Y$32,10)))</f>
        <v>menyatakan pengetahuan asas nombor dan operasi menggunakan kemahiran matematik dengan bimbingan guru serta menunjukkan minat untuk belajar matematik.</v>
      </c>
      <c r="O5" s="337" t="str">
        <f aca="false">IF($P$1=1,VLOOKUP(L5,'TAFSIRAN TP IBUBAPA (BM)'!$K$3:$Y$32,11),IF($P$1=2,VLOOKUP(L5,'TAFSIRAN TP IBUBAPA (BC)'!$K$3:$Y$32,11),VLOOKUP(L5,'TAFSIRAN TP IBUBAPA (BT)'!$K$3:$Y$32,11)))</f>
        <v>menerangkan tentang pengetahuan asas nombor dan operasi,  menggunakan kemahiran matematik serta menunjukkan minat dan sifat ingin tahu dalam bidang matematik.</v>
      </c>
      <c r="P5" s="337" t="str">
        <f aca="false">IF($P$1=1,VLOOKUP(L5,'TAFSIRAN TP IBUBAPA (BM)'!$K$3:$Y$32,12),IF($P$1=2,VLOOKUP(L5,'TAFSIRAN TP IBUBAPA (BC)'!$K$3:$Y$32,12),VLOOKUP(L5,'TAFSIRAN TP IBUBAPA (BT)'!$K$3:$Y$32,12)))</f>
        <v>menggunakan pengetahuan dan kemahiran matematik dalam menyelesaikan ayat matematik dengan jujur dan tepat.</v>
      </c>
      <c r="Q5" s="337" t="str">
        <f aca="false">IF($P$1=1,VLOOKUP(L5,'TAFSIRAN TP IBUBAPA (BM)'!$K$3:$Y$32,13),IF($P$1=2,VLOOKUP(L5,'TAFSIRAN TP IBUBAPA (BC)'!$K$3:$Y$32,13),VLOOKUP(L5,'TAFSIRAN TP IBUBAPA (BT)'!$K$3:$Y$32,13)))</f>
        <v>menggunakan pengetahuan dan kemahiran matematik dalam menyelesaikan masalah berayat secara bersistematik serta berani meneroka dan mencuba.</v>
      </c>
      <c r="R5" s="337" t="str">
        <f aca="false">IF($P$1=1,VLOOKUP(L5,'TAFSIRAN TP IBUBAPA (BM)'!$K$3:$Y$32,14),IF($P$1=2,VLOOKUP(L5,'TAFSIRAN TP IBUBAPA (BC)'!$K$3:$Y$32,14),VLOOKUP(L5,'TAFSIRAN TP IBUBAPA (BT)'!$K$3:$Y$32,14)))</f>
        <v>menggunakan pengetahuan dan kemahiran matematik dengan pelbagai strategi dalam menyelesaikan masalah berayat yang kompleks dengan yakin.</v>
      </c>
      <c r="S5" s="337" t="str">
        <f aca="false">IF($P$1=1,VLOOKUP(L5,'TAFSIRAN TP IBUBAPA (BM)'!$K$3:$Y$32,15),IF($P$1=2,VLOOKUP(L5,'TAFSIRAN TP IBUBAPA (BC)'!$K$3:$Y$32,15),VLOOKUP(L5,'TAFSIRAN TP IBUBAPA (BT)'!$K$3:$Y$32,15)))</f>
        <v>menghurai dan menggunakan pengetahuan serta kemahiran matematik dengan pelbagai strategi dalam menyelesaikan masalah berayat yang kompleks secara kreatif dan inovatif serta boleh dicontohi.
</v>
      </c>
    </row>
    <row r="6" s="375" customFormat="true" ht="132.75" hidden="false" customHeight="true" outlineLevel="0" collapsed="false">
      <c r="A6" s="373" t="n">
        <v>4</v>
      </c>
      <c r="B6" s="335" t="str">
        <f aca="false">'LAPORAN MURID'!V18</f>
        <v>SAINS</v>
      </c>
      <c r="C6" s="363" t="n">
        <f aca="false">MATCH(B6,$M$3:$M$32,0)</f>
        <v>4</v>
      </c>
      <c r="D6" s="374" t="str">
        <f aca="false">VLOOKUP(C6,$K$3:$S$32,4)</f>
        <v>menyatakan pengetahuan asas sains dalam kehidupan, mempunyai kemahiran saintifik yang terhad dan memerlukan bimbingan guru serta menunjukkan minat dalam bidang ilmu sains.</v>
      </c>
      <c r="E6" s="374" t="str">
        <f aca="false">VLOOKUP(C6,$K$3:$S$32,5)</f>
        <v>menerangkan tentang pengetahuan asas sains dalam kehidupan, mempunyai kemahiran saintifik serta menunjukkan minat dan sifat ingin tahu dalam bidang ilmu sains.</v>
      </c>
      <c r="F6" s="374" t="str">
        <f aca="false">VLOOKUP(C6,$K$3:$S$32,6)</f>
        <v>menggunakan pengetahuan sains dan kemahiran saintifik untuk melaksanakan tugasan mudah serta merekod data dengan jujur dan tepat.</v>
      </c>
      <c r="G6" s="374" t="str">
        <f aca="false">VLOOKUP(C6,$K$3:$S$32,7)</f>
        <v>menggunakan pengetahuan sains dan kemahiran saintifik untuk menyelesaikan masalah secara bersistematik serta berani meneroka dan mencuba.</v>
      </c>
      <c r="H6" s="374" t="str">
        <f aca="false">VLOOKUP(C6,$K$3:$S$32,8)</f>
        <v>membuat keputusan, menyelesaikan masalah dan memberi hujah secara saintifik dalam melaksanakan tugasan berdasarkan pengetahuan sains dan kemahiran saintifik serta mempamerkan sikap saintifik.</v>
      </c>
      <c r="I6" s="374" t="str">
        <f aca="false">VLOOKUP(C6,$K$3:$S$32,9)</f>
        <v>menghasilkan idea atau produk baharu yang kreatif untuk menyelesaikan masalah dengan menggunakan pengetahuan sains dan kemahiran saintifik serta mempamerkan sikap saintifik dan boleh dicontohi.</v>
      </c>
      <c r="K6" s="347" t="n">
        <v>4</v>
      </c>
      <c r="L6" s="336" t="n">
        <f aca="false">MATCH(M6,'TAFSIRAN TP IBUBAPA (BM)'!$M$3:$M$32,0)</f>
        <v>4</v>
      </c>
      <c r="M6" s="377" t="str">
        <f aca="false">'TP TGH TAHUN (REPORT)'!M6</f>
        <v>SAINS</v>
      </c>
      <c r="N6" s="337" t="str">
        <f aca="false">IF($P$1=1,VLOOKUP(L6,'TAFSIRAN TP IBUBAPA (BM)'!$K$3:$Y$32,10),IF($P$1=2,VLOOKUP(L6,'TAFSIRAN TP IBUBAPA (BC)'!$K$3:$Y$32,10),VLOOKUP(L6,'TAFSIRAN TP IBUBAPA (BT)'!$K$3:$Y$32,10)))</f>
        <v>menyatakan pengetahuan asas sains dalam kehidupan, mempunyai kemahiran saintifik yang terhad dan memerlukan bimbingan guru serta menunjukkan minat dalam bidang ilmu sains.</v>
      </c>
      <c r="O6" s="337" t="str">
        <f aca="false">IF($P$1=1,VLOOKUP(L6,'TAFSIRAN TP IBUBAPA (BM)'!$K$3:$Y$32,11),IF($P$1=2,VLOOKUP(L6,'TAFSIRAN TP IBUBAPA (BC)'!$K$3:$Y$32,11),VLOOKUP(L6,'TAFSIRAN TP IBUBAPA (BT)'!$K$3:$Y$32,11)))</f>
        <v>menerangkan tentang pengetahuan asas sains dalam kehidupan, mempunyai kemahiran saintifik serta menunjukkan minat dan sifat ingin tahu dalam bidang ilmu sains.</v>
      </c>
      <c r="P6" s="337" t="str">
        <f aca="false">IF($P$1=1,VLOOKUP(L6,'TAFSIRAN TP IBUBAPA (BM)'!$K$3:$Y$32,12),IF($P$1=2,VLOOKUP(L6,'TAFSIRAN TP IBUBAPA (BC)'!$K$3:$Y$32,12),VLOOKUP(L6,'TAFSIRAN TP IBUBAPA (BT)'!$K$3:$Y$32,12)))</f>
        <v>menggunakan pengetahuan sains dan kemahiran saintifik untuk melaksanakan tugasan mudah serta merekod data dengan jujur dan tepat.</v>
      </c>
      <c r="Q6" s="337" t="str">
        <f aca="false">IF($P$1=1,VLOOKUP(L6,'TAFSIRAN TP IBUBAPA (BM)'!$K$3:$Y$32,13),IF($P$1=2,VLOOKUP(L6,'TAFSIRAN TP IBUBAPA (BC)'!$K$3:$Y$32,13),VLOOKUP(L6,'TAFSIRAN TP IBUBAPA (BT)'!$K$3:$Y$32,13)))</f>
        <v>menggunakan pengetahuan sains dan kemahiran saintifik untuk menyelesaikan masalah secara bersistematik serta berani meneroka dan mencuba.</v>
      </c>
      <c r="R6" s="337" t="str">
        <f aca="false">IF($P$1=1,VLOOKUP(L6,'TAFSIRAN TP IBUBAPA (BM)'!$K$3:$Y$32,14),IF($P$1=2,VLOOKUP(L6,'TAFSIRAN TP IBUBAPA (BC)'!$K$3:$Y$32,14),VLOOKUP(L6,'TAFSIRAN TP IBUBAPA (BT)'!$K$3:$Y$32,14)))</f>
        <v>membuat keputusan, menyelesaikan masalah dan memberi hujah secara saintifik dalam melaksanakan tugasan berdasarkan pengetahuan sains dan kemahiran saintifik serta mempamerkan sikap saintifik.</v>
      </c>
      <c r="S6" s="337" t="str">
        <f aca="false">IF($P$1=1,VLOOKUP(L6,'TAFSIRAN TP IBUBAPA (BM)'!$K$3:$Y$32,15),IF($P$1=2,VLOOKUP(L6,'TAFSIRAN TP IBUBAPA (BC)'!$K$3:$Y$32,15),VLOOKUP(L6,'TAFSIRAN TP IBUBAPA (BT)'!$K$3:$Y$32,15)))</f>
        <v>menghasilkan idea atau produk baharu yang kreatif untuk menyelesaikan masalah dengan menggunakan pengetahuan sains dan kemahiran saintifik serta mempamerkan sikap saintifik dan boleh dicontohi.</v>
      </c>
    </row>
    <row r="7" s="375" customFormat="true" ht="48" hidden="false" customHeight="false" outlineLevel="0" collapsed="false">
      <c r="A7" s="373" t="n">
        <v>5</v>
      </c>
      <c r="B7" s="335" t="str">
        <f aca="false">'LAPORAN MURID'!V20</f>
        <v>PENDIDIKAN ISLAM</v>
      </c>
      <c r="C7" s="363" t="n">
        <f aca="false">MATCH(B7,$M$3:$M$32,0)</f>
        <v>5</v>
      </c>
      <c r="D7" s="374" t="str">
        <f aca="false">VLOOKUP(C7,$K$3:$S$32,4)</f>
        <v>menguasai asas pengetahuan, kemahiran dan nilai yang berkaitan Al-Quran, Hadis, Akidah, Ibadah, Sirah, Adab dan Jawi mengikut keupayaan masing-masing dengan bimbingan guru sepenuhnya.</v>
      </c>
      <c r="E7" s="374" t="str">
        <f aca="false">VLOOKUP(C7,$K$3:$S$32,5)</f>
        <v>menjelaskan konsep atau menggunakan pengetahuan, kemahiran dan nilai secara praktik berkaitan Al-Quran, Hadis, Akidah, Ibadah, Sirah, Adab dan Jawi mengikut keupayaan masing-masing dengan bimbingan guru minima.</v>
      </c>
      <c r="F7" s="374" t="str">
        <f aca="false">VLOOKUP(C7,$K$3:$S$32,6)</f>
        <v>menjelaskan dan mengaplikasikan pengetahuan, kemahiran dan nilai berkaitan Al-Quran, Hadis, Akidah, Ibadah, Sirah, Adab dan Jawi mengikut keupayaan masing-masing dalam kehidupan harian dengan betul.</v>
      </c>
      <c r="G7" s="374" t="str">
        <f aca="false">VLOOKUP(C7,$K$3:$S$32,7)</f>
        <v>menghuraikan dan mengaplikasikan pengetahuan, kemahiran dan nilai berkaitan Al-Quran, Hadis, Akidah, Ibadah, Sirah, Adab dan Jawi yang dipelajari secara bersungguh-sungguh dan bertanggungjawab melaksanakannya dalam kehidupan seharian.</v>
      </c>
      <c r="H7" s="374" t="str">
        <f aca="false">VLOOKUP(C7,$K$3:$S$32,8)</f>
        <v>berkebolehan memberikan justifikasi dan istiqamah terhadap tindakan yang dilakukan dalam kehidupan harian berdasarkan pengetahuan, kemahiran dan nilai berkaitan Al-Quran, Hadis, Akidah, Ibadah, Sirah, Adab dan Jawi secara beradab.</v>
      </c>
      <c r="I7" s="37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47" t="n">
        <v>5</v>
      </c>
      <c r="L7" s="336" t="n">
        <f aca="false">MATCH(M7,'TAFSIRAN TP IBUBAPA (BM)'!$M$3:$M$32,0)</f>
        <v>5</v>
      </c>
      <c r="M7" s="377" t="str">
        <f aca="false">'TP TGH TAHUN (REPORT)'!M7</f>
        <v>PENDIDIKAN ISLAM</v>
      </c>
      <c r="N7" s="337" t="str">
        <f aca="false">IF($P$1=1,VLOOKUP(L7,'TAFSIRAN TP IBUBAPA (BM)'!$K$3:$Y$32,10),IF($P$1=2,VLOOKUP(L7,'TAFSIRAN TP IBUBAPA (BC)'!$K$3:$Y$32,10),VLOOKUP(L7,'TAFSIRAN TP IBUBAPA (BT)'!$K$3:$Y$32,10)))</f>
        <v>menguasai asas pengetahuan, kemahiran dan nilai yang berkaitan Al-Quran, Hadis, Akidah, Ibadah, Sirah, Adab dan Jawi mengikut keupayaan masing-masing dengan bimbingan guru sepenuhnya.</v>
      </c>
      <c r="O7" s="337" t="str">
        <f aca="false">IF($P$1=1,VLOOKUP(L7,'TAFSIRAN TP IBUBAPA (BM)'!$K$3:$Y$32,11),IF($P$1=2,VLOOKUP(L7,'TAFSIRAN TP IBUBAPA (BC)'!$K$3:$Y$32,11),VLOOKUP(L7,'TAFSIRAN TP IBUBAPA (BT)'!$K$3:$Y$32,11)))</f>
        <v>menjelaskan konsep atau menggunakan pengetahuan, kemahiran dan nilai secara praktik berkaitan Al-Quran, Hadis, Akidah, Ibadah, Sirah, Adab dan Jawi mengikut keupayaan masing-masing dengan bimbingan guru minima.</v>
      </c>
      <c r="P7" s="337" t="str">
        <f aca="false">IF($P$1=1,VLOOKUP(L7,'TAFSIRAN TP IBUBAPA (BM)'!$K$3:$Y$32,12),IF($P$1=2,VLOOKUP(L7,'TAFSIRAN TP IBUBAPA (BC)'!$K$3:$Y$32,12),VLOOKUP(L7,'TAFSIRAN TP IBUBAPA (BT)'!$K$3:$Y$32,12)))</f>
        <v>menjelaskan dan mengaplikasikan pengetahuan, kemahiran dan nilai berkaitan Al-Quran, Hadis, Akidah, Ibadah, Sirah, Adab dan Jawi mengikut keupayaan masing-masing dalam kehidupan harian dengan betul.</v>
      </c>
      <c r="Q7" s="337" t="str">
        <f aca="false">IF($P$1=1,VLOOKUP(L7,'TAFSIRAN TP IBUBAPA (BM)'!$K$3:$Y$32,13),IF($P$1=2,VLOOKUP(L7,'TAFSIRAN TP IBUBAPA (BC)'!$K$3:$Y$32,13),VLOOKUP(L7,'TAFSIRAN TP IBUBAPA (BT)'!$K$3:$Y$32,13)))</f>
        <v>menghuraikan dan mengaplikasikan pengetahuan, kemahiran dan nilai berkaitan Al-Quran, Hadis, Akidah, Ibadah, Sirah, Adab dan Jawi yang dipelajari secara bersungguh-sungguh dan bertanggungjawab melaksanakannya dalam kehidupan seharian.</v>
      </c>
      <c r="R7" s="337" t="str">
        <f aca="false">IF($P$1=1,VLOOKUP(L7,'TAFSIRAN TP IBUBAPA (BM)'!$K$3:$Y$32,14),IF($P$1=2,VLOOKUP(L7,'TAFSIRAN TP IBUBAPA (BC)'!$K$3:$Y$32,14),VLOOKUP(L7,'TAFSIRAN TP IBUBAPA (BT)'!$K$3:$Y$32,14)))</f>
        <v>berkebolehan memberikan justifikasi dan istiqamah terhadap tindakan yang dilakukan dalam kehidupan harian berdasarkan pengetahuan, kemahiran dan nilai berkaitan Al-Quran, Hadis, Akidah, Ibadah, Sirah, Adab dan Jawi secara beradab.</v>
      </c>
      <c r="S7" s="337" t="str">
        <f aca="false">IF($P$1=1,VLOOKUP(L7,'TAFSIRAN TP IBUBAPA (BM)'!$K$3:$Y$32,15),IF($P$1=2,VLOOKUP(L7,'TAFSIRAN TP IBUBAPA (BC)'!$K$3:$Y$32,15),VLOOKUP(L7,'TAFSIRAN TP IBUBAPA (BT)'!$K$3:$Y$32,15)))</f>
        <v>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8" s="375" customFormat="true" ht="48" hidden="false" customHeight="false" outlineLevel="0" collapsed="false">
      <c r="A8" s="373" t="n">
        <v>6</v>
      </c>
      <c r="B8" s="335" t="str">
        <f aca="false">'LAPORAN MURID'!V22</f>
        <v>PENDIDIKAN SENI VISUAL</v>
      </c>
      <c r="C8" s="363" t="n">
        <f aca="false">MATCH(B8,$M$3:$M$32,0)</f>
        <v>6</v>
      </c>
      <c r="D8" s="374" t="str">
        <f aca="false">VLOOKUP(C8,$K$3:$S$32,4)</f>
        <v>menunjukkan minat menghasilkan karya atau produk seni visual dengan bimbingan guru. </v>
      </c>
      <c r="E8" s="374" t="str">
        <f aca="false">VLOOKUP(C8,$K$3:$S$32,5)</f>
        <v>menunjukkan minat serta berusaha menghasilkan karya atau produk seni visual dengan bimbingan guru yang minima. </v>
      </c>
      <c r="F8" s="374" t="str">
        <f aca="false">VLOOKUP(C8,$K$3:$S$32,6)</f>
        <v>menunjukkan potensi dan kemampuan menghasilkan karya atau produk seni visual tanpa bimbingan guru. </v>
      </c>
      <c r="G8" s="374" t="str">
        <f aca="false">VLOOKUP(C8,$K$3:$S$32,7)</f>
        <v>menguasai pengetahuan dan kemahiran menghasilkan karya atau produk seni visual yang kreatif dan inovatif.</v>
      </c>
      <c r="H8" s="374" t="str">
        <f aca="false">VLOOKUP(C8,$K$3:$S$32,8)</f>
        <v>menguasai pengetahuan dan kemahiran menghasilkan karya atau produk seni visual yang kreatif dan inovatif dengan menunjukkan prestasi yang baik.</v>
      </c>
      <c r="I8" s="374" t="str">
        <f aca="false">VLOOKUP(C8,$K$3:$S$32,9)</f>
        <v>menguasai pengetahuan dan kemahiran menghasilkan karya atau produk seni visual yang kreatif dan inovatif dengan menunjukkan prestasi yang cemerlang.</v>
      </c>
      <c r="K8" s="347" t="n">
        <v>6</v>
      </c>
      <c r="L8" s="336" t="n">
        <f aca="false">MATCH(M8,'TAFSIRAN TP IBUBAPA (BM)'!$M$3:$M$32,0)</f>
        <v>6</v>
      </c>
      <c r="M8" s="377" t="str">
        <f aca="false">'TP TGH TAHUN (REPORT)'!M8</f>
        <v>PENDIDIKAN SENI VISUAL</v>
      </c>
      <c r="N8" s="337" t="str">
        <f aca="false">IF($P$1=1,VLOOKUP(L8,'TAFSIRAN TP IBUBAPA (BM)'!$K$3:$Y$32,10),IF($P$1=2,VLOOKUP(L8,'TAFSIRAN TP IBUBAPA (BC)'!$K$3:$Y$32,10),VLOOKUP(L8,'TAFSIRAN TP IBUBAPA (BT)'!$K$3:$Y$32,10)))</f>
        <v>menunjukkan minat menghasilkan karya atau produk seni visual dengan bimbingan guru. </v>
      </c>
      <c r="O8" s="337" t="str">
        <f aca="false">IF($P$1=1,VLOOKUP(L8,'TAFSIRAN TP IBUBAPA (BM)'!$K$3:$Y$32,11),IF($P$1=2,VLOOKUP(L8,'TAFSIRAN TP IBUBAPA (BC)'!$K$3:$Y$32,11),VLOOKUP(L8,'TAFSIRAN TP IBUBAPA (BT)'!$K$3:$Y$32,11)))</f>
        <v>menunjukkan minat serta berusaha menghasilkan karya atau produk seni visual dengan bimbingan guru yang minima. </v>
      </c>
      <c r="P8" s="337" t="str">
        <f aca="false">IF($P$1=1,VLOOKUP(L8,'TAFSIRAN TP IBUBAPA (BM)'!$K$3:$Y$32,12),IF($P$1=2,VLOOKUP(L8,'TAFSIRAN TP IBUBAPA (BC)'!$K$3:$Y$32,12),VLOOKUP(L8,'TAFSIRAN TP IBUBAPA (BT)'!$K$3:$Y$32,12)))</f>
        <v>menunjukkan potensi dan kemampuan menghasilkan karya atau produk seni visual tanpa bimbingan guru. </v>
      </c>
      <c r="Q8" s="337" t="str">
        <f aca="false">IF($P$1=1,VLOOKUP(L8,'TAFSIRAN TP IBUBAPA (BM)'!$K$3:$Y$32,13),IF($P$1=2,VLOOKUP(L8,'TAFSIRAN TP IBUBAPA (BC)'!$K$3:$Y$32,13),VLOOKUP(L8,'TAFSIRAN TP IBUBAPA (BT)'!$K$3:$Y$32,13)))</f>
        <v>menguasai pengetahuan dan kemahiran menghasilkan karya atau produk seni visual yang kreatif dan inovatif.</v>
      </c>
      <c r="R8" s="337" t="str">
        <f aca="false">IF($P$1=1,VLOOKUP(L8,'TAFSIRAN TP IBUBAPA (BM)'!$K$3:$Y$32,14),IF($P$1=2,VLOOKUP(L8,'TAFSIRAN TP IBUBAPA (BC)'!$K$3:$Y$32,14),VLOOKUP(L8,'TAFSIRAN TP IBUBAPA (BT)'!$K$3:$Y$32,14)))</f>
        <v>menguasai pengetahuan dan kemahiran menghasilkan karya atau produk seni visual yang kreatif dan inovatif dengan menunjukkan prestasi yang baik.</v>
      </c>
      <c r="S8" s="337" t="str">
        <f aca="false">IF($P$1=1,VLOOKUP(L8,'TAFSIRAN TP IBUBAPA (BM)'!$K$3:$Y$32,15),IF($P$1=2,VLOOKUP(L8,'TAFSIRAN TP IBUBAPA (BC)'!$K$3:$Y$32,15),VLOOKUP(L8,'TAFSIRAN TP IBUBAPA (BT)'!$K$3:$Y$32,15)))</f>
        <v>menguasai pengetahuan dan kemahiran menghasilkan karya atau produk seni visual yang kreatif dan inovatif dengan menunjukkan prestasi yang cemerlang.</v>
      </c>
    </row>
    <row r="9" s="375" customFormat="true" ht="96" hidden="false" customHeight="false" outlineLevel="0" collapsed="false">
      <c r="A9" s="373" t="n">
        <v>7</v>
      </c>
      <c r="B9" s="335" t="str">
        <f aca="false">'LAPORAN MURID'!V24</f>
        <v>PENDIDIKAN MUZIK</v>
      </c>
      <c r="C9" s="363" t="n">
        <f aca="false">MATCH(B9,$M$3:$M$32,0)</f>
        <v>7</v>
      </c>
      <c r="D9" s="374" t="str">
        <f aca="false">VLOOKUP(C9,$K$3:$S$32,4)</f>
        <v>mengenal notasi muzik; Mengajuk semula melodi dan corak irama yang didengar; dan Meniru pergerakan.</v>
      </c>
      <c r="E9" s="374" t="str">
        <f aca="false">VLOOKUP(C9,$K$3:$S$32,5)</f>
        <v>memahami notasi muzik; Mengajuk semula melodi dan corak irama yang didengar; dan Meniru pergerakan berdarkan tema.</v>
      </c>
      <c r="F9" s="374" t="str">
        <f aca="false">VLOOKUP(C9,$K$3:$S$32,6)</f>
        <v>menulis notasi muzik; Menyanyikan lagu mengikut tempo; Memainkan alat perkusi mengikut tempo berdasarkan skor; Bergerak mengikut tempo; dan Memainkan rekoder mengikut tempo berdasarkan skor.</v>
      </c>
      <c r="G9" s="37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374" t="str">
        <f aca="false">VLOOKUP(C9,$K$3:$S$32,8)</f>
        <v>menyanyikan lagu, memainkan alat perkusi, melakukan pergerakan berdasarkan tema dan memainkan rekoder secara konsisten serta mencipta melodi.</v>
      </c>
      <c r="I9" s="37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47" t="n">
        <v>7</v>
      </c>
      <c r="L9" s="336" t="n">
        <f aca="false">MATCH(M9,'TAFSIRAN TP IBUBAPA (BM)'!$M$3:$M$32,0)</f>
        <v>8</v>
      </c>
      <c r="M9" s="377" t="str">
        <f aca="false">'TP TGH TAHUN (REPORT)'!M9</f>
        <v>PENDIDIKAN MUZIK</v>
      </c>
      <c r="N9" s="337" t="str">
        <f aca="false">IF($P$1=1,VLOOKUP(L9,'TAFSIRAN TP IBUBAPA (BM)'!$K$3:$Y$32,10),IF($P$1=2,VLOOKUP(L9,'TAFSIRAN TP IBUBAPA (BC)'!$K$3:$Y$32,10),VLOOKUP(L9,'TAFSIRAN TP IBUBAPA (BT)'!$K$3:$Y$32,10)))</f>
        <v>mengenal notasi muzik; Mengajuk semula melodi dan corak irama yang didengar; dan Meniru pergerakan.</v>
      </c>
      <c r="O9" s="337" t="str">
        <f aca="false">IF($P$1=1,VLOOKUP(L9,'TAFSIRAN TP IBUBAPA (BM)'!$K$3:$Y$32,11),IF($P$1=2,VLOOKUP(L9,'TAFSIRAN TP IBUBAPA (BC)'!$K$3:$Y$32,11),VLOOKUP(L9,'TAFSIRAN TP IBUBAPA (BT)'!$K$3:$Y$32,11)))</f>
        <v>memahami notasi muzik; Mengajuk semula melodi dan corak irama yang didengar; dan Meniru pergerakan berdarkan tema.</v>
      </c>
      <c r="P9" s="337" t="str">
        <f aca="false">IF($P$1=1,VLOOKUP(L9,'TAFSIRAN TP IBUBAPA (BM)'!$K$3:$Y$32,12),IF($P$1=2,VLOOKUP(L9,'TAFSIRAN TP IBUBAPA (BC)'!$K$3:$Y$32,12),VLOOKUP(L9,'TAFSIRAN TP IBUBAPA (BT)'!$K$3:$Y$32,12)))</f>
        <v>menulis notasi muzik; Menyanyikan lagu mengikut tempo; Memainkan alat perkusi mengikut tempo berdasarkan skor; Bergerak mengikut tempo; dan Memainkan rekoder mengikut tempo berdasarkan skor.</v>
      </c>
      <c r="Q9" s="337" t="str">
        <f aca="false">IF($P$1=1,VLOOKUP(L9,'TAFSIRAN TP IBUBAPA (BM)'!$K$3:$Y$32,13),IF($P$1=2,VLOOKUP(L9,'TAFSIRAN TP IBUBAPA (BC)'!$K$3:$Y$32,13),VLOOKUP(L9,'TAFSIRAN TP IBUBAPA (BT)'!$K$3:$Y$32,13)))</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P$1=1,VLOOKUP(L9,'TAFSIRAN TP IBUBAPA (BM)'!$K$3:$Y$32,14),IF($P$1=2,VLOOKUP(L9,'TAFSIRAN TP IBUBAPA (BC)'!$K$3:$Y$32,14),VLOOKUP(L9,'TAFSIRAN TP IBUBAPA (BT)'!$K$3:$Y$32,14)))</f>
        <v>menyanyikan lagu, memainkan alat perkusi, melakukan pergerakan berdasarkan tema dan memainkan rekoder secara konsisten serta mencipta melodi.</v>
      </c>
      <c r="S9" s="337" t="str">
        <f aca="false">IF($P$1=1,VLOOKUP(L9,'TAFSIRAN TP IBUBAPA (BM)'!$K$3:$Y$32,15),IF($P$1=2,VLOOKUP(L9,'TAFSIRAN TP IBUBAPA (BC)'!$K$3:$Y$32,15),VLOOKUP(L9,'TAFSIRAN TP IBUBAPA (BT)'!$K$3:$Y$32,15)))</f>
        <v>menyanyikan lagu, memainkan alat perkusi, melakukan pergerakan berdasarkan tema serta memainkan rekoder secara konsisten dan ekspresif; Menghasilkan idea kreatif dalam penciptaan dan persembahan muzik; dan Membuat ulasan tentang Muzik Klasik Barat zaman Classical.</v>
      </c>
    </row>
    <row r="10" s="375" customFormat="true" ht="224" hidden="false" customHeight="false" outlineLevel="0" collapsed="false">
      <c r="A10" s="373" t="n">
        <v>8</v>
      </c>
      <c r="B10" s="335" t="str">
        <f aca="false">'LAPORAN MURID'!V26</f>
        <v>PENDIDIKAN JASMANI DAN PENDIDIKAN KESIHATAN</v>
      </c>
      <c r="C10" s="363" t="n">
        <f aca="false">MATCH(B10,$M$3:$M$32,0)</f>
        <v>8</v>
      </c>
      <c r="D10" s="37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37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37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37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37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v>
      </c>
      <c r="I10" s="37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47" t="n">
        <v>8</v>
      </c>
      <c r="L10" s="336" t="n">
        <f aca="false">MATCH(M10,'TAFSIRAN TP IBUBAPA (BM)'!$M$3:$M$32,0)</f>
        <v>9</v>
      </c>
      <c r="M10" s="377" t="str">
        <f aca="false">'TP TGH TAHUN (REPORT)'!M10</f>
        <v>PENDIDIKAN JASMANI DAN PENDIDIKAN KESIHATAN</v>
      </c>
      <c r="N10" s="337" t="str">
        <f aca="false">IF($P$1=1,VLOOKUP(L10,'TAFSIRAN TP IBUBAPA (BM)'!$K$3:$Y$32,10),IF($P$1=2,VLOOKUP(L10,'TAFSIRAN TP IBUBAPA (BC)'!$K$3:$Y$32,10),VLOOKUP(L10,'TAFSIRAN TP IBUBAPA (BT)'!$K$3:$Y$32,10)))</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P$1=1,VLOOKUP(L10,'TAFSIRAN TP IBUBAPA (BM)'!$K$3:$Y$32,11),IF($P$1=2,VLOOKUP(L10,'TAFSIRAN TP IBUBAPA (BC)'!$K$3:$Y$32,11),VLOOKUP(L10,'TAFSIRAN TP IBUBAPA (BT)'!$K$3:$Y$32,11)))</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P$1=1,VLOOKUP(L10,'TAFSIRAN TP IBUBAPA (BM)'!$K$3:$Y$32,12),IF($P$1=2,VLOOKUP(L10,'TAFSIRAN TP IBUBAPA (BC)'!$K$3:$Y$32,12),VLOOKUP(L10,'TAFSIRAN TP IBUBAPA (BT)'!$K$3:$Y$32,12)))</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P$1=1,VLOOKUP(L10,'TAFSIRAN TP IBUBAPA (BM)'!$K$3:$Y$32,13),IF($P$1=2,VLOOKUP(L10,'TAFSIRAN TP IBUBAPA (BC)'!$K$3:$Y$32,13),VLOOKUP(L10,'TAFSIRAN TP IBUBAPA (BT)'!$K$3:$Y$32,13)))</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P$1=1,VLOOKUP(L10,'TAFSIRAN TP IBUBAPA (BM)'!$K$3:$Y$32,14),IF($P$1=2,VLOOKUP(L10,'TAFSIRAN TP IBUBAPA (BC)'!$K$3:$Y$32,14),VLOOKUP(L10,'TAFSIRAN TP IBUBAPA (BT)'!$K$3:$Y$32,14)))</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v>
      </c>
      <c r="S10" s="337" t="str">
        <f aca="false">IF($P$1=1,VLOOKUP(L10,'TAFSIRAN TP IBUBAPA (BM)'!$K$3:$Y$32,15),IF($P$1=2,VLOOKUP(L10,'TAFSIRAN TP IBUBAPA (BC)'!$K$3:$Y$32,15),VLOOKUP(L10,'TAFSIRAN TP IBUBAPA (BT)'!$K$3:$Y$32,15)))</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row>
    <row r="11" s="278" customFormat="true" ht="19.5" hidden="false" customHeight="tru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47" t="n">
        <v>9</v>
      </c>
      <c r="L11" s="336" t="n">
        <f aca="false">MATCH(M11,'TAFSIRAN TP IBUBAPA (BM)'!$M$3:$M$32,0)</f>
        <v>10</v>
      </c>
      <c r="M11" s="377" t="str">
        <f aca="false">'TP TGH TAHUN (REPORT)'!M11</f>
        <v>PENDIDIKAN MORAL</v>
      </c>
      <c r="N11" s="337" t="str">
        <f aca="false">IF($P$1=1,VLOOKUP(L11,'TAFSIRAN TP IBUBAPA (BM)'!$K$3:$Y$32,10),IF($P$1=2,VLOOKUP(L11,'TAFSIRAN TP IBUBAPA (BC)'!$K$3:$Y$32,10),VLOOKUP(L11,'TAFSIRAN TP IBUBAPA (BT)'!$K$3:$Y$32,10)))</f>
        <v>menyatakan pengetahuan, emosi dan perlakuan moral bagi tema saya dan negara berpandukan nilai universal dalam kehidupan seharian. </v>
      </c>
      <c r="O11" s="337" t="str">
        <f aca="false">IF($P$1=1,VLOOKUP(L11,'TAFSIRAN TP IBUBAPA (BM)'!$K$3:$Y$32,11),IF($P$1=2,VLOOKUP(L11,'TAFSIRAN TP IBUBAPA (BC)'!$K$3:$Y$32,11),VLOOKUP(L11,'TAFSIRAN TP IBUBAPA (BT)'!$K$3:$Y$32,11)))</f>
        <v>menceritakan pengetahuan, emosi dan perlakuan moral bagi tema saya dan negara berpandukan nilai universal dalam kehidupan seharian. </v>
      </c>
      <c r="P11" s="337" t="str">
        <f aca="false">IF($P$1=1,VLOOKUP(L11,'TAFSIRAN TP IBUBAPA (BM)'!$K$3:$Y$32,12),IF($P$1=2,VLOOKUP(L11,'TAFSIRAN TP IBUBAPA (BC)'!$K$3:$Y$32,12),VLOOKUP(L11,'TAFSIRAN TP IBUBAPA (BT)'!$K$3:$Y$32,12)))</f>
        <v>menunjuk cara melaksanakan pengetahuan, emosi dan perlakuan moral bagi tema saya dan negara berpandukan nilai universal dalam kehidupan seharian dengan bimbingan guru.</v>
      </c>
      <c r="Q11" s="337" t="str">
        <f aca="false">IF($P$1=1,VLOOKUP(L11,'TAFSIRAN TP IBUBAPA (BM)'!$K$3:$Y$32,13),IF($P$1=2,VLOOKUP(L11,'TAFSIRAN TP IBUBAPA (BC)'!$K$3:$Y$32,13),VLOOKUP(L11,'TAFSIRAN TP IBUBAPA (BT)'!$K$3:$Y$32,13)))</f>
        <v>menunjuk cara melaksanakan pengetahuan, emosi dan perlakuan moral bagi tema saya dan negara berpandukan nilai universal dalam kehidupan seharian dalam pelbagai situasi. </v>
      </c>
      <c r="R11" s="337" t="str">
        <f aca="false">IF($P$1=1,VLOOKUP(L11,'TAFSIRAN TP IBUBAPA (BM)'!$K$3:$Y$32,14),IF($P$1=2,VLOOKUP(L11,'TAFSIRAN TP IBUBAPA (BC)'!$K$3:$Y$32,14),VLOOKUP(L11,'TAFSIRAN TP IBUBAPA (BT)'!$K$3:$Y$32,14)))</f>
        <v>mengamalkan pengetahuan, emosi dan perlakuan moral bagi tema saya dan negara berpandukan nilai universal dalam kehidupan seharian. </v>
      </c>
      <c r="S11" s="337" t="str">
        <f aca="false">IF($P$1=1,VLOOKUP(L11,'TAFSIRAN TP IBUBAPA (BM)'!$K$3:$Y$32,15),IF($P$1=2,VLOOKUP(L11,'TAFSIRAN TP IBUBAPA (BC)'!$K$3:$Y$32,15),VLOOKUP(L11,'TAFSIRAN TP IBUBAPA (BT)'!$K$3:$Y$32,15)))</f>
        <v>menjadi contoh kepada orang lain dalam mengamalkan pengetahuan, emosi dan perlakuan moral bagi tema saya dan negara berpandukan nilai universal dalam kehidupan seharian secara berterusan.</v>
      </c>
    </row>
    <row r="12" s="382" customFormat="true" ht="19.5" hidden="false" customHeight="true" outlineLevel="0" collapsed="false">
      <c r="A12" s="378" t="n">
        <v>10</v>
      </c>
      <c r="B12" s="379" t="str">
        <f aca="false">'LAPORAN MURID'!V30</f>
        <v>BAHASA ARAB</v>
      </c>
      <c r="C12" s="380" t="n">
        <f aca="false">MATCH(B12,$M$3:$M$32,0)</f>
        <v>10</v>
      </c>
      <c r="D12" s="381"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1"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1"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1"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1"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1"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K12" s="347" t="n">
        <v>10</v>
      </c>
      <c r="L12" s="336" t="n">
        <f aca="false">MATCH(M12,'TAFSIRAN TP IBUBAPA (BM)'!$M$3:$M$32,0)</f>
        <v>11</v>
      </c>
      <c r="M12" s="377" t="str">
        <f aca="false">'TP TGH TAHUN (REPORT)'!M12</f>
        <v>BAHASA ARAB</v>
      </c>
      <c r="N12" s="337" t="str">
        <f aca="false">IF($P$1=1,VLOOKUP(L12,'TAFSIRAN TP IBUBAPA (BM)'!$K$3:$Y$32,10),IF($P$1=2,VLOOKUP(L12,'TAFSIRAN TP IBUBAPA (BC)'!$K$3:$Y$32,10),VLOOKUP(L12,'TAFSIRAN TP IBUBAPA (BT)'!$K$3:$Y$32,10)))</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P$1=1,VLOOKUP(L12,'TAFSIRAN TP IBUBAPA (BM)'!$K$3:$Y$32,11),IF($P$1=2,VLOOKUP(L12,'TAFSIRAN TP IBUBAPA (BC)'!$K$3:$Y$32,11),VLOOKUP(L12,'TAFSIRAN TP IBUBAPA (BT)'!$K$3:$Y$32,11)))</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P$1=1,VLOOKUP(L12,'TAFSIRAN TP IBUBAPA (BM)'!$K$3:$Y$32,12),IF($P$1=2,VLOOKUP(L12,'TAFSIRAN TP IBUBAPA (BC)'!$K$3:$Y$32,12),VLOOKUP(L12,'TAFSIRAN TP IBUBAPA (BT)'!$K$3:$Y$32,12)))</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P$1=1,VLOOKUP(L12,'TAFSIRAN TP IBUBAPA (BM)'!$K$3:$Y$32,15),IF($P$1=2,VLOOKUP(L12,'TAFSIRAN TP IBUBAPA (BC)'!$K$3:$Y$32,15),VLOOKUP(L12,'TAFSIRAN TP IBUBAPA (BT)'!$K$3:$Y$32,15)))</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T12" s="278"/>
      <c r="U12" s="278"/>
      <c r="V12" s="278"/>
      <c r="W12" s="278"/>
      <c r="X12" s="278"/>
      <c r="Y12" s="278"/>
      <c r="Z12" s="278"/>
      <c r="AA12" s="278"/>
      <c r="AB12" s="278"/>
      <c r="AC12" s="278"/>
      <c r="AD12" s="278"/>
      <c r="AE12" s="278"/>
      <c r="AF12" s="278"/>
      <c r="AG12" s="278"/>
      <c r="AH12" s="278"/>
    </row>
    <row r="13" s="375" customFormat="true" ht="176" hidden="false" customHeight="false" outlineLevel="0" collapsed="false">
      <c r="A13" s="373" t="n">
        <v>11</v>
      </c>
      <c r="B13" s="335" t="str">
        <f aca="false">'LAPORAN MURID'!V32</f>
        <v>BAHASA CINA (SJK)</v>
      </c>
      <c r="C13" s="363" t="n">
        <f aca="false">MATCH(B13,$M$3:$M$32,0)</f>
        <v>11</v>
      </c>
      <c r="D13" s="37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37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37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37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37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37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47" t="n">
        <v>11</v>
      </c>
      <c r="L13" s="336" t="n">
        <f aca="false">MATCH(M13,'TAFSIRAN TP IBUBAPA (BM)'!$M$3:$M$32,0)</f>
        <v>12</v>
      </c>
      <c r="M13" s="377" t="str">
        <f aca="false">'TP TGH TAHUN (REPORT)'!M13</f>
        <v>BAHASA CINA (SJK)</v>
      </c>
      <c r="N13" s="337" t="str">
        <f aca="false">IF($P$1=1,VLOOKUP(L13,'TAFSIRAN TP IBUBAPA (BM)'!$K$3:$Y$32,10),IF($P$1=2,VLOOKUP(L13,'TAFSIRAN TP IBUBAPA (BC)'!$K$3:$Y$32,10),VLOOKUP(L13,'TAFSIRAN TP IBUBAPA (BT)'!$K$3:$Y$32,10)))</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P$1=1,VLOOKUP(L13,'TAFSIRAN TP IBUBAPA (BM)'!$K$3:$Y$32,11),IF($P$1=2,VLOOKUP(L13,'TAFSIRAN TP IBUBAPA (BC)'!$K$3:$Y$32,11),VLOOKUP(L13,'TAFSIRAN TP IBUBAPA (BT)'!$K$3:$Y$32,11)))</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P$1=1,VLOOKUP(L13,'TAFSIRAN TP IBUBAPA (BM)'!$K$3:$Y$32,12),IF($P$1=2,VLOOKUP(L13,'TAFSIRAN TP IBUBAPA (BC)'!$K$3:$Y$32,12),VLOOKUP(L13,'TAFSIRAN TP IBUBAPA (BT)'!$K$3:$Y$32,12)))</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P$1=1,VLOOKUP(L13,'TAFSIRAN TP IBUBAPA (BM)'!$K$3:$Y$32,13),IF($P$1=2,VLOOKUP(L13,'TAFSIRAN TP IBUBAPA (BC)'!$K$3:$Y$32,13),VLOOKUP(L13,'TAFSIRAN TP IBUBAPA (BT)'!$K$3:$Y$32,13)))</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P$1=1,VLOOKUP(L13,'TAFSIRAN TP IBUBAPA (BM)'!$K$3:$Y$32,14),IF($P$1=2,VLOOKUP(L13,'TAFSIRAN TP IBUBAPA (BC)'!$K$3:$Y$32,14),VLOOKUP(L13,'TAFSIRAN TP IBUBAPA (BT)'!$K$3:$Y$32,14)))</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P$1=1,VLOOKUP(L13,'TAFSIRAN TP IBUBAPA (BM)'!$K$3:$Y$32,15),IF($P$1=2,VLOOKUP(L13,'TAFSIRAN TP IBUBAPA (BC)'!$K$3:$Y$32,15),VLOOKUP(L13,'TAFSIRAN TP IBUBAPA (BT)'!$K$3:$Y$32,15)))</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row>
    <row r="14" s="278" customFormat="true" ht="48" hidden="false" customHeight="false" outlineLevel="0" collapsed="false">
      <c r="A14" s="347" t="n">
        <v>12</v>
      </c>
      <c r="B14" s="352" t="str">
        <f aca="false">'LAPORAN MURID'!V34</f>
        <v>SEJARAH</v>
      </c>
      <c r="C14" s="349" t="n">
        <f aca="false">MATCH(B14,$M$3:$M$32,0)</f>
        <v>12</v>
      </c>
      <c r="D14" s="350" t="str">
        <f aca="false">VLOOKUP(C14,$K$3:$S$32,4)</f>
        <v>mengetahui perkara asas berdasarkan ilmu sejarah, Kemahiran Pemikiran Sejarah dan nilai yang dipelajari berkaitan Kemakmuran Negara Kita.</v>
      </c>
      <c r="E14" s="350" t="str">
        <f aca="false">VLOOKUP(C14,$K$3:$S$32,5)</f>
        <v>memahami perkara asas berdasarkan ilmu sejarah, Kemahiran Pemikiran Sejarah dan nilai yang dipelajari berkaitan Kemakmuran Negara Kita.</v>
      </c>
      <c r="F14" s="350" t="str">
        <f aca="false">VLOOKUP(C14,$K$3:$S$32,6)</f>
        <v>menggunakan perkara asas berdasarkan ilmu sejarah, Kemahiran Pemikiran Sejarah dan nilai yang dipelajari berkaitan Kemakmuran Negara Kita.</v>
      </c>
      <c r="G14" s="350" t="str">
        <f aca="false">VLOOKUP(C14,$K$3:$S$32,7)</f>
        <v>menganalisis pengetahuan dan kemahiran berdasarkan ilmu sejarah, Kemahiran Pemikiran Sejarah dan nilai yang dipelajari berkaitan Kemakmuran Negara Kita.</v>
      </c>
      <c r="H14" s="350" t="str">
        <f aca="false">VLOOKUP(C14,$K$3:$S$32,8)</f>
        <v>membuat penilaian berdasarkan ilmu sejarah, Kemahiran Pemikiran Sejarah dan nilai yang dipelajari berkaitan Kemakmuran Negara Kita.</v>
      </c>
      <c r="I14" s="350" t="str">
        <f aca="false">VLOOKUP(C14,$K$3:$S$32,9)</f>
        <v>menghasilkan idea berdasarkan ilmu sejarah, Kemahiran Pemikiran Sejarah dan nilai yang dipelajari berkaitan Kemakmuran Negara Kita.</v>
      </c>
      <c r="K14" s="347" t="n">
        <v>12</v>
      </c>
      <c r="L14" s="336" t="n">
        <f aca="false">MATCH(M14,'TAFSIRAN TP IBUBAPA (BM)'!$M$3:$M$32,0)</f>
        <v>13</v>
      </c>
      <c r="M14" s="377" t="str">
        <f aca="false">'TP TGH TAHUN (REPORT)'!M14</f>
        <v>SEJARAH</v>
      </c>
      <c r="N14" s="337" t="str">
        <f aca="false">IF($P$1=1,VLOOKUP(L14,'TAFSIRAN TP IBUBAPA (BM)'!$K$3:$Y$32,10),IF($P$1=2,VLOOKUP(L14,'TAFSIRAN TP IBUBAPA (BC)'!$K$3:$Y$32,10),VLOOKUP(L14,'TAFSIRAN TP IBUBAPA (BT)'!$K$3:$Y$32,10)))</f>
        <v>mengetahui perkara asas berdasarkan ilmu sejarah, Kemahiran Pemikiran Sejarah dan nilai yang dipelajari berkaitan Kemakmuran Negara Kita.</v>
      </c>
      <c r="O14" s="337" t="str">
        <f aca="false">IF($P$1=1,VLOOKUP(L14,'TAFSIRAN TP IBUBAPA (BM)'!$K$3:$Y$32,11),IF($P$1=2,VLOOKUP(L14,'TAFSIRAN TP IBUBAPA (BC)'!$K$3:$Y$32,11),VLOOKUP(L14,'TAFSIRAN TP IBUBAPA (BT)'!$K$3:$Y$32,11)))</f>
        <v>memahami perkara asas berdasarkan ilmu sejarah, Kemahiran Pemikiran Sejarah dan nilai yang dipelajari berkaitan Kemakmuran Negara Kita.</v>
      </c>
      <c r="P14" s="337" t="str">
        <f aca="false">IF($P$1=1,VLOOKUP(L14,'TAFSIRAN TP IBUBAPA (BM)'!$K$3:$Y$32,12),IF($P$1=2,VLOOKUP(L14,'TAFSIRAN TP IBUBAPA (BC)'!$K$3:$Y$32,12),VLOOKUP(L14,'TAFSIRAN TP IBUBAPA (BT)'!$K$3:$Y$32,12)))</f>
        <v>menggunakan perkara asas berdasarkan ilmu sejarah, Kemahiran Pemikiran Sejarah dan nilai yang dipelajari berkaitan Kemakmuran Negara Kita.</v>
      </c>
      <c r="Q14" s="337" t="str">
        <f aca="false">IF($P$1=1,VLOOKUP(L14,'TAFSIRAN TP IBUBAPA (BM)'!$K$3:$Y$32,13),IF($P$1=2,VLOOKUP(L14,'TAFSIRAN TP IBUBAPA (BC)'!$K$3:$Y$32,13),VLOOKUP(L14,'TAFSIRAN TP IBUBAPA (BT)'!$K$3:$Y$32,13)))</f>
        <v>menganalisis pengetahuan dan kemahiran berdasarkan ilmu sejarah, Kemahiran Pemikiran Sejarah dan nilai yang dipelajari berkaitan Kemakmuran Negara Kita.</v>
      </c>
      <c r="R14" s="337" t="str">
        <f aca="false">IF($P$1=1,VLOOKUP(L14,'TAFSIRAN TP IBUBAPA (BM)'!$K$3:$Y$32,14),IF($P$1=2,VLOOKUP(L14,'TAFSIRAN TP IBUBAPA (BC)'!$K$3:$Y$32,14),VLOOKUP(L14,'TAFSIRAN TP IBUBAPA (BT)'!$K$3:$Y$32,14)))</f>
        <v>membuat penilaian berdasarkan ilmu sejarah, Kemahiran Pemikiran Sejarah dan nilai yang dipelajari berkaitan Kemakmuran Negara Kita.</v>
      </c>
      <c r="S14" s="337" t="str">
        <f aca="false">IF($P$1=1,VLOOKUP(L14,'TAFSIRAN TP IBUBAPA (BM)'!$K$3:$Y$32,15),IF($P$1=2,VLOOKUP(L14,'TAFSIRAN TP IBUBAPA (BC)'!$K$3:$Y$32,15),VLOOKUP(L14,'TAFSIRAN TP IBUBAPA (BT)'!$K$3:$Y$32,15)))</f>
        <v>menghasilkan idea berdasarkan ilmu sejarah, Kemahiran Pemikiran Sejarah dan nilai yang dipelajari berkaitan Kemakmuran Negara Kita.</v>
      </c>
    </row>
    <row r="15" s="375" customFormat="true" ht="234" hidden="false" customHeight="true" outlineLevel="0" collapsed="false">
      <c r="A15" s="373" t="n">
        <v>13</v>
      </c>
      <c r="B15" s="335" t="str">
        <f aca="false">'LAPORAN MURID'!V36</f>
        <v>BAHASA TAMIL (SJK)</v>
      </c>
      <c r="C15" s="363" t="n">
        <f aca="false">MATCH(B15,$M$3:$M$32,0)</f>
        <v>13</v>
      </c>
      <c r="D15" s="37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37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37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37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37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37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47" t="n">
        <v>13</v>
      </c>
      <c r="L15" s="336" t="n">
        <f aca="false">MATCH(M15,'TAFSIRAN TP IBUBAPA (BM)'!$M$3:$M$32,0)</f>
        <v>14</v>
      </c>
      <c r="M15" s="377" t="str">
        <f aca="false">'TP TGH TAHUN (REPORT)'!M15</f>
        <v>BAHASA TAMIL (SJK)</v>
      </c>
      <c r="N15" s="337" t="str">
        <f aca="false">IF($P$1=1,VLOOKUP(L15,'TAFSIRAN TP IBUBAPA (BM)'!$K$3:$Y$32,10),IF($P$1=2,VLOOKUP(L15,'TAFSIRAN TP IBUBAPA (BC)'!$K$3:$Y$32,10),VLOOKUP(L15,'TAFSIRAN TP IBUBAPA (BT)'!$K$3:$Y$32,10)))</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P$1=1,VLOOKUP(L15,'TAFSIRAN TP IBUBAPA (BM)'!$K$3:$Y$32,11),IF($P$1=2,VLOOKUP(L15,'TAFSIRAN TP IBUBAPA (BC)'!$K$3:$Y$32,11),VLOOKUP(L15,'TAFSIRAN TP IBUBAPA (BT)'!$K$3:$Y$32,11)))</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P$1=1,VLOOKUP(L15,'TAFSIRAN TP IBUBAPA (BM)'!$K$3:$Y$32,12),IF($P$1=2,VLOOKUP(L15,'TAFSIRAN TP IBUBAPA (BC)'!$K$3:$Y$32,12),VLOOKUP(L15,'TAFSIRAN TP IBUBAPA (BT)'!$K$3:$Y$32,12)))</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P$1=1,VLOOKUP(L15,'TAFSIRAN TP IBUBAPA (BM)'!$K$3:$Y$32,13),IF($P$1=2,VLOOKUP(L15,'TAFSIRAN TP IBUBAPA (BC)'!$K$3:$Y$32,13),VLOOKUP(L15,'TAFSIRAN TP IBUBAPA (BT)'!$K$3:$Y$32,13)))</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P$1=1,VLOOKUP(L15,'TAFSIRAN TP IBUBAPA (BM)'!$K$3:$Y$32,14),IF($P$1=2,VLOOKUP(L15,'TAFSIRAN TP IBUBAPA (BC)'!$K$3:$Y$32,14),VLOOKUP(L15,'TAFSIRAN TP IBUBAPA (BT)'!$K$3:$Y$32,1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P$1=1,VLOOKUP(L15,'TAFSIRAN TP IBUBAPA (BM)'!$K$3:$Y$32,15),IF($P$1=2,VLOOKUP(L15,'TAFSIRAN TP IBUBAPA (BC)'!$K$3:$Y$32,15),VLOOKUP(L15,'TAFSIRAN TP IBUBAPA (BT)'!$K$3:$Y$32,1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row>
    <row r="16" s="375" customFormat="true" ht="64" hidden="false" customHeight="false" outlineLevel="0" collapsed="false">
      <c r="A16" s="373" t="n">
        <v>14</v>
      </c>
      <c r="B16" s="335" t="str">
        <f aca="false">'LAPORAN MURID'!V38</f>
        <v>REKA BENTUK DAN TEKNOLOGI</v>
      </c>
      <c r="C16" s="363" t="n">
        <f aca="false">MATCH(B16,$M$3:$M$32,0)</f>
        <v>14</v>
      </c>
      <c r="D16" s="374" t="str">
        <f aca="false">VLOOKUP(C16,$K$3:$S$32,4)</f>
        <v>mengetahui perkara berkaitan elektromekanikal dan pengabungan teknologi dengan bimbingan guru.</v>
      </c>
      <c r="E16" s="374" t="str">
        <f aca="false">VLOOKUP(C16,$K$3:$S$32,5)</f>
        <v>menjelaskan tentang produk yang dapat dihasilkan berdasarkan elemen elektromekanikal dan pengabungan teknologi.</v>
      </c>
      <c r="F16" s="374" t="str">
        <f aca="false">VLOOKUP(C16,$K$3:$S$32,6)</f>
        <v>menghasilkan lakaran dengan menggunakan pengetahuan dan kemahiran asas untuk menjelaskan tentang produk yang akan dihasilkan menggunakan bahan dan peralatan yang sesuai.</v>
      </c>
      <c r="G16" s="374" t="str">
        <f aca="false">VLOOKUP(C16,$K$3:$S$32,7)</f>
        <v>menilai lakaran atau menganalisis kod arahan yang dipilih bagi produk berkaitan, untuk membuat penambahbaikan sebelum menghasilkan produk.</v>
      </c>
      <c r="H16" s="374" t="str">
        <f aca="false">VLOOKUP(C16,$K$3:$S$32,8)</f>
        <v>memberi justifikasi gabungan asas teknologi yang sesuai digunakan untuk reka bentuk produk yang akan dibina.</v>
      </c>
      <c r="I16" s="374" t="str">
        <f aca="false">VLOOKUP(C16,$K$3:$S$32,9)</f>
        <v>mencipta atau menghasilkan reka bentuk produk berkaitan serta dokumentasi yang baik, positif, kreatif, inovatif dan boleh dicontohi.</v>
      </c>
      <c r="K16" s="347" t="n">
        <v>14</v>
      </c>
      <c r="L16" s="336" t="n">
        <f aca="false">MATCH(M16,'TAFSIRAN TP IBUBAPA (BM)'!$M$3:$M$32,0)</f>
        <v>15</v>
      </c>
      <c r="M16" s="377" t="str">
        <f aca="false">'TP TGH TAHUN (REPORT)'!M16</f>
        <v>REKA BENTUK DAN TEKNOLOGI</v>
      </c>
      <c r="N16" s="337" t="str">
        <f aca="false">IF($P$1=1,VLOOKUP(L16,'TAFSIRAN TP IBUBAPA (BM)'!$K$3:$Y$32,10),IF($P$1=2,VLOOKUP(L16,'TAFSIRAN TP IBUBAPA (BC)'!$K$3:$Y$32,10),VLOOKUP(L16,'TAFSIRAN TP IBUBAPA (BT)'!$K$3:$Y$32,10)))</f>
        <v>mengetahui perkara berkaitan elektromekanikal dan pengabungan teknologi dengan bimbingan guru.</v>
      </c>
      <c r="O16" s="337" t="str">
        <f aca="false">IF($P$1=1,VLOOKUP(L16,'TAFSIRAN TP IBUBAPA (BM)'!$K$3:$Y$32,11),IF($P$1=2,VLOOKUP(L16,'TAFSIRAN TP IBUBAPA (BC)'!$K$3:$Y$32,11),VLOOKUP(L16,'TAFSIRAN TP IBUBAPA (BT)'!$K$3:$Y$32,11)))</f>
        <v>menjelaskan tentang produk yang dapat dihasilkan berdasarkan elemen elektromekanikal dan pengabungan teknologi.</v>
      </c>
      <c r="P16" s="337" t="str">
        <f aca="false">IF($P$1=1,VLOOKUP(L16,'TAFSIRAN TP IBUBAPA (BM)'!$K$3:$Y$32,12),IF($P$1=2,VLOOKUP(L16,'TAFSIRAN TP IBUBAPA (BC)'!$K$3:$Y$32,12),VLOOKUP(L16,'TAFSIRAN TP IBUBAPA (BT)'!$K$3:$Y$32,12)))</f>
        <v>menghasilkan lakaran dengan menggunakan pengetahuan dan kemahiran asas untuk menjelaskan tentang produk yang akan dihasilkan menggunakan bahan dan peralatan yang sesuai.</v>
      </c>
      <c r="Q16" s="337" t="str">
        <f aca="false">IF($P$1=1,VLOOKUP(L16,'TAFSIRAN TP IBUBAPA (BM)'!$K$3:$Y$32,13),IF($P$1=2,VLOOKUP(L16,'TAFSIRAN TP IBUBAPA (BC)'!$K$3:$Y$32,13),VLOOKUP(L16,'TAFSIRAN TP IBUBAPA (BT)'!$K$3:$Y$32,13)))</f>
        <v>menilai lakaran atau menganalisis kod arahan yang dipilih bagi produk berkaitan, untuk membuat penambahbaikan sebelum menghasilkan produk.</v>
      </c>
      <c r="R16" s="337" t="str">
        <f aca="false">IF($P$1=1,VLOOKUP(L16,'TAFSIRAN TP IBUBAPA (BM)'!$K$3:$Y$32,14),IF($P$1=2,VLOOKUP(L16,'TAFSIRAN TP IBUBAPA (BC)'!$K$3:$Y$32,14),VLOOKUP(L16,'TAFSIRAN TP IBUBAPA (BT)'!$K$3:$Y$32,14)))</f>
        <v>memberi justifikasi gabungan asas teknologi yang sesuai digunakan untuk reka bentuk produk yang akan dibina.</v>
      </c>
      <c r="S16" s="337" t="str">
        <f aca="false">IF($P$1=1,VLOOKUP(L16,'TAFSIRAN TP IBUBAPA (BM)'!$K$3:$Y$32,15),IF($P$1=2,VLOOKUP(L16,'TAFSIRAN TP IBUBAPA (BC)'!$K$3:$Y$32,15),VLOOKUP(L16,'TAFSIRAN TP IBUBAPA (BT)'!$K$3:$Y$32,15)))</f>
        <v>mencipta atau menghasilkan reka bentuk produk berkaitan serta dokumentasi yang baik, positif, kreatif, inovatif dan boleh dicontohi.</v>
      </c>
    </row>
    <row r="17" s="278" customFormat="true" ht="208" hidden="false" customHeight="false" outlineLevel="0" collapsed="false">
      <c r="A17" s="347" t="n">
        <v>15</v>
      </c>
      <c r="B17" s="352" t="str">
        <f aca="false">'LAPORAN MURID'!V40</f>
        <v>BAHASA SEMAI</v>
      </c>
      <c r="C17" s="349" t="n">
        <f aca="false">MATCH(B17,$M$3:$M$32,0)</f>
        <v>15</v>
      </c>
      <c r="D17" s="350"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0"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0"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0"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0"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0"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47" t="n">
        <v>15</v>
      </c>
      <c r="L17" s="336" t="n">
        <f aca="false">MATCH(M17,'TAFSIRAN TP IBUBAPA (BM)'!$M$3:$M$32,0)</f>
        <v>16</v>
      </c>
      <c r="M17" s="377" t="str">
        <f aca="false">'TP TGH TAHUN (REPORT)'!M17</f>
        <v>BAHASA SEMAI</v>
      </c>
      <c r="N17" s="337" t="str">
        <f aca="false">IF($P$1=1,VLOOKUP(L17,'TAFSIRAN TP IBUBAPA (BM)'!$K$3:$Y$32,10),IF($P$1=2,VLOOKUP(L17,'TAFSIRAN TP IBUBAPA (BC)'!$K$3:$Y$32,10),VLOOKUP(L17,'TAFSIRAN TP IBUBAPA (BT)'!$K$3:$Y$32,10)))</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P$1=1,VLOOKUP(L17,'TAFSIRAN TP IBUBAPA (BM)'!$K$3:$Y$32,11),IF($P$1=2,VLOOKUP(L17,'TAFSIRAN TP IBUBAPA (BC)'!$K$3:$Y$32,11),VLOOKUP(L17,'TAFSIRAN TP IBUBAPA (BT)'!$K$3:$Y$32,11)))</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P$1=1,VLOOKUP(L17,'TAFSIRAN TP IBUBAPA (BM)'!$K$3:$Y$32,12),IF($P$1=2,VLOOKUP(L17,'TAFSIRAN TP IBUBAPA (BC)'!$K$3:$Y$32,12),VLOOKUP(L17,'TAFSIRAN TP IBUBAPA (BT)'!$K$3:$Y$32,12)))</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P$1=1,VLOOKUP(L17,'TAFSIRAN TP IBUBAPA (BM)'!$K$3:$Y$32,13),IF($P$1=2,VLOOKUP(L17,'TAFSIRAN TP IBUBAPA (BC)'!$K$3:$Y$32,13),VLOOKUP(L17,'TAFSIRAN TP IBUBAPA (BT)'!$K$3:$Y$32,13)))</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P$1=1,VLOOKUP(L17,'TAFSIRAN TP IBUBAPA (BM)'!$K$3:$Y$32,14),IF($P$1=2,VLOOKUP(L17,'TAFSIRAN TP IBUBAPA (BC)'!$K$3:$Y$32,14),VLOOKUP(L17,'TAFSIRAN TP IBUBAPA (BT)'!$K$3:$Y$32,14)))</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P$1=1,VLOOKUP(L17,'TAFSIRAN TP IBUBAPA (BM)'!$K$3:$Y$32,15),IF($P$1=2,VLOOKUP(L17,'TAFSIRAN TP IBUBAPA (BC)'!$K$3:$Y$32,15),VLOOKUP(L17,'TAFSIRAN TP IBUBAPA (BT)'!$K$3:$Y$32,15)))</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8" s="375" customFormat="true" ht="224" hidden="false" customHeight="false" outlineLevel="0" collapsed="false">
      <c r="A18" s="373" t="n">
        <v>16</v>
      </c>
      <c r="B18" s="335" t="str">
        <f aca="false">'LAPORAN MURID'!V42</f>
        <v>BAHASA KADAZANDUSUN</v>
      </c>
      <c r="C18" s="363" t="n">
        <f aca="false">MATCH(B18,$M$3:$M$32,0)</f>
        <v>16</v>
      </c>
      <c r="D18" s="37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37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37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37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37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37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7" t="n">
        <v>16</v>
      </c>
      <c r="L18" s="336" t="n">
        <f aca="false">MATCH(M18,'TAFSIRAN TP IBUBAPA (BM)'!$M$3:$M$32,0)</f>
        <v>17</v>
      </c>
      <c r="M18" s="377" t="str">
        <f aca="false">'TP TGH TAHUN (REPORT)'!M18</f>
        <v>BAHASA KADAZANDUSUN</v>
      </c>
      <c r="N18" s="337" t="str">
        <f aca="false">IF($P$1=1,VLOOKUP(L18,'TAFSIRAN TP IBUBAPA (BM)'!$K$3:$Y$32,10),IF($P$1=2,VLOOKUP(L18,'TAFSIRAN TP IBUBAPA (BC)'!$K$3:$Y$32,10),VLOOKUP(L18,'TAFSIRAN TP IBUBAPA (BT)'!$K$3:$Y$32,10)))</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P$1=1,VLOOKUP(L18,'TAFSIRAN TP IBUBAPA (BM)'!$K$3:$Y$32,11),IF($P$1=2,VLOOKUP(L18,'TAFSIRAN TP IBUBAPA (BC)'!$K$3:$Y$32,11),VLOOKUP(L18,'TAFSIRAN TP IBUBAPA (BT)'!$K$3:$Y$32,11)))</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P$1=1,VLOOKUP(L18,'TAFSIRAN TP IBUBAPA (BM)'!$K$3:$Y$32,12),IF($P$1=2,VLOOKUP(L18,'TAFSIRAN TP IBUBAPA (BC)'!$K$3:$Y$32,12),VLOOKUP(L18,'TAFSIRAN TP IBUBAPA (BT)'!$K$3:$Y$32,12)))</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P$1=1,VLOOKUP(L18,'TAFSIRAN TP IBUBAPA (BM)'!$K$3:$Y$32,13),IF($P$1=2,VLOOKUP(L18,'TAFSIRAN TP IBUBAPA (BC)'!$K$3:$Y$32,13),VLOOKUP(L18,'TAFSIRAN TP IBUBAPA (BT)'!$K$3:$Y$32,13)))</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P$1=1,VLOOKUP(L18,'TAFSIRAN TP IBUBAPA (BM)'!$K$3:$Y$32,14),IF($P$1=2,VLOOKUP(L18,'TAFSIRAN TP IBUBAPA (BC)'!$K$3:$Y$32,14),VLOOKUP(L18,'TAFSIRAN TP IBUBAPA (BT)'!$K$3:$Y$32,14)))</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P$1=1,VLOOKUP(L18,'TAFSIRAN TP IBUBAPA (BM)'!$K$3:$Y$32,15),IF($P$1=2,VLOOKUP(L18,'TAFSIRAN TP IBUBAPA (BC)'!$K$3:$Y$32,15),VLOOKUP(L18,'TAFSIRAN TP IBUBAPA (BT)'!$K$3:$Y$32,15)))</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9" s="375" customFormat="true" ht="224" hidden="false" customHeight="false" outlineLevel="0" collapsed="false">
      <c r="A19" s="373" t="n">
        <v>17</v>
      </c>
      <c r="B19" s="335" t="str">
        <f aca="false">'LAPORAN MURID'!V44</f>
        <v>BAHASA IBAN</v>
      </c>
      <c r="C19" s="363" t="n">
        <f aca="false">MATCH(B19,$M$3:$M$32,0)</f>
        <v>17</v>
      </c>
      <c r="D19" s="37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37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37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37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37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37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47" t="n">
        <v>17</v>
      </c>
      <c r="L19" s="336" t="n">
        <f aca="false">MATCH(M19,'TAFSIRAN TP IBUBAPA (BM)'!$M$3:$M$32,0)</f>
        <v>18</v>
      </c>
      <c r="M19" s="377" t="str">
        <f aca="false">'TP TGH TAHUN (REPORT)'!M19</f>
        <v>BAHASA IBAN</v>
      </c>
      <c r="N19" s="337" t="str">
        <f aca="false">IF($P$1=1,VLOOKUP(L19,'TAFSIRAN TP IBUBAPA (BM)'!$K$3:$Y$32,10),IF($P$1=2,VLOOKUP(L19,'TAFSIRAN TP IBUBAPA (BC)'!$K$3:$Y$32,10),VLOOKUP(L19,'TAFSIRAN TP IBUBAPA (BT)'!$K$3:$Y$32,10)))</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P$1=1,VLOOKUP(L19,'TAFSIRAN TP IBUBAPA (BM)'!$K$3:$Y$32,11),IF($P$1=2,VLOOKUP(L19,'TAFSIRAN TP IBUBAPA (BC)'!$K$3:$Y$32,11),VLOOKUP(L19,'TAFSIRAN TP IBUBAPA (BT)'!$K$3:$Y$32,11)))</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P$1=1,VLOOKUP(L19,'TAFSIRAN TP IBUBAPA (BM)'!$K$3:$Y$32,12),IF($P$1=2,VLOOKUP(L19,'TAFSIRAN TP IBUBAPA (BC)'!$K$3:$Y$32,12),VLOOKUP(L19,'TAFSIRAN TP IBUBAPA (BT)'!$K$3:$Y$32,12)))</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P$1=1,VLOOKUP(L19,'TAFSIRAN TP IBUBAPA (BM)'!$K$3:$Y$32,13),IF($P$1=2,VLOOKUP(L19,'TAFSIRAN TP IBUBAPA (BC)'!$K$3:$Y$32,13),VLOOKUP(L19,'TAFSIRAN TP IBUBAPA (BT)'!$K$3:$Y$32,13)))</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P$1=1,VLOOKUP(L19,'TAFSIRAN TP IBUBAPA (BM)'!$K$3:$Y$32,14),IF($P$1=2,VLOOKUP(L19,'TAFSIRAN TP IBUBAPA (BC)'!$K$3:$Y$32,14),VLOOKUP(L19,'TAFSIRAN TP IBUBAPA (BT)'!$K$3:$Y$32,14)))</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P$1=1,VLOOKUP(L19,'TAFSIRAN TP IBUBAPA (BM)'!$K$3:$Y$32,15),IF($P$1=2,VLOOKUP(L19,'TAFSIRAN TP IBUBAPA (BC)'!$K$3:$Y$32,15),VLOOKUP(L19,'TAFSIRAN TP IBUBAPA (BT)'!$K$3:$Y$32,15)))</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20" s="375" customFormat="true" ht="32" hidden="false" customHeight="false" outlineLevel="0" collapsed="false">
      <c r="A20" s="373" t="n">
        <v>18</v>
      </c>
      <c r="B20" s="335" t="str">
        <f aca="false">'LAPORAN MURID'!V46</f>
        <v>SCIENCE (DLP)</v>
      </c>
      <c r="C20" s="363" t="n">
        <f aca="false">MATCH(B20,$M$3:$M$32,0)</f>
        <v>18</v>
      </c>
      <c r="D20" s="374" t="str">
        <f aca="false">VLOOKUP(C20,$K$3:$S$32,4)</f>
        <v>states basic knowledge of science in life, have limited scientific skills and require teacher's guidance as well as showing interest in the science field.</v>
      </c>
      <c r="E20" s="374" t="str">
        <f aca="false">VLOOKUP(C20,$K$3:$S$32,5)</f>
        <v>explains the basic knowledge of science in life, have scientific skills as well as showing interest and curiosity in the field of science.</v>
      </c>
      <c r="F20" s="374" t="str">
        <f aca="false">VLOOKUP(C20,$K$3:$S$32,6)</f>
        <v>uses knowledge of science and scientific skills in performing simple tasks and records data honestly and accurately.</v>
      </c>
      <c r="G20" s="374" t="str">
        <f aca="false">VLOOKUP(C20,$K$3:$S$32,7)</f>
        <v>uses knowledge of science and scientific skills to solve problems systematically as well as having the courage to explore and willing to try.</v>
      </c>
      <c r="H20" s="374" t="str">
        <f aca="false">VLOOKUP(C20,$K$3:$S$32,8)</f>
        <v>makes decision, solves problems and give arguments in a scientific manner in performing tasks based on scientific knowledge and skills as well as exhibiting scientific attitudes.</v>
      </c>
      <c r="I20" s="374" t="str">
        <f aca="false">VLOOKUP(C20,$K$3:$S$32,9)</f>
        <v>produces new ideas or products creatively to solve problems using knowledge of science and scientific skills as well as exhibiting scientific attitudes and become a role model .</v>
      </c>
      <c r="K20" s="378" t="n">
        <v>18</v>
      </c>
      <c r="L20" s="336" t="n">
        <f aca="false">MATCH(M20,'TAFSIRAN TP IBUBAPA (BM)'!$M$3:$M$32,0)</f>
        <v>19</v>
      </c>
      <c r="M20" s="377" t="str">
        <f aca="false">'TP TGH TAHUN (REPORT)'!M20</f>
        <v>SCIENCE (DLP)</v>
      </c>
      <c r="N20" s="337" t="str">
        <f aca="false">IF($P$1=1,VLOOKUP(L20,'TAFSIRAN TP IBUBAPA (BM)'!$K$3:$Y$32,10),IF($P$1=2,VLOOKUP(L20,'TAFSIRAN TP IBUBAPA (BC)'!$K$3:$Y$32,10),VLOOKUP(L20,'TAFSIRAN TP IBUBAPA (BT)'!$K$3:$Y$32,10)))</f>
        <v>states basic knowledge of science in life, have limited scientific skills and require teacher's guidance as well as showing interest in the science field.</v>
      </c>
      <c r="O20" s="337" t="str">
        <f aca="false">IF($P$1=1,VLOOKUP(L20,'TAFSIRAN TP IBUBAPA (BM)'!$K$3:$Y$32,11),IF($P$1=2,VLOOKUP(L20,'TAFSIRAN TP IBUBAPA (BC)'!$K$3:$Y$32,11),VLOOKUP(L20,'TAFSIRAN TP IBUBAPA (BT)'!$K$3:$Y$32,11)))</f>
        <v>explains the basic knowledge of science in life, have scientific skills as well as showing interest and curiosity in the field of science.</v>
      </c>
      <c r="P20" s="337" t="str">
        <f aca="false">IF($P$1=1,VLOOKUP(L20,'TAFSIRAN TP IBUBAPA (BM)'!$K$3:$Y$32,12),IF($P$1=2,VLOOKUP(L20,'TAFSIRAN TP IBUBAPA (BC)'!$K$3:$Y$32,12),VLOOKUP(L20,'TAFSIRAN TP IBUBAPA (BT)'!$K$3:$Y$32,12)))</f>
        <v>uses knowledge of science and scientific skills in performing simple tasks and records data honestly and accurately.</v>
      </c>
      <c r="Q20" s="337" t="str">
        <f aca="false">IF($P$1=1,VLOOKUP(L20,'TAFSIRAN TP IBUBAPA (BM)'!$K$3:$Y$32,13),IF($P$1=2,VLOOKUP(L20,'TAFSIRAN TP IBUBAPA (BC)'!$K$3:$Y$32,13),VLOOKUP(L20,'TAFSIRAN TP IBUBAPA (BT)'!$K$3:$Y$32,13)))</f>
        <v>uses knowledge of science and scientific skills to solve problems systematically as well as having the courage to explore and willing to try.</v>
      </c>
      <c r="R20" s="337" t="str">
        <f aca="false">IF($P$1=1,VLOOKUP(L20,'TAFSIRAN TP IBUBAPA (BM)'!$K$3:$Y$32,14),IF($P$1=2,VLOOKUP(L20,'TAFSIRAN TP IBUBAPA (BC)'!$K$3:$Y$32,14),VLOOKUP(L20,'TAFSIRAN TP IBUBAPA (BT)'!$K$3:$Y$32,14)))</f>
        <v>makes decision, solves problems and give arguments in a scientific manner in performing tasks based on scientific knowledge and skills as well as exhibiting scientific attitudes.</v>
      </c>
      <c r="S20" s="337" t="str">
        <f aca="false">IF($P$1=1,VLOOKUP(L20,'TAFSIRAN TP IBUBAPA (BM)'!$K$3:$Y$32,15),IF($P$1=2,VLOOKUP(L20,'TAFSIRAN TP IBUBAPA (BC)'!$K$3:$Y$32,15),VLOOKUP(L20,'TAFSIRAN TP IBUBAPA (BT)'!$K$3:$Y$32,15)))</f>
        <v>produces new ideas or products creatively to solve problems using knowledge of science and scientific skills as well as exhibiting scientific attitudes and become a role model .</v>
      </c>
    </row>
    <row r="21" s="375" customFormat="true" ht="32" hidden="false" customHeight="false" outlineLevel="0" collapsed="false">
      <c r="A21" s="373" t="n">
        <v>19</v>
      </c>
      <c r="B21" s="335" t="str">
        <f aca="false">'LAPORAN MURID'!V48</f>
        <v>MATHEMATICS (DLP)</v>
      </c>
      <c r="C21" s="363" t="n">
        <f aca="false">MATCH(B21,$M$3:$M$32,0)</f>
        <v>19</v>
      </c>
      <c r="D21" s="374" t="str">
        <f aca="false">VLOOKUP(C21,$K$3:$S$32,4)</f>
        <v>states basic numbers and operations using mathematical skills with teacher guidance and show interest in learning mathematics.</v>
      </c>
      <c r="E21" s="374" t="str">
        <f aca="false">VLOOKUP(C21,$K$3:$S$32,5)</f>
        <v>explains basic knowledge of numbers and operations, use mathematical skills and show interest and curiosity in mathematics.</v>
      </c>
      <c r="F21" s="374" t="str">
        <f aca="false">VLOOKUP(C21,$K$3:$S$32,6)</f>
        <v>uses mathematical knowledge and skills in solving mathematical sentences honestly and accurately.</v>
      </c>
      <c r="G21" s="374" t="str">
        <f aca="false">VLOOKUP(C21,$K$3:$S$32,7)</f>
        <v>uses mathematical knowledge and skills in solving sentence problems systematically and dare to explore and try.</v>
      </c>
      <c r="H21" s="374" t="str">
        <f aca="false">VLOOKUP(C21,$K$3:$S$32,8)</f>
        <v>uses mathematical knowledge and skills with a variety of strategies in solving complex sentence problems with confidence.</v>
      </c>
      <c r="I21" s="374" t="str">
        <f aca="false">VLOOKUP(C21,$K$3:$S$32,9)</f>
        <v>explains and apply mathematical knowledge and skills with various strategies in solving complex sentence problems creatively and innovatively and can be exemplified.</v>
      </c>
      <c r="K21" s="378" t="n">
        <v>19</v>
      </c>
      <c r="L21" s="336" t="n">
        <f aca="false">MATCH(M21,'TAFSIRAN TP IBUBAPA (BM)'!$M$3:$M$32,0)</f>
        <v>20</v>
      </c>
      <c r="M21" s="377" t="str">
        <f aca="false">'TP TGH TAHUN (REPORT)'!M21</f>
        <v>MATHEMATICS (DLP)</v>
      </c>
      <c r="N21" s="337" t="str">
        <f aca="false">IF($P$1=1,VLOOKUP(L21,'TAFSIRAN TP IBUBAPA (BM)'!$K$3:$Y$32,10),IF($P$1=2,VLOOKUP(L21,'TAFSIRAN TP IBUBAPA (BC)'!$K$3:$Y$32,10),VLOOKUP(L21,'TAFSIRAN TP IBUBAPA (BT)'!$K$3:$Y$32,10)))</f>
        <v>states basic numbers and operations using mathematical skills with teacher guidance and show interest in learning mathematics.</v>
      </c>
      <c r="O21" s="337" t="str">
        <f aca="false">IF($P$1=1,VLOOKUP(L21,'TAFSIRAN TP IBUBAPA (BM)'!$K$3:$Y$32,11),IF($P$1=2,VLOOKUP(L21,'TAFSIRAN TP IBUBAPA (BC)'!$K$3:$Y$32,11),VLOOKUP(L21,'TAFSIRAN TP IBUBAPA (BT)'!$K$3:$Y$32,11)))</f>
        <v>explains basic knowledge of numbers and operations, use mathematical skills and show interest and curiosity in mathematics.</v>
      </c>
      <c r="P21" s="337" t="str">
        <f aca="false">IF($P$1=1,VLOOKUP(L21,'TAFSIRAN TP IBUBAPA (BM)'!$K$3:$Y$32,12),IF($P$1=2,VLOOKUP(L21,'TAFSIRAN TP IBUBAPA (BC)'!$K$3:$Y$32,12),VLOOKUP(L21,'TAFSIRAN TP IBUBAPA (BT)'!$K$3:$Y$32,12)))</f>
        <v>uses mathematical knowledge and skills in solving mathematical sentences honestly and accurately.</v>
      </c>
      <c r="Q21" s="337" t="str">
        <f aca="false">IF($P$1=1,VLOOKUP(L21,'TAFSIRAN TP IBUBAPA (BM)'!$K$3:$Y$32,13),IF($P$1=2,VLOOKUP(L21,'TAFSIRAN TP IBUBAPA (BC)'!$K$3:$Y$32,13),VLOOKUP(L21,'TAFSIRAN TP IBUBAPA (BT)'!$K$3:$Y$32,13)))</f>
        <v>uses mathematical knowledge and skills in solving sentence problems systematically and dare to explore and try.</v>
      </c>
      <c r="R21" s="337" t="str">
        <f aca="false">IF($P$1=1,VLOOKUP(L21,'TAFSIRAN TP IBUBAPA (BM)'!$K$3:$Y$32,14),IF($P$1=2,VLOOKUP(L21,'TAFSIRAN TP IBUBAPA (BC)'!$K$3:$Y$32,14),VLOOKUP(L21,'TAFSIRAN TP IBUBAPA (BT)'!$K$3:$Y$32,14)))</f>
        <v>uses mathematical knowledge and skills with a variety of strategies in solving complex sentence problems with confidence.</v>
      </c>
      <c r="S21" s="337" t="str">
        <f aca="false">IF($P$1=1,VLOOKUP(L21,'TAFSIRAN TP IBUBAPA (BM)'!$K$3:$Y$32,15),IF($P$1=2,VLOOKUP(L21,'TAFSIRAN TP IBUBAPA (BC)'!$K$3:$Y$32,15),VLOOKUP(L21,'TAFSIRAN TP IBUBAPA (BT)'!$K$3:$Y$32,15)))</f>
        <v>explains and apply mathematical knowledge and skills with various strategies in solving complex sentence problems creatively and innovatively and can be exemplified.</v>
      </c>
    </row>
    <row r="22" s="375" customFormat="true" ht="176" hidden="false" customHeight="false" outlineLevel="0" collapsed="false">
      <c r="A22" s="373" t="n">
        <v>20</v>
      </c>
      <c r="B22" s="383" t="n">
        <f aca="false">'LAPORAN MURID'!B57</f>
        <v>0</v>
      </c>
      <c r="C22" s="363" t="e">
        <f aca="false">MATCH(B22,$M$3:$M$32,0)</f>
        <v>#N/A</v>
      </c>
      <c r="D22" s="374" t="e">
        <f aca="false">VLOOKUP(C22,$K$3:$S$32,4)</f>
        <v>#N/A</v>
      </c>
      <c r="E22" s="374" t="e">
        <f aca="false">VLOOKUP(C22,$K$3:$S$32,5)</f>
        <v>#N/A</v>
      </c>
      <c r="F22" s="374" t="e">
        <f aca="false">VLOOKUP(C22,$K$3:$S$32,6)</f>
        <v>#N/A</v>
      </c>
      <c r="G22" s="374" t="e">
        <f aca="false">VLOOKUP(C22,$K$3:$S$32,7)</f>
        <v>#N/A</v>
      </c>
      <c r="H22" s="374" t="e">
        <f aca="false">VLOOKUP(C22,$K$3:$S$32,8)</f>
        <v>#N/A</v>
      </c>
      <c r="I22" s="374" t="e">
        <f aca="false">VLOOKUP(C22,$K$3:$S$32,9)</f>
        <v>#N/A</v>
      </c>
      <c r="K22" s="378" t="n">
        <v>20</v>
      </c>
      <c r="L22" s="336" t="n">
        <f aca="false">MATCH(M22,'TAFSIRAN TP IBUBAPA (BM)'!$M$3:$M$32,0)</f>
        <v>21</v>
      </c>
      <c r="M22" s="377" t="str">
        <f aca="false">'TP TGH TAHUN (REPORT)'!M22</f>
        <v>BAHASA CINA (SK)</v>
      </c>
      <c r="N22" s="337" t="str">
        <f aca="false">IF($P$1=1,VLOOKUP(L22,'TAFSIRAN TP IBUBAPA (BM)'!$K$3:$Y$32,10),IF($P$1=2,VLOOKUP(L22,'TAFSIRAN TP IBUBAPA (BC)'!$K$3:$Y$32,10),VLOOKUP(L22,'TAFSIRAN TP IBUBAPA (BT)'!$K$3:$Y$32,10)))</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P$1=1,VLOOKUP(L22,'TAFSIRAN TP IBUBAPA (BM)'!$K$3:$Y$32,11),IF($P$1=2,VLOOKUP(L22,'TAFSIRAN TP IBUBAPA (BC)'!$K$3:$Y$32,11),VLOOKUP(L22,'TAFSIRAN TP IBUBAPA (BT)'!$K$3:$Y$32,11)))</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P$1=1,VLOOKUP(L22,'TAFSIRAN TP IBUBAPA (BM)'!$K$3:$Y$32,12),IF($P$1=2,VLOOKUP(L22,'TAFSIRAN TP IBUBAPA (BC)'!$K$3:$Y$32,12),VLOOKUP(L22,'TAFSIRAN TP IBUBAPA (BT)'!$K$3:$Y$32,12)))</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P$1=1,VLOOKUP(L22,'TAFSIRAN TP IBUBAPA (BM)'!$K$3:$Y$32,13),IF($P$1=2,VLOOKUP(L22,'TAFSIRAN TP IBUBAPA (BC)'!$K$3:$Y$32,13),VLOOKUP(L22,'TAFSIRAN TP IBUBAPA (BT)'!$K$3:$Y$32,13)))</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P$1=1,VLOOKUP(L22,'TAFSIRAN TP IBUBAPA (BM)'!$K$3:$Y$32,14),IF($P$1=2,VLOOKUP(L22,'TAFSIRAN TP IBUBAPA (BC)'!$K$3:$Y$32,14),VLOOKUP(L22,'TAFSIRAN TP IBUBAPA (BT)'!$K$3:$Y$32,14)))</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15),IF($P$1=2,VLOOKUP(L22,'TAFSIRAN TP IBUBAPA (BC)'!$K$3:$Y$32,15),VLOOKUP(L22,'TAFSIRAN TP IBUBAPA (BT)'!$K$3:$Y$32,15)))</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row>
    <row r="23" s="375" customFormat="true" ht="99" hidden="false" customHeight="true" outlineLevel="0" collapsed="false">
      <c r="A23" s="363"/>
      <c r="C23" s="363"/>
      <c r="D23" s="384"/>
      <c r="E23" s="384"/>
      <c r="F23" s="384"/>
      <c r="G23" s="384"/>
      <c r="H23" s="384"/>
      <c r="I23" s="384"/>
      <c r="K23" s="378" t="n">
        <v>21</v>
      </c>
      <c r="L23" s="336" t="n">
        <f aca="false">MATCH(M23,'TAFSIRAN TP IBUBAPA (BM)'!$M$3:$M$32,0)</f>
        <v>22</v>
      </c>
      <c r="M23" s="377" t="str">
        <f aca="false">'TP TGH TAHUN (REPORT)'!M23</f>
        <v>BAHASA TAMIL (SK)</v>
      </c>
      <c r="N23" s="337" t="str">
        <f aca="false">IF($P$1=1,VLOOKUP(L23,'TAFSIRAN TP IBUBAPA (BM)'!$K$3:$Y$32,10),IF($P$1=2,VLOOKUP(L23,'TAFSIRAN TP IBUBAPA (BC)'!$K$3:$Y$32,10),VLOOKUP(L23,'TAFSIRAN TP IBUBAPA (BT)'!$K$3:$Y$32,10)))</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P$1=1,VLOOKUP(L23,'TAFSIRAN TP IBUBAPA (BM)'!$K$3:$Y$32,11),IF($P$1=2,VLOOKUP(L23,'TAFSIRAN TP IBUBAPA (BC)'!$K$3:$Y$32,11),VLOOKUP(L23,'TAFSIRAN TP IBUBAPA (BT)'!$K$3:$Y$32,11)))</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P$1=1,VLOOKUP(L23,'TAFSIRAN TP IBUBAPA (BM)'!$K$3:$Y$32,12),IF($P$1=2,VLOOKUP(L23,'TAFSIRAN TP IBUBAPA (BC)'!$K$3:$Y$32,12),VLOOKUP(L23,'TAFSIRAN TP IBUBAPA (BT)'!$K$3:$Y$32,12)))</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P$1=1,VLOOKUP(L23,'TAFSIRAN TP IBUBAPA (BM)'!$K$3:$Y$32,13),IF($P$1=2,VLOOKUP(L23,'TAFSIRAN TP IBUBAPA (BC)'!$K$3:$Y$32,13),VLOOKUP(L23,'TAFSIRAN TP IBUBAPA (BT)'!$K$3:$Y$32,13)))</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P$1=1,VLOOKUP(L23,'TAFSIRAN TP IBUBAPA (BM)'!$K$3:$Y$32,14),IF($P$1=2,VLOOKUP(L23,'TAFSIRAN TP IBUBAPA (BC)'!$K$3:$Y$32,14),VLOOKUP(L23,'TAFSIRAN TP IBUBAPA (BT)'!$K$3:$Y$32,1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P$1=1,VLOOKUP(L23,'TAFSIRAN TP IBUBAPA (BM)'!$K$3:$Y$32,15),IF($P$1=2,VLOOKUP(L23,'TAFSIRAN TP IBUBAPA (BC)'!$K$3:$Y$32,15),VLOOKUP(L23,'TAFSIRAN TP IBUBAPA (BT)'!$K$3:$Y$32,1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row>
    <row r="24" s="375" customFormat="true" ht="19" hidden="false" customHeight="false" outlineLevel="0" collapsed="false">
      <c r="A24" s="363"/>
      <c r="C24" s="363"/>
      <c r="D24" s="384"/>
      <c r="E24" s="384"/>
      <c r="F24" s="384"/>
      <c r="G24" s="384"/>
      <c r="H24" s="384"/>
      <c r="I24" s="384"/>
      <c r="K24" s="378" t="n">
        <v>22</v>
      </c>
      <c r="L24" s="336"/>
      <c r="M24" s="377"/>
      <c r="N24" s="337"/>
      <c r="O24" s="337"/>
      <c r="P24" s="337"/>
      <c r="Q24" s="337"/>
      <c r="R24" s="337"/>
      <c r="S24" s="337"/>
    </row>
    <row r="25" s="375" customFormat="true" ht="19" hidden="false" customHeight="false" outlineLevel="0" collapsed="false">
      <c r="A25" s="363"/>
      <c r="C25" s="363"/>
      <c r="D25" s="384"/>
      <c r="E25" s="384"/>
      <c r="F25" s="384"/>
      <c r="G25" s="384"/>
      <c r="H25" s="384"/>
      <c r="I25" s="384"/>
      <c r="K25" s="378" t="n">
        <v>23</v>
      </c>
      <c r="L25" s="336"/>
      <c r="M25" s="377"/>
      <c r="N25" s="337"/>
      <c r="O25" s="337"/>
      <c r="P25" s="337"/>
      <c r="Q25" s="337"/>
      <c r="R25" s="337"/>
      <c r="S25" s="337"/>
    </row>
    <row r="26" s="375" customFormat="true" ht="19" hidden="false" customHeight="false" outlineLevel="0" collapsed="false">
      <c r="A26" s="363"/>
      <c r="C26" s="363"/>
      <c r="D26" s="384"/>
      <c r="E26" s="384"/>
      <c r="F26" s="384"/>
      <c r="G26" s="384"/>
      <c r="H26" s="384"/>
      <c r="I26" s="384"/>
      <c r="K26" s="378" t="n">
        <v>24</v>
      </c>
      <c r="L26" s="336"/>
      <c r="M26" s="377"/>
      <c r="N26" s="337"/>
      <c r="O26" s="337"/>
      <c r="P26" s="337"/>
      <c r="Q26" s="337"/>
      <c r="R26" s="337"/>
      <c r="S26" s="337"/>
    </row>
    <row r="27" s="375" customFormat="true" ht="19" hidden="false" customHeight="false" outlineLevel="0" collapsed="false">
      <c r="A27" s="363"/>
      <c r="C27" s="363"/>
      <c r="D27" s="384"/>
      <c r="E27" s="384"/>
      <c r="F27" s="384"/>
      <c r="G27" s="384"/>
      <c r="H27" s="384"/>
      <c r="I27" s="384"/>
      <c r="K27" s="378" t="n">
        <v>25</v>
      </c>
      <c r="L27" s="336"/>
      <c r="M27" s="377"/>
      <c r="N27" s="337"/>
      <c r="O27" s="337"/>
      <c r="P27" s="337"/>
      <c r="Q27" s="337"/>
      <c r="R27" s="337"/>
      <c r="S27" s="337"/>
    </row>
    <row r="28" s="375" customFormat="true" ht="19" hidden="false" customHeight="false" outlineLevel="0" collapsed="false">
      <c r="A28" s="363"/>
      <c r="C28" s="363"/>
      <c r="D28" s="384"/>
      <c r="E28" s="384"/>
      <c r="F28" s="384"/>
      <c r="G28" s="384"/>
      <c r="H28" s="384"/>
      <c r="I28" s="384"/>
      <c r="K28" s="378" t="n">
        <v>26</v>
      </c>
      <c r="L28" s="336"/>
      <c r="M28" s="374"/>
      <c r="N28" s="337"/>
      <c r="O28" s="337"/>
      <c r="P28" s="337"/>
      <c r="Q28" s="337"/>
      <c r="R28" s="337"/>
      <c r="S28" s="337"/>
    </row>
    <row r="29" s="375" customFormat="true" ht="19" hidden="false" customHeight="false" outlineLevel="0" collapsed="false">
      <c r="A29" s="363"/>
      <c r="C29" s="363"/>
      <c r="D29" s="384"/>
      <c r="E29" s="384"/>
      <c r="F29" s="384"/>
      <c r="G29" s="384"/>
      <c r="H29" s="384"/>
      <c r="I29" s="384"/>
      <c r="K29" s="378" t="n">
        <v>27</v>
      </c>
      <c r="L29" s="336"/>
      <c r="M29" s="374"/>
      <c r="N29" s="337"/>
      <c r="O29" s="337"/>
      <c r="P29" s="337"/>
      <c r="Q29" s="337"/>
      <c r="R29" s="337"/>
      <c r="S29" s="337"/>
    </row>
    <row r="30" s="375" customFormat="true" ht="19" hidden="false" customHeight="false" outlineLevel="0" collapsed="false">
      <c r="A30" s="363"/>
      <c r="C30" s="363"/>
      <c r="D30" s="384"/>
      <c r="E30" s="384"/>
      <c r="F30" s="384"/>
      <c r="G30" s="384"/>
      <c r="H30" s="384"/>
      <c r="I30" s="384"/>
      <c r="K30" s="378" t="n">
        <v>28</v>
      </c>
      <c r="L30" s="336"/>
      <c r="M30" s="374"/>
      <c r="N30" s="337"/>
      <c r="O30" s="337"/>
      <c r="P30" s="337"/>
      <c r="Q30" s="337"/>
      <c r="R30" s="337"/>
      <c r="S30" s="337"/>
    </row>
    <row r="31" s="375" customFormat="true" ht="19" hidden="false" customHeight="false" outlineLevel="0" collapsed="false">
      <c r="A31" s="363"/>
      <c r="C31" s="363"/>
      <c r="D31" s="384"/>
      <c r="E31" s="384"/>
      <c r="F31" s="384"/>
      <c r="G31" s="384"/>
      <c r="H31" s="384"/>
      <c r="I31" s="384"/>
      <c r="K31" s="378" t="n">
        <v>29</v>
      </c>
      <c r="L31" s="336"/>
      <c r="M31" s="374"/>
      <c r="N31" s="337"/>
      <c r="O31" s="337"/>
      <c r="P31" s="337"/>
      <c r="Q31" s="337"/>
      <c r="R31" s="337"/>
      <c r="S31" s="337"/>
    </row>
    <row r="32" s="375" customFormat="true" ht="19" hidden="false" customHeight="false" outlineLevel="0" collapsed="false">
      <c r="A32" s="363"/>
      <c r="C32" s="363"/>
      <c r="D32" s="384"/>
      <c r="E32" s="384"/>
      <c r="F32" s="384"/>
      <c r="G32" s="384"/>
      <c r="H32" s="384"/>
      <c r="I32" s="384"/>
      <c r="K32" s="378" t="n">
        <v>30</v>
      </c>
      <c r="L32" s="336"/>
      <c r="M32" s="374"/>
      <c r="N32" s="337"/>
      <c r="O32" s="337"/>
      <c r="P32" s="337"/>
      <c r="Q32" s="337"/>
      <c r="R32" s="337"/>
      <c r="S32" s="337"/>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21" colorId="64" zoomScale="80" zoomScaleNormal="80" zoomScalePageLayoutView="100" workbookViewId="0">
      <selection pane="topLeft" activeCell="M23" activeCellId="0" sqref="M23"/>
    </sheetView>
  </sheetViews>
  <sheetFormatPr defaultColWidth="118.8242187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true" hidden="true" outlineLevel="0" max="10" min="10" style="248" width="11.5"/>
    <col collapsed="false" customWidth="true" hidden="false" outlineLevel="0" max="11" min="11" style="248" width="4.66"/>
    <col collapsed="false" customWidth="true" hidden="false" outlineLevel="0" max="12" min="12" style="250" width="7.32"/>
    <col collapsed="false" customWidth="true" hidden="false" outlineLevel="0" max="13" min="13" style="248" width="30.99"/>
    <col collapsed="false" customWidth="true" hidden="false" outlineLevel="0" max="14" min="14" style="251" width="83.5"/>
    <col collapsed="false" customWidth="true" hidden="false" outlineLevel="0" max="19" min="15" style="251" width="84.82"/>
    <col collapsed="false" customWidth="false" hidden="false" outlineLevel="0" max="257" min="20" style="248" width="118.82"/>
  </cols>
  <sheetData>
    <row r="1" customFormat="false" ht="20" hidden="false" customHeight="true" outlineLevel="0" collapsed="false">
      <c r="A1" s="326" t="s">
        <v>1267</v>
      </c>
      <c r="B1" s="326" t="s">
        <v>1268</v>
      </c>
      <c r="D1" s="327" t="s">
        <v>1269</v>
      </c>
      <c r="E1" s="327"/>
      <c r="F1" s="327"/>
      <c r="G1" s="327"/>
      <c r="H1" s="327"/>
      <c r="I1" s="327"/>
      <c r="K1" s="328" t="s">
        <v>140</v>
      </c>
      <c r="L1" s="328" t="s">
        <v>268</v>
      </c>
      <c r="M1" s="260" t="s">
        <v>1270</v>
      </c>
      <c r="N1" s="257" t="s">
        <v>271</v>
      </c>
      <c r="O1" s="370" t="s">
        <v>1273</v>
      </c>
      <c r="P1" s="371" t="n">
        <f aca="false">'LAPORAN MURID'!W2</f>
        <v>1</v>
      </c>
      <c r="Q1" s="255" t="s">
        <v>1274</v>
      </c>
      <c r="R1" s="371" t="n">
        <f aca="false">'LAPORAN MURID'!G5</f>
        <v>2</v>
      </c>
      <c r="S1" s="256"/>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260" t="n">
        <v>2</v>
      </c>
      <c r="P2" s="260" t="n">
        <v>3</v>
      </c>
      <c r="Q2" s="260" t="n">
        <v>4</v>
      </c>
      <c r="R2" s="260" t="n">
        <v>5</v>
      </c>
      <c r="S2" s="260" t="n">
        <v>6</v>
      </c>
    </row>
    <row r="3" s="261" customFormat="true" ht="80"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36" t="n">
        <v>1</v>
      </c>
      <c r="L3" s="336" t="n">
        <f aca="false">MATCH(M3,'TAFSIRAN TP IBUBAPA (BM)'!$M$3:$M$32,0)</f>
        <v>1</v>
      </c>
      <c r="M3" s="377" t="str">
        <f aca="false">'REKOD PRESTASI MURID'!G10</f>
        <v>BAHASA MELAYU</v>
      </c>
      <c r="N3" s="337" t="str">
        <f aca="false">IF($P$1=1,VLOOKUP(L3,'TAFSIRAN TP IBUBAPA (BM)'!$K$3:$Y$32,4),IF($P$1=2,VLOOKUP(L3,'TAFSIRAN TP IBUBAPA (BC)'!$K$3:$Y$32,4),VLOOKUP(L3,'TAFSIRAN TP IBUBAPA (BT)'!$K$3:$Y$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P$1=1,VLOOKUP(L3,'TAFSIRAN TP IBUBAPA (BM)'!$K$3:$Y$32,5),IF($P$1=2,VLOOKUP(L3,'TAFSIRAN TP IBUBAPA (BC)'!$K$3:$Y$32,5),VLOOKUP(L3,'TAFSIRAN TP IBUBAPA (BT)'!$K$3:$Y$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P$1=1,VLOOKUP(L3,'TAFSIRAN TP IBUBAPA (BM)'!$K$3:$Y$32,6),IF($P$1=2,VLOOKUP(L3,'TAFSIRAN TP IBUBAPA (BC)'!$K$3:$Y$32,6),VLOOKUP(L3,'TAFSIRAN TP IBUBAPA (BT)'!$K$3:$Y$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P$1=1,VLOOKUP(L3,'TAFSIRAN TP IBUBAPA (BM)'!$K$3:$Y$32,7),IF($P$1=2,VLOOKUP(L3,'TAFSIRAN TP IBUBAPA (BC)'!$K$3:$Y$32,7),VLOOKUP(L3,'TAFSIRAN TP IBUBAPA (BT)'!$K$3:$Y$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P$1=1,VLOOKUP(L3,'TAFSIRAN TP IBUBAPA (BM)'!$K$3:$Y$32,8),IF($P$1=2,VLOOKUP(L3,'TAFSIRAN TP IBUBAPA (BC)'!$K$3:$Y$32,8),VLOOKUP(L3,'TAFSIRAN TP IBUBAPA (BT)'!$K$3:$Y$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P$1=1,VLOOKUP(L3,'TAFSIRAN TP IBUBAPA (BM)'!$K$3:$Y$32,9),IF($P$1=2,VLOOKUP(L3,'TAFSIRAN TP IBUBAPA (BC)'!$K$3:$Y$32,9),VLOOKUP(L3,'TAFSIRAN TP IBUBAPA (BT)'!$K$3:$Y$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row>
    <row r="4" s="261" customFormat="true" ht="32"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336" t="n">
        <f aca="false">MATCH(M4,'TAFSIRAN TP IBUBAPA (BM)'!$M$3:$M$32,0)</f>
        <v>2</v>
      </c>
      <c r="M4" s="377" t="str">
        <f aca="false">'REKOD PRESTASI MURID'!I10</f>
        <v>BAHASA INGGERIS</v>
      </c>
      <c r="N4" s="337" t="str">
        <f aca="false">IF($P$1=1,VLOOKUP(L4,'TAFSIRAN TP IBUBAPA (BM)'!$K$3:$Y$32,4),IF($P$1=2,VLOOKUP(L4,'TAFSIRAN TP IBUBAPA (BC)'!$K$3:$Y$32,4),VLOOKUP(L4,'TAFSIRAN TP IBUBAPA (BT)'!$K$3:$Y$32,4)))</f>
        <v>can show very limited command of the language and require a lot of guidance to perform basic language tasks.</v>
      </c>
      <c r="O4" s="337" t="str">
        <f aca="false">IF($P$1=1,VLOOKUP(L4,'TAFSIRAN TP IBUBAPA (BM)'!$K$3:$Y$32,5),IF($P$1=2,VLOOKUP(L4,'TAFSIRAN TP IBUBAPA (BC)'!$K$3:$Y$32,5),VLOOKUP(L4,'TAFSIRAN TP IBUBAPA (BT)'!$K$3:$Y$32,5)))</f>
        <v>can show limited command of the language and require guidance to perform basic language tasks.</v>
      </c>
      <c r="P4" s="337" t="str">
        <f aca="false">IF($P$1=1,VLOOKUP(L4,'TAFSIRAN TP IBUBAPA (BM)'!$K$3:$Y$32,6),IF($P$1=2,VLOOKUP(L4,'TAFSIRAN TP IBUBAPA (BC)'!$K$3:$Y$32,6),VLOOKUP(L4,'TAFSIRAN TP IBUBAPA (BT)'!$K$3:$Y$32,6)))</f>
        <v>can show satisfactory command of the language and has the ability to use language adequately but require guidance for some challenging language tasks.</v>
      </c>
      <c r="Q4" s="337" t="str">
        <f aca="false">IF($P$1=1,VLOOKUP(L4,'TAFSIRAN TP IBUBAPA (BM)'!$K$3:$Y$32,7),IF($P$1=2,VLOOKUP(L4,'TAFSIRAN TP IBUBAPA (BC)'!$K$3:$Y$32,7),VLOOKUP(L4,'TAFSIRAN TP IBUBAPA (BT)'!$K$3:$Y$32,7)))</f>
        <v>can show good command of the language and has the ability to use language fairly independently but require guidance for more complex language tasks.</v>
      </c>
      <c r="R4" s="337" t="str">
        <f aca="false">IF($P$1=1,VLOOKUP(L4,'TAFSIRAN TP IBUBAPA (BM)'!$K$3:$Y$32,8),IF($P$1=2,VLOOKUP(L4,'TAFSIRAN TP IBUBAPA (BC)'!$K$3:$Y$32,8),VLOOKUP(L4,'TAFSIRAN TP IBUBAPA (BT)'!$K$3:$Y$32,8)))</f>
        <v>can show very good command of the language and has the ability to use language almost independently to perform challenging and complex language tasks with minimal guidance.</v>
      </c>
      <c r="S4" s="337" t="str">
        <f aca="false">IF($P$1=1,VLOOKUP(L4,'TAFSIRAN TP IBUBAPA (BM)'!$K$3:$Y$32,9),IF($P$1=2,VLOOKUP(L4,'TAFSIRAN TP IBUBAPA (BC)'!$K$3:$Y$32,9),VLOOKUP(L4,'TAFSIRAN TP IBUBAPA (BT)'!$K$3:$Y$32,9)))</f>
        <v>can show excellent command of the language and has the ability to use language independently  to perform challenging and complex language tasks.</v>
      </c>
    </row>
    <row r="5" s="261" customFormat="true" ht="48" hidden="false" customHeight="fals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K5" s="336" t="n">
        <v>3</v>
      </c>
      <c r="L5" s="336" t="n">
        <f aca="false">MATCH(M5,'TAFSIRAN TP IBUBAPA (BM)'!$M$3:$M$32,0)</f>
        <v>3</v>
      </c>
      <c r="M5" s="377" t="str">
        <f aca="false">'REKOD PRESTASI MURID'!K10</f>
        <v>MATEMATIK</v>
      </c>
      <c r="N5" s="337" t="str">
        <f aca="false">IF($P$1=1,VLOOKUP(L5,'TAFSIRAN TP IBUBAPA (BM)'!$K$3:$Y$32,4),IF($P$1=2,VLOOKUP(L5,'TAFSIRAN TP IBUBAPA (BC)'!$K$3:$Y$32,4),VLOOKUP(L5,'TAFSIRAN TP IBUBAPA (BT)'!$K$3:$Y$32,4)))</f>
        <v>menyatakan pengetahuan asas nombor dan operasi menggunakan kemahiran matematik dengan bimbingan guru serta menunjukkan minat untuk belajar matematik.</v>
      </c>
      <c r="O5" s="337" t="str">
        <f aca="false">IF($P$1=1,VLOOKUP(L5,'TAFSIRAN TP IBUBAPA (BM)'!$K$3:$Y$32,5),IF($P$1=2,VLOOKUP(L5,'TAFSIRAN TP IBUBAPA (BC)'!$K$3:$Y$32,5),VLOOKUP(L5,'TAFSIRAN TP IBUBAPA (BT)'!$K$3:$Y$32,5)))</f>
        <v>menerangkan tentang pengetahuan asas nombor dan operasi,  menggunakan kemahiran matematik serta menunjukkan minat dan sifat ingin tahu dalam bidang matematik.</v>
      </c>
      <c r="P5" s="337" t="str">
        <f aca="false">IF($P$1=1,VLOOKUP(L5,'TAFSIRAN TP IBUBAPA (BM)'!$K$3:$Y$32,6),IF($P$1=2,VLOOKUP(L5,'TAFSIRAN TP IBUBAPA (BC)'!$K$3:$Y$32,6),VLOOKUP(L5,'TAFSIRAN TP IBUBAPA (BT)'!$K$3:$Y$32,6)))</f>
        <v>menggunakan pengetahuan dan kemahiran matematik dalam menyelesaikan ayat matematik dengan jujur dan tepat.</v>
      </c>
      <c r="Q5" s="337" t="str">
        <f aca="false">IF($P$1=1,VLOOKUP(L5,'TAFSIRAN TP IBUBAPA (BM)'!$K$3:$Y$32,7),IF($P$1=2,VLOOKUP(L5,'TAFSIRAN TP IBUBAPA (BC)'!$K$3:$Y$32,7),VLOOKUP(L5,'TAFSIRAN TP IBUBAPA (BT)'!$K$3:$Y$32,7)))</f>
        <v>menggunakan pengetahuan dan kemahiran matematik dalam menyelesaikan masalah berayat secara bersistematik serta berani meneroka dan mencuba.</v>
      </c>
      <c r="R5" s="337" t="str">
        <f aca="false">IF($P$1=1,VLOOKUP(L5,'TAFSIRAN TP IBUBAPA (BM)'!$K$3:$Y$32,8),IF($P$1=2,VLOOKUP(L5,'TAFSIRAN TP IBUBAPA (BC)'!$K$3:$Y$32,8),VLOOKUP(L5,'TAFSIRAN TP IBUBAPA (BT)'!$K$3:$Y$32,8)))</f>
        <v>menggunakan pengetahuan dan kemahiran matematik dengan pelbagai strategi dalam menyelesaikan masalah berayat yang kompleks dengan yakin.</v>
      </c>
      <c r="S5" s="337" t="str">
        <f aca="false">IF($P$1=1,VLOOKUP(L5,'TAFSIRAN TP IBUBAPA (BM)'!$K$3:$Y$32,9),IF($P$1=2,VLOOKUP(L5,'TAFSIRAN TP IBUBAPA (BC)'!$K$3:$Y$32,9),VLOOKUP(L5,'TAFSIRAN TP IBUBAPA (BT)'!$K$3:$Y$32,9)))</f>
        <v>menghurai dan menggunakan pengetahuan serta kemahiran matematik dengan pelbagai strategi dalam menyelesaikan masalah berayat yang kompleks secara kreatif dan inovatif serta boleh dicontohi.
</v>
      </c>
    </row>
    <row r="6" s="261" customFormat="true" ht="48" hidden="false" customHeight="fals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K6" s="342" t="n">
        <v>4</v>
      </c>
      <c r="L6" s="336" t="n">
        <f aca="false">MATCH(M6,'TAFSIRAN TP IBUBAPA (BM)'!$M$3:$M$32,0)</f>
        <v>4</v>
      </c>
      <c r="M6" s="377" t="str">
        <f aca="false">'REKOD PRESTASI MURID'!M10</f>
        <v>SAINS</v>
      </c>
      <c r="N6" s="337" t="str">
        <f aca="false">IF($P$1=1,VLOOKUP(L6,'TAFSIRAN TP IBUBAPA (BM)'!$K$3:$Y$32,4),IF($P$1=2,VLOOKUP(L6,'TAFSIRAN TP IBUBAPA (BC)'!$K$3:$Y$32,4),VLOOKUP(L6,'TAFSIRAN TP IBUBAPA (BT)'!$K$3:$Y$32,4)))</f>
        <v>menyatakan pengetahuan asas sains dalam kehidupan, mempunyai kemahiran saintifik yang terhad dan memerlukan bimbingan guru serta menunjukkan minat dalam bidang ilmu sains.</v>
      </c>
      <c r="O6" s="337" t="str">
        <f aca="false">IF($P$1=1,VLOOKUP(L6,'TAFSIRAN TP IBUBAPA (BM)'!$K$3:$Y$32,5),IF($P$1=2,VLOOKUP(L6,'TAFSIRAN TP IBUBAPA (BC)'!$K$3:$Y$32,5),VLOOKUP(L6,'TAFSIRAN TP IBUBAPA (BT)'!$K$3:$Y$32,5)))</f>
        <v>menerangkan tentang pengetahuan asas sains dalam kehidupan, mempunyai kemahiran saintifik serta menunjukkan minat dan sifat ingin tahu dalam bidang ilmu sains.</v>
      </c>
      <c r="P6" s="337" t="str">
        <f aca="false">IF($P$1=1,VLOOKUP(L6,'TAFSIRAN TP IBUBAPA (BM)'!$K$3:$Y$32,6),IF($P$1=2,VLOOKUP(L6,'TAFSIRAN TP IBUBAPA (BC)'!$K$3:$Y$32,6),VLOOKUP(L6,'TAFSIRAN TP IBUBAPA (BT)'!$K$3:$Y$32,6)))</f>
        <v>menggunakan pengetahuan sains dan kemahiran saintifik untuk melaksanakan tugasan mudah serta merekod data dengan jujur dan tepat.</v>
      </c>
      <c r="Q6" s="337" t="str">
        <f aca="false">IF($P$1=1,VLOOKUP(L6,'TAFSIRAN TP IBUBAPA (BM)'!$K$3:$Y$32,7),IF($P$1=2,VLOOKUP(L6,'TAFSIRAN TP IBUBAPA (BC)'!$K$3:$Y$32,7),VLOOKUP(L6,'TAFSIRAN TP IBUBAPA (BT)'!$K$3:$Y$32,7)))</f>
        <v>menggunakan pengetahuan sains dan kemahiran saintifik untuk menyelesaikan masalah secara bersistematik serta berani meneroka dan mencuba.</v>
      </c>
      <c r="R6" s="337" t="str">
        <f aca="false">IF($P$1=1,VLOOKUP(L6,'TAFSIRAN TP IBUBAPA (BM)'!$K$3:$Y$32,8),IF($P$1=2,VLOOKUP(L6,'TAFSIRAN TP IBUBAPA (BC)'!$K$3:$Y$32,8),VLOOKUP(L6,'TAFSIRAN TP IBUBAPA (BT)'!$K$3:$Y$32,8)))</f>
        <v>membuat keputusan, menyelesaikan masalah dan memberi hujah secara saintifik dalam melaksanakan tugasan berdasarkan pengetahuan sains dan kemahiran saintifik serta mempamerkan sikap saintifik.</v>
      </c>
      <c r="S6" s="337" t="str">
        <f aca="false">IF($P$1=1,VLOOKUP(L6,'TAFSIRAN TP IBUBAPA (BM)'!$K$3:$Y$32,9),IF($P$1=2,VLOOKUP(L6,'TAFSIRAN TP IBUBAPA (BC)'!$K$3:$Y$32,9),VLOOKUP(L6,'TAFSIRAN TP IBUBAPA (BT)'!$K$3:$Y$32,9)))</f>
        <v>menghasilkan idea atau produk baharu yang kreatif untuk menyelesaikan masalah dengan menggunakan pengetahuan sains dan kemahiran saintifik serta mempamerkan sikap saintifik dan boleh dicontohi.</v>
      </c>
    </row>
    <row r="7" s="261" customFormat="true" ht="48"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36" t="n">
        <v>5</v>
      </c>
      <c r="L7" s="336" t="n">
        <f aca="false">MATCH(M7,'TAFSIRAN TP IBUBAPA (BM)'!$M$3:$M$32,0)</f>
        <v>5</v>
      </c>
      <c r="M7" s="377" t="str">
        <f aca="false">'REKOD PRESTASI MURID'!O10</f>
        <v>PENDIDIKAN ISLAM</v>
      </c>
      <c r="N7" s="337" t="str">
        <f aca="false">IF($P$1=1,VLOOKUP(L7,'TAFSIRAN TP IBUBAPA (BM)'!$K$3:$Y$32,4),IF($P$1=2,VLOOKUP(L7,'TAFSIRAN TP IBUBAPA (BC)'!$K$3:$Y$32,4),VLOOKUP(L7,'TAFSIRAN TP IBUBAPA (BT)'!$K$3:$Y$32,4)))</f>
        <v>menguasai asas pengetahuan, kemahiran dan nilai yang berkaitan Al-Quran, Hadis, Akidah, Ibadah, Sirah, Adab dan Jawi mengikut keupayaan masing-masing dengan bimbingan guru sepenuhnya.</v>
      </c>
      <c r="O7" s="337" t="str">
        <f aca="false">IF($P$1=1,VLOOKUP(L7,'TAFSIRAN TP IBUBAPA (BM)'!$K$3:$Y$32,5),IF($P$1=2,VLOOKUP(L7,'TAFSIRAN TP IBUBAPA (BC)'!$K$3:$Y$32,5),VLOOKUP(L7,'TAFSIRAN TP IBUBAPA (BT)'!$K$3:$Y$32,5)))</f>
        <v>menjelaskan konsep atau menggunakan pengetahuan, kemahiran dan nilai secara praktik berkaitan Al-Quran, Hadis, Akidah, Ibadah, Sirah, Adab dan Jawi mengikut keupayaan masing-masing dengan bimbingan guru minima.</v>
      </c>
      <c r="P7" s="337" t="str">
        <f aca="false">IF($P$1=1,VLOOKUP(L7,'TAFSIRAN TP IBUBAPA (BM)'!$K$3:$Y$32,6),IF($P$1=2,VLOOKUP(L7,'TAFSIRAN TP IBUBAPA (BC)'!$K$3:$Y$32,6),VLOOKUP(L7,'TAFSIRAN TP IBUBAPA (BT)'!$K$3:$Y$32,6)))</f>
        <v>menjelaskan dan mengaplikasikan pengetahuan, kemahiran dan nilai berkaitan Al-Quran, Hadis, Akidah, Ibadah, Sirah, Adab dan Jawi mengikut keupayaan masing-masing dalam kehidupan harian dengan betul.</v>
      </c>
      <c r="Q7" s="337" t="str">
        <f aca="false">IF($P$1=1,VLOOKUP(L7,'TAFSIRAN TP IBUBAPA (BM)'!$K$3:$Y$32,7),IF($P$1=2,VLOOKUP(L7,'TAFSIRAN TP IBUBAPA (BC)'!$K$3:$Y$32,7),VLOOKUP(L7,'TAFSIRAN TP IBUBAPA (BT)'!$K$3:$Y$32,7)))</f>
        <v>menghuraikan dan mengaplikasikan pengetahuan, kemahiran dan nilai berkaitan Al-Quran, Hadis, Akidah, Ibadah, Sirah, Adab dan Jawi yang dipelajari secara bersungguh-sungguh dan bertanggungjawab melaksanakannya dalam kehidupan seharian.</v>
      </c>
      <c r="R7" s="337" t="str">
        <f aca="false">IF($P$1=1,VLOOKUP(L7,'TAFSIRAN TP IBUBAPA (BM)'!$K$3:$Y$32,8),IF($P$1=2,VLOOKUP(L7,'TAFSIRAN TP IBUBAPA (BC)'!$K$3:$Y$32,8),VLOOKUP(L7,'TAFSIRAN TP IBUBAPA (BT)'!$K$3:$Y$32,8)))</f>
        <v>berkebolehan memberikan justifikasi dan istiqamah terhadap tindakan yang dilakukan dalam kehidupan harian berdasarkan pengetahuan, kemahiran dan nilai berkaitan Al-Quran, Hadis, Akidah, Ibadah, Sirah, Adab dan Jawi secara beradab.</v>
      </c>
      <c r="S7" s="337" t="str">
        <f aca="false">IF($P$1=1,VLOOKUP(L7,'TAFSIRAN TP IBUBAPA (BM)'!$K$3:$Y$32,9),IF($P$1=2,VLOOKUP(L7,'TAFSIRAN TP IBUBAPA (BC)'!$K$3:$Y$32,9),VLOOKUP(L7,'TAFSIRAN TP IBUBAPA (BT)'!$K$3:$Y$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8" s="261" customFormat="true" ht="32" hidden="false" customHeight="fals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K8" s="342" t="n">
        <v>6</v>
      </c>
      <c r="L8" s="336" t="n">
        <f aca="false">MATCH(M8,'TAFSIRAN TP IBUBAPA (BM)'!$M$3:$M$32,0)</f>
        <v>6</v>
      </c>
      <c r="M8" s="377" t="str">
        <f aca="false">'REKOD PRESTASI MURID'!Q10</f>
        <v>PENDIDIKAN SENI VISUAL</v>
      </c>
      <c r="N8" s="337" t="str">
        <f aca="false">IF($P$1=1,VLOOKUP(L8,'TAFSIRAN TP IBUBAPA (BM)'!$K$3:$Y$32,4),IF($P$1=2,VLOOKUP(L8,'TAFSIRAN TP IBUBAPA (BC)'!$K$3:$Y$32,4),VLOOKUP(L8,'TAFSIRAN TP IBUBAPA (BT)'!$K$3:$Y$32,4)))</f>
        <v>menunjukkan minat menghasilkan karya atau produk seni visual dengan bimbingan guru. </v>
      </c>
      <c r="O8" s="337" t="str">
        <f aca="false">IF($P$1=1,VLOOKUP(L8,'TAFSIRAN TP IBUBAPA (BM)'!$K$3:$Y$32,5),IF($P$1=2,VLOOKUP(L8,'TAFSIRAN TP IBUBAPA (BC)'!$K$3:$Y$32,5),VLOOKUP(L8,'TAFSIRAN TP IBUBAPA (BT)'!$K$3:$Y$32,5)))</f>
        <v>menunjukkan minat serta berusaha menghasilkan karya atau produk seni visual dengan bimbingan guru yang minima. </v>
      </c>
      <c r="P8" s="337" t="str">
        <f aca="false">IF($P$1=1,VLOOKUP(L8,'TAFSIRAN TP IBUBAPA (BM)'!$K$3:$Y$32,6),IF($P$1=2,VLOOKUP(L8,'TAFSIRAN TP IBUBAPA (BC)'!$K$3:$Y$32,6),VLOOKUP(L8,'TAFSIRAN TP IBUBAPA (BT)'!$K$3:$Y$32,6)))</f>
        <v>menunjukkan potensi dan kemampuan menghasilkan karya atau produk seni visual tanpa bimbingan guru. </v>
      </c>
      <c r="Q8" s="337" t="str">
        <f aca="false">IF($P$1=1,VLOOKUP(L8,'TAFSIRAN TP IBUBAPA (BM)'!$K$3:$Y$32,7),IF($P$1=2,VLOOKUP(L8,'TAFSIRAN TP IBUBAPA (BC)'!$K$3:$Y$32,7),VLOOKUP(L8,'TAFSIRAN TP IBUBAPA (BT)'!$K$3:$Y$32,7)))</f>
        <v>menguasai pengetahuan dan kemahiran menghasilkan karya atau produk seni visual yang kreatif dan inovatif.</v>
      </c>
      <c r="R8" s="337" t="str">
        <f aca="false">IF($P$1=1,VLOOKUP(L8,'TAFSIRAN TP IBUBAPA (BM)'!$K$3:$Y$32,8),IF($P$1=2,VLOOKUP(L8,'TAFSIRAN TP IBUBAPA (BC)'!$K$3:$Y$32,8),VLOOKUP(L8,'TAFSIRAN TP IBUBAPA (BT)'!$K$3:$Y$32,8)))</f>
        <v>menguasai pengetahuan dan kemahiran menghasilkan karya atau produk seni visual yang kreatif dan inovatif dengan menunjukkan prestasi yang baik.</v>
      </c>
      <c r="S8" s="337" t="str">
        <f aca="false">IF($P$1=1,VLOOKUP(L8,'TAFSIRAN TP IBUBAPA (BM)'!$K$3:$Y$32,9),IF($P$1=2,VLOOKUP(L8,'TAFSIRAN TP IBUBAPA (BC)'!$K$3:$Y$32,9),VLOOKUP(L8,'TAFSIRAN TP IBUBAPA (BT)'!$K$3:$Y$32,9)))</f>
        <v>menguasai pengetahuan dan kemahiran menghasilkan karya atau produk seni visual yang kreatif dan inovatif dengan menunjukkan prestasi yang cemerlang.</v>
      </c>
    </row>
    <row r="9" s="261" customFormat="true" ht="80" hidden="false" customHeight="false" outlineLevel="0" collapsed="false">
      <c r="A9" s="334" t="n">
        <v>7</v>
      </c>
      <c r="B9" s="335" t="str">
        <f aca="false">'LAPORAN MURID'!V24</f>
        <v>PENDIDIKAN MUZIK</v>
      </c>
      <c r="C9" s="324" t="n">
        <f aca="false">MATCH(B9,$M$3:$M$32,0)</f>
        <v>7</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36" t="n">
        <v>7</v>
      </c>
      <c r="L9" s="336" t="n">
        <f aca="false">MATCH(M9,'TAFSIRAN TP IBUBAPA (BM)'!$M$3:$M$32,0)</f>
        <v>8</v>
      </c>
      <c r="M9" s="377" t="str">
        <f aca="false">'REKOD PRESTASI MURID'!S10</f>
        <v>PENDIDIKAN MUZIK</v>
      </c>
      <c r="N9" s="337" t="str">
        <f aca="false">IF($P$1=1,VLOOKUP(L9,'TAFSIRAN TP IBUBAPA (BM)'!$K$3:$Y$32,4),IF($P$1=2,VLOOKUP(L9,'TAFSIRAN TP IBUBAPA (BC)'!$K$3:$Y$32,4),VLOOKUP(L9,'TAFSIRAN TP IBUBAPA (BT)'!$K$3:$Y$32,4)))</f>
        <v>mengenal notasi muzik; Mengajuk semula melodi dan corak irama yang didengar; dan Meniru pergerakan.</v>
      </c>
      <c r="O9" s="337" t="str">
        <f aca="false">IF($P$1=1,VLOOKUP(L9,'TAFSIRAN TP IBUBAPA (BM)'!$K$3:$Y$32,5),IF($P$1=2,VLOOKUP(L9,'TAFSIRAN TP IBUBAPA (BC)'!$K$3:$Y$32,5),VLOOKUP(L9,'TAFSIRAN TP IBUBAPA (BT)'!$K$3:$Y$32,5)))</f>
        <v>memahami notasi muzik; Mengajuk semula melodi dan corak irama yang didengar; dan Meniru pergerakan berdarkan tema.</v>
      </c>
      <c r="P9" s="337" t="str">
        <f aca="false">IF($P$1=1,VLOOKUP(L9,'TAFSIRAN TP IBUBAPA (BM)'!$K$3:$Y$32,6),IF($P$1=2,VLOOKUP(L9,'TAFSIRAN TP IBUBAPA (BC)'!$K$3:$Y$32,6),VLOOKUP(L9,'TAFSIRAN TP IBUBAPA (BT)'!$K$3:$Y$32,6)))</f>
        <v>menulis notasi muzik; Menyanyikan lagu mengikut tempo; Memainkan alat perkusi mengikut tempo berdasarkan skor; Bergerak mengikut tempo; dan Memainkan rekoder mengikut tempo berdasarkan skor.</v>
      </c>
      <c r="Q9" s="337" t="str">
        <f aca="false">IF($P$1=1,VLOOKUP(L9,'TAFSIRAN TP IBUBAPA (BM)'!$K$3:$Y$32,7),IF($P$1=2,VLOOKUP(L9,'TAFSIRAN TP IBUBAPA (BC)'!$K$3:$Y$32,7),VLOOKUP(L9,'TAFSIRAN TP IBUBAPA (BT)'!$K$3:$Y$32,7)))</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P$1=1,VLOOKUP(L9,'TAFSIRAN TP IBUBAPA (BM)'!$K$3:$Y$32,8),IF($P$1=2,VLOOKUP(L9,'TAFSIRAN TP IBUBAPA (BC)'!$K$3:$Y$32,8),VLOOKUP(L9,'TAFSIRAN TP IBUBAPA (BT)'!$K$3:$Y$32,8)))</f>
        <v>menyanyikan lagu, memainkan alat perkusi, melakukan pergerakan berdasarkan tema dan memainkan rekoder secara konsisten serta mencipta melodi.</v>
      </c>
      <c r="S9" s="337" t="str">
        <f aca="false">IF($P$1=1,VLOOKUP(L9,'TAFSIRAN TP IBUBAPA (BM)'!$K$3:$Y$32,9),IF($P$1=2,VLOOKUP(L9,'TAFSIRAN TP IBUBAPA (BC)'!$K$3:$Y$32,9),VLOOKUP(L9,'TAFSIRAN TP IBUBAPA (BT)'!$K$3:$Y$32,9)))</f>
        <v>menyanyikan lagu, memainkan alat perkusi, melakukan pergerakan berdasarkan tema serta memainkan rekoder secara konsisten dan ekspresif; Menghasilkan idea kreatif dalam penciptaan dan persembahan muzik; dan Membuat ulasan tentang Muzik Klasik Barat zaman Classical.</v>
      </c>
    </row>
    <row r="10" s="261" customFormat="true" ht="208" hidden="false" customHeight="false" outlineLevel="0" collapsed="false">
      <c r="A10" s="334" t="n">
        <v>8</v>
      </c>
      <c r="B10" s="335" t="str">
        <f aca="false">'LAPORAN MURID'!V26</f>
        <v>PENDIDIKAN JASMANI DAN PENDIDIKAN KESIHATAN</v>
      </c>
      <c r="C10" s="324" t="n">
        <f aca="false">MATCH(B10,$M$3:$M$32,0)</f>
        <v>8</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42" t="n">
        <v>8</v>
      </c>
      <c r="L10" s="336" t="n">
        <f aca="false">MATCH(M10,'TAFSIRAN TP IBUBAPA (BM)'!$M$3:$M$32,0)</f>
        <v>9</v>
      </c>
      <c r="M10" s="377" t="str">
        <f aca="false">'REKOD PRESTASI MURID'!U10</f>
        <v>PENDIDIKAN JASMANI DAN PENDIDIKAN KESIHATAN</v>
      </c>
      <c r="N10" s="337" t="str">
        <f aca="false">IF($P$1=1,VLOOKUP(L10,'TAFSIRAN TP IBUBAPA (BM)'!$K$3:$Y$32,4),IF($P$1=2,VLOOKUP(L10,'TAFSIRAN TP IBUBAPA (BC)'!$K$3:$Y$32,4),VLOOKUP(L10,'TAFSIRAN TP IBUBAPA (BT)'!$K$3:$Y$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P$1=1,VLOOKUP(L10,'TAFSIRAN TP IBUBAPA (BM)'!$K$3:$Y$32,5),IF($P$1=2,VLOOKUP(L10,'TAFSIRAN TP IBUBAPA (BC)'!$K$3:$Y$32,5),VLOOKUP(L10,'TAFSIRAN TP IBUBAPA (BT)'!$K$3:$Y$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P$1=1,VLOOKUP(L10,'TAFSIRAN TP IBUBAPA (BM)'!$K$3:$Y$32,6),IF($P$1=2,VLOOKUP(L10,'TAFSIRAN TP IBUBAPA (BC)'!$K$3:$Y$32,6),VLOOKUP(L10,'TAFSIRAN TP IBUBAPA (BT)'!$K$3:$Y$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P$1=1,VLOOKUP(L10,'TAFSIRAN TP IBUBAPA (BM)'!$K$3:$Y$32,7),IF($P$1=2,VLOOKUP(L10,'TAFSIRAN TP IBUBAPA (BC)'!$K$3:$Y$32,7),VLOOKUP(L10,'TAFSIRAN TP IBUBAPA (BT)'!$K$3:$Y$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P$1=1,VLOOKUP(L10,'TAFSIRAN TP IBUBAPA (BM)'!$K$3:$Y$32,8),IF($P$1=2,VLOOKUP(L10,'TAFSIRAN TP IBUBAPA (BC)'!$K$3:$Y$32,8),VLOOKUP(L10,'TAFSIRAN TP IBUBAPA (BT)'!$K$3:$Y$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S10" s="337" t="str">
        <f aca="false">IF($P$1=1,VLOOKUP(L10,'TAFSIRAN TP IBUBAPA (BM)'!$K$3:$Y$32,9),IF($P$1=2,VLOOKUP(L10,'TAFSIRAN TP IBUBAPA (BC)'!$K$3:$Y$32,9),VLOOKUP(L10,'TAFSIRAN TP IBUBAPA (BT)'!$K$3:$Y$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row>
    <row r="11" s="278" customFormat="true" ht="64" hidden="false" customHeight="fals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36" t="n">
        <v>9</v>
      </c>
      <c r="L11" s="336" t="n">
        <f aca="false">MATCH(M11,'TAFSIRAN TP IBUBAPA (BM)'!$M$3:$M$32,0)</f>
        <v>10</v>
      </c>
      <c r="M11" s="377" t="str">
        <f aca="false">'REKOD PRESTASI MURID'!W10</f>
        <v>PENDIDIKAN MORAL</v>
      </c>
      <c r="N11" s="337" t="str">
        <f aca="false">IF($P$1=1,VLOOKUP(L11,'TAFSIRAN TP IBUBAPA (BM)'!$K$3:$Y$32,4),IF($P$1=2,VLOOKUP(L11,'TAFSIRAN TP IBUBAPA (BC)'!$K$3:$Y$32,4),VLOOKUP(L11,'TAFSIRAN TP IBUBAPA (BT)'!$K$3:$Y$32,4)))</f>
        <v>menyatakan pengetahuan, emosi dan perlakuan moral bagi tema saya dan negara berpandukan nilai universal dalam kehidupan seharian. </v>
      </c>
      <c r="O11" s="337" t="str">
        <f aca="false">IF($P$1=1,VLOOKUP(L11,'TAFSIRAN TP IBUBAPA (BM)'!$K$3:$Y$32,5),IF($P$1=2,VLOOKUP(L11,'TAFSIRAN TP IBUBAPA (BC)'!$K$3:$Y$32,5),VLOOKUP(L11,'TAFSIRAN TP IBUBAPA (BT)'!$K$3:$Y$32,5)))</f>
        <v>menceritakan pengetahuan, emosi dan perlakuan moral bagi tema saya dan negara berpandukan nilai universal dalam kehidupan seharian. </v>
      </c>
      <c r="P11" s="337" t="str">
        <f aca="false">IF($P$1=1,VLOOKUP(L11,'TAFSIRAN TP IBUBAPA (BM)'!$K$3:$Y$32,6),IF($P$1=2,VLOOKUP(L11,'TAFSIRAN TP IBUBAPA (BC)'!$K$3:$Y$32,6),VLOOKUP(L11,'TAFSIRAN TP IBUBAPA (BT)'!$K$3:$Y$32,6)))</f>
        <v>menunjuk cara melaksanakan pengetahuan, emosi dan perlakuan moral bagi tema saya dan negara berpandukan nilai universal dalam kehidupan seharian dengan bimbingan guru.</v>
      </c>
      <c r="Q11" s="337" t="str">
        <f aca="false">IF($P$1=1,VLOOKUP(L11,'TAFSIRAN TP IBUBAPA (BM)'!$K$3:$Y$32,7),IF($P$1=2,VLOOKUP(L11,'TAFSIRAN TP IBUBAPA (BC)'!$K$3:$Y$32,7),VLOOKUP(L11,'TAFSIRAN TP IBUBAPA (BT)'!$K$3:$Y$32,7)))</f>
        <v>menunjuk cara melaksanakan pengetahuan, emosi dan perlakuan moral bagi tema saya dan negara berpandukan nilai universal dalam kehidupan seharian dalam pelbagai situasi. </v>
      </c>
      <c r="R11" s="337" t="str">
        <f aca="false">IF($P$1=1,VLOOKUP(L11,'TAFSIRAN TP IBUBAPA (BM)'!$K$3:$Y$32,8),IF($P$1=2,VLOOKUP(L11,'TAFSIRAN TP IBUBAPA (BC)'!$K$3:$Y$32,8),VLOOKUP(L11,'TAFSIRAN TP IBUBAPA (BT)'!$K$3:$Y$32,8)))</f>
        <v>mengamalkan pengetahuan, emosi dan perlakuan moral bagi tema saya dan negara berpandukan nilai universal dalam kehidupan seharian. </v>
      </c>
      <c r="S11" s="337" t="str">
        <f aca="false">IF($P$1=1,VLOOKUP(L11,'TAFSIRAN TP IBUBAPA (BM)'!$K$3:$Y$32,9),IF($P$1=2,VLOOKUP(L11,'TAFSIRAN TP IBUBAPA (BC)'!$K$3:$Y$32,9),VLOOKUP(L11,'TAFSIRAN TP IBUBAPA (BT)'!$K$3:$Y$32,9)))</f>
        <v>menjadi contoh kepada orang lain dalam mengamalkan pengetahuan, emosi dan perlakuan moral bagi tema saya dan negara berpandukan nilai universal dalam kehidupan seharian secara berterusan.</v>
      </c>
    </row>
    <row r="12" s="282" customFormat="true" ht="96" hidden="false" customHeight="false" outlineLevel="0" collapsed="false">
      <c r="A12" s="385" t="n">
        <v>10</v>
      </c>
      <c r="B12" s="379" t="str">
        <f aca="false">'LAPORAN MURID'!V30</f>
        <v>BAHASA ARAB</v>
      </c>
      <c r="C12" s="386" t="n">
        <f aca="false">MATCH(B12,$M$3:$M$32,0)</f>
        <v>10</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336" t="n">
        <f aca="false">MATCH(M12,'TAFSIRAN TP IBUBAPA (BM)'!$M$3:$M$32,0)</f>
        <v>11</v>
      </c>
      <c r="M12" s="377" t="str">
        <f aca="false">'REKOD PRESTASI MURID'!Y10</f>
        <v>BAHASA ARAB</v>
      </c>
      <c r="N12" s="337" t="str">
        <f aca="false">IF($P$1=1,VLOOKUP(L12,'TAFSIRAN TP IBUBAPA (BM)'!$K$3:$Y$32,4),IF($P$1=2,VLOOKUP(L12,'TAFSIRAN TP IBUBAPA (BC)'!$K$3:$Y$32,4),VLOOKUP(L12,'TAFSIRAN TP IBUBAPA (BT)'!$K$3:$Y$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P$1=1,VLOOKUP(L12,'TAFSIRAN TP IBUBAPA (BM)'!$K$3:$Y$32,5),IF($P$1=2,VLOOKUP(L12,'TAFSIRAN TP IBUBAPA (BC)'!$K$3:$Y$32,5),VLOOKUP(L12,'TAFSIRAN TP IBUBAPA (BT)'!$K$3:$Y$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P$1=1,VLOOKUP(L12,'TAFSIRAN TP IBUBAPA (BM)'!$K$3:$Y$32,6),IF($P$1=2,VLOOKUP(L12,'TAFSIRAN TP IBUBAPA (BC)'!$K$3:$Y$32,6),VLOOKUP(L12,'TAFSIRAN TP IBUBAPA (BT)'!$K$3:$Y$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P$1=1,VLOOKUP(L12,'TAFSIRAN TP IBUBAPA (BM)'!$K$3:$Y$32,9),IF($P$1=2,VLOOKUP(L12,'TAFSIRAN TP IBUBAPA (BC)'!$K$3:$Y$32,9),VLOOKUP(L12,'TAFSIRAN TP IBUBAPA (BT)'!$K$3:$Y$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row>
    <row r="13" s="261" customFormat="true" ht="160" hidden="false" customHeight="false" outlineLevel="0" collapsed="false">
      <c r="A13" s="334" t="n">
        <v>11</v>
      </c>
      <c r="B13" s="335" t="str">
        <f aca="false">'LAPORAN MURID'!V32</f>
        <v>BAHASA CINA (SJK)</v>
      </c>
      <c r="C13" s="324" t="n">
        <f aca="false">MATCH(B13,$M$3:$M$32,0)</f>
        <v>11</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36" t="n">
        <v>11</v>
      </c>
      <c r="L13" s="336" t="n">
        <f aca="false">MATCH(M13,'TAFSIRAN TP IBUBAPA (BM)'!$M$3:$M$32,0)</f>
        <v>12</v>
      </c>
      <c r="M13" s="377" t="str">
        <f aca="false">'REKOD PRESTASI MURID'!AA10</f>
        <v>BAHASA CINA (SJK)</v>
      </c>
      <c r="N13" s="337" t="str">
        <f aca="false">IF($P$1=1,VLOOKUP(L13,'TAFSIRAN TP IBUBAPA (BM)'!$K$3:$Y$32,4),IF($P$1=2,VLOOKUP(L13,'TAFSIRAN TP IBUBAPA (BC)'!$K$3:$Y$32,4),VLOOKUP(L13,'TAFSIRAN TP IBUBAPA (BT)'!$K$3:$Y$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P$1=1,VLOOKUP(L13,'TAFSIRAN TP IBUBAPA (BM)'!$K$3:$Y$32,5),IF($P$1=2,VLOOKUP(L13,'TAFSIRAN TP IBUBAPA (BC)'!$K$3:$Y$32,5),VLOOKUP(L13,'TAFSIRAN TP IBUBAPA (BT)'!$K$3:$Y$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P$1=1,VLOOKUP(L13,'TAFSIRAN TP IBUBAPA (BM)'!$K$3:$Y$32,6),IF($P$1=2,VLOOKUP(L13,'TAFSIRAN TP IBUBAPA (BC)'!$K$3:$Y$32,6),VLOOKUP(L13,'TAFSIRAN TP IBUBAPA (BT)'!$K$3:$Y$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P$1=1,VLOOKUP(L13,'TAFSIRAN TP IBUBAPA (BM)'!$K$3:$Y$32,7),IF($P$1=2,VLOOKUP(L13,'TAFSIRAN TP IBUBAPA (BC)'!$K$3:$Y$32,7),VLOOKUP(L13,'TAFSIRAN TP IBUBAPA (BT)'!$K$3:$Y$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P$1=1,VLOOKUP(L13,'TAFSIRAN TP IBUBAPA (BM)'!$K$3:$Y$32,8),IF($P$1=2,VLOOKUP(L13,'TAFSIRAN TP IBUBAPA (BC)'!$K$3:$Y$32,8),VLOOKUP(L13,'TAFSIRAN TP IBUBAPA (BT)'!$K$3:$Y$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P$1=1,VLOOKUP(L13,'TAFSIRAN TP IBUBAPA (BM)'!$K$3:$Y$32,9),IF($P$1=2,VLOOKUP(L13,'TAFSIRAN TP IBUBAPA (BC)'!$K$3:$Y$32,9),VLOOKUP(L13,'TAFSIRAN TP IBUBAPA (BT)'!$K$3:$Y$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row>
    <row r="14" s="282" customFormat="true" ht="48" hidden="false" customHeight="false" outlineLevel="0" collapsed="false">
      <c r="A14" s="342" t="n">
        <v>12</v>
      </c>
      <c r="B14" s="352" t="str">
        <f aca="false">'LAPORAN MURID'!V34</f>
        <v>SEJARAH</v>
      </c>
      <c r="C14" s="353" t="n">
        <f aca="false">MATCH(B14,$M$3:$M$32,0)</f>
        <v>12</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K14" s="342" t="n">
        <v>12</v>
      </c>
      <c r="L14" s="336" t="n">
        <f aca="false">MATCH(M14,'TAFSIRAN TP IBUBAPA (BM)'!$M$3:$M$32,0)</f>
        <v>13</v>
      </c>
      <c r="M14" s="377" t="str">
        <f aca="false">'REKOD PRESTASI MURID'!AC10</f>
        <v>SEJARAH</v>
      </c>
      <c r="N14" s="337" t="str">
        <f aca="false">IF($P$1=1,VLOOKUP(L14,'TAFSIRAN TP IBUBAPA (BM)'!$K$3:$Y$32,4),IF($P$1=2,VLOOKUP(L14,'TAFSIRAN TP IBUBAPA (BC)'!$K$3:$Y$32,4),VLOOKUP(L14,'TAFSIRAN TP IBUBAPA (BT)'!$K$3:$Y$32,4)))</f>
        <v>mengetahui perkara asas berdasarkan ilmu sejarah, Kemahiran Pemikiran Sejarah dan nilai yang dipelajari berkaitan Kemakmuran Negara Kita.</v>
      </c>
      <c r="O14" s="337" t="str">
        <f aca="false">IF($P$1=1,VLOOKUP(L14,'TAFSIRAN TP IBUBAPA (BM)'!$K$3:$Y$32,5),IF($P$1=2,VLOOKUP(L14,'TAFSIRAN TP IBUBAPA (BC)'!$K$3:$Y$32,5),VLOOKUP(L14,'TAFSIRAN TP IBUBAPA (BT)'!$K$3:$Y$32,5)))</f>
        <v>memahami perkara asas berdasarkan ilmu sejarah, Kemahiran Pemikiran Sejarah dan nilai yang dipelajari berkaitan Kemakmuran Negara Kita.</v>
      </c>
      <c r="P14" s="337" t="str">
        <f aca="false">IF($P$1=1,VLOOKUP(L14,'TAFSIRAN TP IBUBAPA (BM)'!$K$3:$Y$32,6),IF($P$1=2,VLOOKUP(L14,'TAFSIRAN TP IBUBAPA (BC)'!$K$3:$Y$32,6),VLOOKUP(L14,'TAFSIRAN TP IBUBAPA (BT)'!$K$3:$Y$32,6)))</f>
        <v>menggunakan perkara asas berdasarkan ilmu sejarah, Kemahiran Pemikiran Sejarah dan nilai yang dipelajari berkaitan Kemakmuran Negara Kita.</v>
      </c>
      <c r="Q14" s="337" t="str">
        <f aca="false">IF($P$1=1,VLOOKUP(L14,'TAFSIRAN TP IBUBAPA (BM)'!$K$3:$Y$32,7),IF($P$1=2,VLOOKUP(L14,'TAFSIRAN TP IBUBAPA (BC)'!$K$3:$Y$32,7),VLOOKUP(L14,'TAFSIRAN TP IBUBAPA (BT)'!$K$3:$Y$32,7)))</f>
        <v>menganalisis pengetahuan dan kemahiran berdasarkan ilmu sejarah, Kemahiran Pemikiran Sejarah dan nilai yang dipelajari berkaitan Kemakmuran Negara Kita.</v>
      </c>
      <c r="R14" s="337" t="str">
        <f aca="false">IF($P$1=1,VLOOKUP(L14,'TAFSIRAN TP IBUBAPA (BM)'!$K$3:$Y$32,8),IF($P$1=2,VLOOKUP(L14,'TAFSIRAN TP IBUBAPA (BC)'!$K$3:$Y$32,8),VLOOKUP(L14,'TAFSIRAN TP IBUBAPA (BT)'!$K$3:$Y$32,8)))</f>
        <v>membuat penilaian berdasarkan ilmu sejarah, Kemahiran Pemikiran Sejarah dan nilai yang dipelajari berkaitan Kemakmuran Negara Kita.</v>
      </c>
      <c r="S14" s="337" t="str">
        <f aca="false">IF($P$1=1,VLOOKUP(L14,'TAFSIRAN TP IBUBAPA (BM)'!$K$3:$Y$32,9),IF($P$1=2,VLOOKUP(L14,'TAFSIRAN TP IBUBAPA (BC)'!$K$3:$Y$32,9),VLOOKUP(L14,'TAFSIRAN TP IBUBAPA (BT)'!$K$3:$Y$32,9)))</f>
        <v>menghasilkan idea berdasarkan ilmu sejarah, Kemahiran Pemikiran Sejarah dan nilai yang dipelajari berkaitan Kemakmuran Negara Kita.</v>
      </c>
    </row>
    <row r="15" s="261" customFormat="true" ht="272" hidden="false" customHeight="false" outlineLevel="0" collapsed="false">
      <c r="A15" s="334" t="n">
        <v>13</v>
      </c>
      <c r="B15" s="335" t="str">
        <f aca="false">'LAPORAN MURID'!V36</f>
        <v>BAHASA TAMIL (SJK)</v>
      </c>
      <c r="C15" s="324" t="n">
        <f aca="false">MATCH(B15,$M$3:$M$32,0)</f>
        <v>13</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36" t="n">
        <v>13</v>
      </c>
      <c r="L15" s="336" t="n">
        <f aca="false">MATCH(M15,'TAFSIRAN TP IBUBAPA (BM)'!$M$3:$M$32,0)</f>
        <v>14</v>
      </c>
      <c r="M15" s="377" t="str">
        <f aca="false">'REKOD PRESTASI MURID'!AE10</f>
        <v>BAHASA TAMIL (SJK)</v>
      </c>
      <c r="N15" s="337" t="str">
        <f aca="false">IF($P$1=1,VLOOKUP(L15,'TAFSIRAN TP IBUBAPA (BM)'!$K$3:$Y$32,4),IF($P$1=2,VLOOKUP(L15,'TAFSIRAN TP IBUBAPA (BC)'!$K$3:$Y$32,4),VLOOKUP(L15,'TAFSIRAN TP IBUBAPA (BT)'!$K$3:$Y$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P$1=1,VLOOKUP(L15,'TAFSIRAN TP IBUBAPA (BM)'!$K$3:$Y$32,5),IF($P$1=2,VLOOKUP(L15,'TAFSIRAN TP IBUBAPA (BC)'!$K$3:$Y$32,5),VLOOKUP(L15,'TAFSIRAN TP IBUBAPA (BT)'!$K$3:$Y$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P$1=1,VLOOKUP(L15,'TAFSIRAN TP IBUBAPA (BM)'!$K$3:$Y$32,6),IF($P$1=2,VLOOKUP(L15,'TAFSIRAN TP IBUBAPA (BC)'!$K$3:$Y$32,6),VLOOKUP(L15,'TAFSIRAN TP IBUBAPA (BT)'!$K$3:$Y$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P$1=1,VLOOKUP(L15,'TAFSIRAN TP IBUBAPA (BM)'!$K$3:$Y$32,7),IF($P$1=2,VLOOKUP(L15,'TAFSIRAN TP IBUBAPA (BC)'!$K$3:$Y$32,7),VLOOKUP(L15,'TAFSIRAN TP IBUBAPA (BT)'!$K$3:$Y$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P$1=1,VLOOKUP(L15,'TAFSIRAN TP IBUBAPA (BM)'!$K$3:$Y$32,8),IF($P$1=2,VLOOKUP(L15,'TAFSIRAN TP IBUBAPA (BC)'!$K$3:$Y$32,8),VLOOKUP(L15,'TAFSIRAN TP IBUBAPA (BT)'!$K$3:$Y$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P$1=1,VLOOKUP(L15,'TAFSIRAN TP IBUBAPA (BM)'!$K$3:$Y$32,9),IF($P$1=2,VLOOKUP(L15,'TAFSIRAN TP IBUBAPA (BC)'!$K$3:$Y$32,9),VLOOKUP(L15,'TAFSIRAN TP IBUBAPA (BT)'!$K$3:$Y$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row>
    <row r="16" s="261" customFormat="true" ht="48" hidden="false" customHeight="false" outlineLevel="0" collapsed="false">
      <c r="A16" s="334" t="n">
        <v>14</v>
      </c>
      <c r="B16" s="335" t="str">
        <f aca="false">'LAPORAN MURID'!V38</f>
        <v>REKA BENTUK DAN TEKNOLOGI</v>
      </c>
      <c r="C16" s="324" t="n">
        <f aca="false">MATCH(B16,$M$3:$M$32,0)</f>
        <v>14</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K16" s="342" t="n">
        <v>14</v>
      </c>
      <c r="L16" s="336" t="n">
        <f aca="false">MATCH(M16,'TAFSIRAN TP IBUBAPA (BM)'!$M$3:$M$32,0)</f>
        <v>15</v>
      </c>
      <c r="M16" s="377" t="str">
        <f aca="false">'REKOD PRESTASI MURID'!AG10</f>
        <v>REKA BENTUK DAN TEKNOLOGI</v>
      </c>
      <c r="N16" s="337" t="str">
        <f aca="false">IF($P$1=1,VLOOKUP(L16,'TAFSIRAN TP IBUBAPA (BM)'!$K$3:$Y$32,4),IF($P$1=2,VLOOKUP(L16,'TAFSIRAN TP IBUBAPA (BC)'!$K$3:$Y$32,4),VLOOKUP(L16,'TAFSIRAN TP IBUBAPA (BT)'!$K$3:$Y$32,4)))</f>
        <v>mengetahui perkara berkaitan elektromekanikal dan pengabungan teknologi dengan bimbingan guru.</v>
      </c>
      <c r="O16" s="337" t="str">
        <f aca="false">IF($P$1=1,VLOOKUP(L16,'TAFSIRAN TP IBUBAPA (BM)'!$K$3:$Y$32,5),IF($P$1=2,VLOOKUP(L16,'TAFSIRAN TP IBUBAPA (BC)'!$K$3:$Y$32,5),VLOOKUP(L16,'TAFSIRAN TP IBUBAPA (BT)'!$K$3:$Y$32,5)))</f>
        <v>menjelaskan tentang produk yang dapat dihasilkan berdasarkan elemen elektromekanikal dan pengabungan teknologi.</v>
      </c>
      <c r="P16" s="337" t="str">
        <f aca="false">IF($P$1=1,VLOOKUP(L16,'TAFSIRAN TP IBUBAPA (BM)'!$K$3:$Y$32,6),IF($P$1=2,VLOOKUP(L16,'TAFSIRAN TP IBUBAPA (BC)'!$K$3:$Y$32,6),VLOOKUP(L16,'TAFSIRAN TP IBUBAPA (BT)'!$K$3:$Y$32,6)))</f>
        <v>menghasilkan lakaran dengan menggunakan pengetahuan dan kemahiran asas untuk menjelaskan tentang produk yang akan dihasilkan menggunakan bahan dan peralatan yang sesuai.</v>
      </c>
      <c r="Q16" s="337" t="str">
        <f aca="false">IF($P$1=1,VLOOKUP(L16,'TAFSIRAN TP IBUBAPA (BM)'!$K$3:$Y$32,7),IF($P$1=2,VLOOKUP(L16,'TAFSIRAN TP IBUBAPA (BC)'!$K$3:$Y$32,7),VLOOKUP(L16,'TAFSIRAN TP IBUBAPA (BT)'!$K$3:$Y$32,7)))</f>
        <v>menilai lakaran atau menganalisis kod arahan yang dipilih bagi produk berkaitan, untuk membuat penambahbaikan sebelum menghasilkan produk.</v>
      </c>
      <c r="R16" s="337" t="str">
        <f aca="false">IF($P$1=1,VLOOKUP(L16,'TAFSIRAN TP IBUBAPA (BM)'!$K$3:$Y$32,8),IF($P$1=2,VLOOKUP(L16,'TAFSIRAN TP IBUBAPA (BC)'!$K$3:$Y$32,8),VLOOKUP(L16,'TAFSIRAN TP IBUBAPA (BT)'!$K$3:$Y$32,8)))</f>
        <v>memberi justifikasi gabungan asas teknologi yang sesuai digunakan untuk reka bentuk produk yang akan dibina.</v>
      </c>
      <c r="S16" s="337" t="str">
        <f aca="false">IF($P$1=1,VLOOKUP(L16,'TAFSIRAN TP IBUBAPA (BM)'!$K$3:$Y$32,9),IF($P$1=2,VLOOKUP(L16,'TAFSIRAN TP IBUBAPA (BC)'!$K$3:$Y$32,9),VLOOKUP(L16,'TAFSIRAN TP IBUBAPA (BT)'!$K$3:$Y$32,9)))</f>
        <v>mencipta atau menghasilkan reka bentuk produk berkaitan serta dokumentasi yang baik, positif, kreatif, inovatif dan boleh dicontohi.</v>
      </c>
    </row>
    <row r="17" s="282" customFormat="true" ht="208" hidden="false" customHeight="false" outlineLevel="0" collapsed="false">
      <c r="A17" s="342" t="n">
        <v>15</v>
      </c>
      <c r="B17" s="352" t="str">
        <f aca="false">'LAPORAN MURID'!V40</f>
        <v>BAHASA SEMAI</v>
      </c>
      <c r="C17" s="353" t="n">
        <f aca="false">MATCH(B17,$M$3:$M$32,0)</f>
        <v>15</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36" t="n">
        <v>15</v>
      </c>
      <c r="L17" s="336" t="n">
        <f aca="false">MATCH(M17,'TAFSIRAN TP IBUBAPA (BM)'!$M$3:$M$32,0)</f>
        <v>16</v>
      </c>
      <c r="M17" s="377" t="str">
        <f aca="false">'REKOD PRESTASI MURID'!AI10</f>
        <v>BAHASA SEMAI</v>
      </c>
      <c r="N17" s="337" t="str">
        <f aca="false">IF($P$1=1,VLOOKUP(L17,'TAFSIRAN TP IBUBAPA (BM)'!$K$3:$Y$32,4),IF($P$1=2,VLOOKUP(L17,'TAFSIRAN TP IBUBAPA (BC)'!$K$3:$Y$32,4),VLOOKUP(L17,'TAFSIRAN TP IBUBAPA (BT)'!$K$3:$Y$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P$1=1,VLOOKUP(L17,'TAFSIRAN TP IBUBAPA (BM)'!$K$3:$Y$32,5),IF($P$1=2,VLOOKUP(L17,'TAFSIRAN TP IBUBAPA (BC)'!$K$3:$Y$32,5),VLOOKUP(L17,'TAFSIRAN TP IBUBAPA (BT)'!$K$3:$Y$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P$1=1,VLOOKUP(L17,'TAFSIRAN TP IBUBAPA (BM)'!$K$3:$Y$32,6),IF($P$1=2,VLOOKUP(L17,'TAFSIRAN TP IBUBAPA (BC)'!$K$3:$Y$32,6),VLOOKUP(L17,'TAFSIRAN TP IBUBAPA (BT)'!$K$3:$Y$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P$1=1,VLOOKUP(L17,'TAFSIRAN TP IBUBAPA (BM)'!$K$3:$Y$32,7),IF($P$1=2,VLOOKUP(L17,'TAFSIRAN TP IBUBAPA (BC)'!$K$3:$Y$32,7),VLOOKUP(L17,'TAFSIRAN TP IBUBAPA (BT)'!$K$3:$Y$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P$1=1,VLOOKUP(L17,'TAFSIRAN TP IBUBAPA (BM)'!$K$3:$Y$32,8),IF($P$1=2,VLOOKUP(L17,'TAFSIRAN TP IBUBAPA (BC)'!$K$3:$Y$32,8),VLOOKUP(L17,'TAFSIRAN TP IBUBAPA (BT)'!$K$3:$Y$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P$1=1,VLOOKUP(L17,'TAFSIRAN TP IBUBAPA (BM)'!$K$3:$Y$32,9),IF($P$1=2,VLOOKUP(L17,'TAFSIRAN TP IBUBAPA (BC)'!$K$3:$Y$32,9),VLOOKUP(L17,'TAFSIRAN TP IBUBAPA (BT)'!$K$3:$Y$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8" s="261" customFormat="true" ht="208" hidden="false" customHeight="false" outlineLevel="0" collapsed="false">
      <c r="A18" s="334" t="n">
        <v>16</v>
      </c>
      <c r="B18" s="335" t="str">
        <f aca="false">'LAPORAN MURID'!V42</f>
        <v>BAHASA KADAZANDUSUN</v>
      </c>
      <c r="C18" s="324" t="n">
        <f aca="false">MATCH(B18,$M$3:$M$32,0)</f>
        <v>16</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336" t="n">
        <f aca="false">MATCH(M18,'TAFSIRAN TP IBUBAPA (BM)'!$M$3:$M$32,0)</f>
        <v>17</v>
      </c>
      <c r="M18" s="377" t="str">
        <f aca="false">'REKOD PRESTASI MURID'!AK10</f>
        <v>BAHASA KADAZANDUSUN</v>
      </c>
      <c r="N18" s="337" t="str">
        <f aca="false">IF($P$1=1,VLOOKUP(L18,'TAFSIRAN TP IBUBAPA (BM)'!$K$3:$Y$32,4),IF($P$1=2,VLOOKUP(L18,'TAFSIRAN TP IBUBAPA (BC)'!$K$3:$Y$32,4),VLOOKUP(L18,'TAFSIRAN TP IBUBAPA (BT)'!$K$3:$Y$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P$1=1,VLOOKUP(L18,'TAFSIRAN TP IBUBAPA (BM)'!$K$3:$Y$32,5),IF($P$1=2,VLOOKUP(L18,'TAFSIRAN TP IBUBAPA (BC)'!$K$3:$Y$32,5),VLOOKUP(L18,'TAFSIRAN TP IBUBAPA (BT)'!$K$3:$Y$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P$1=1,VLOOKUP(L18,'TAFSIRAN TP IBUBAPA (BM)'!$K$3:$Y$32,6),IF($P$1=2,VLOOKUP(L18,'TAFSIRAN TP IBUBAPA (BC)'!$K$3:$Y$32,6),VLOOKUP(L18,'TAFSIRAN TP IBUBAPA (BT)'!$K$3:$Y$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P$1=1,VLOOKUP(L18,'TAFSIRAN TP IBUBAPA (BM)'!$K$3:$Y$32,7),IF($P$1=2,VLOOKUP(L18,'TAFSIRAN TP IBUBAPA (BC)'!$K$3:$Y$32,7),VLOOKUP(L18,'TAFSIRAN TP IBUBAPA (BT)'!$K$3:$Y$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P$1=1,VLOOKUP(L18,'TAFSIRAN TP IBUBAPA (BM)'!$K$3:$Y$32,8),IF($P$1=2,VLOOKUP(L18,'TAFSIRAN TP IBUBAPA (BC)'!$K$3:$Y$32,8),VLOOKUP(L18,'TAFSIRAN TP IBUBAPA (BT)'!$K$3:$Y$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P$1=1,VLOOKUP(L18,'TAFSIRAN TP IBUBAPA (BM)'!$K$3:$Y$32,9),IF($P$1=2,VLOOKUP(L18,'TAFSIRAN TP IBUBAPA (BC)'!$K$3:$Y$32,9),VLOOKUP(L18,'TAFSIRAN TP IBUBAPA (BT)'!$K$3:$Y$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9" s="261" customFormat="true" ht="208" hidden="false" customHeight="false" outlineLevel="0" collapsed="false">
      <c r="A19" s="334" t="n">
        <v>17</v>
      </c>
      <c r="B19" s="335" t="str">
        <f aca="false">'LAPORAN MURID'!V44</f>
        <v>BAHASA IBAN</v>
      </c>
      <c r="C19" s="324" t="n">
        <f aca="false">MATCH(B19,$M$3:$M$32,0)</f>
        <v>17</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36" t="n">
        <v>17</v>
      </c>
      <c r="L19" s="336" t="n">
        <f aca="false">MATCH(M19,'TAFSIRAN TP IBUBAPA (BM)'!$M$3:$M$32,0)</f>
        <v>18</v>
      </c>
      <c r="M19" s="377" t="str">
        <f aca="false">'REKOD PRESTASI MURID'!AM10</f>
        <v>BAHASA IBAN</v>
      </c>
      <c r="N19" s="337" t="str">
        <f aca="false">IF($P$1=1,VLOOKUP(L19,'TAFSIRAN TP IBUBAPA (BM)'!$K$3:$Y$32,4),IF($P$1=2,VLOOKUP(L19,'TAFSIRAN TP IBUBAPA (BC)'!$K$3:$Y$32,4),VLOOKUP(L19,'TAFSIRAN TP IBUBAPA (BT)'!$K$3:$Y$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P$1=1,VLOOKUP(L19,'TAFSIRAN TP IBUBAPA (BM)'!$K$3:$Y$32,5),IF($P$1=2,VLOOKUP(L19,'TAFSIRAN TP IBUBAPA (BC)'!$K$3:$Y$32,5),VLOOKUP(L19,'TAFSIRAN TP IBUBAPA (BT)'!$K$3:$Y$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P$1=1,VLOOKUP(L19,'TAFSIRAN TP IBUBAPA (BM)'!$K$3:$Y$32,6),IF($P$1=2,VLOOKUP(L19,'TAFSIRAN TP IBUBAPA (BC)'!$K$3:$Y$32,6),VLOOKUP(L19,'TAFSIRAN TP IBUBAPA (BT)'!$K$3:$Y$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P$1=1,VLOOKUP(L19,'TAFSIRAN TP IBUBAPA (BM)'!$K$3:$Y$32,7),IF($P$1=2,VLOOKUP(L19,'TAFSIRAN TP IBUBAPA (BC)'!$K$3:$Y$32,7),VLOOKUP(L19,'TAFSIRAN TP IBUBAPA (BT)'!$K$3:$Y$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P$1=1,VLOOKUP(L19,'TAFSIRAN TP IBUBAPA (BM)'!$K$3:$Y$32,8),IF($P$1=2,VLOOKUP(L19,'TAFSIRAN TP IBUBAPA (BC)'!$K$3:$Y$32,8),VLOOKUP(L19,'TAFSIRAN TP IBUBAPA (BT)'!$K$3:$Y$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P$1=1,VLOOKUP(L19,'TAFSIRAN TP IBUBAPA (BM)'!$K$3:$Y$32,9),IF($P$1=2,VLOOKUP(L19,'TAFSIRAN TP IBUBAPA (BC)'!$K$3:$Y$32,9),VLOOKUP(L19,'TAFSIRAN TP IBUBAPA (BT)'!$K$3:$Y$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20" s="261" customFormat="true" ht="32" hidden="false" customHeight="false" outlineLevel="0" collapsed="false">
      <c r="A20" s="334" t="n">
        <v>18</v>
      </c>
      <c r="B20" s="335" t="str">
        <f aca="false">'LAPORAN MURID'!V46</f>
        <v>SCIENCE (DLP)</v>
      </c>
      <c r="C20" s="324" t="n">
        <f aca="false">MATCH(B20,$M$3:$M$32,0)</f>
        <v>18</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336" t="n">
        <f aca="false">MATCH(M20,'TAFSIRAN TP IBUBAPA (BM)'!$M$3:$M$32,0)</f>
        <v>19</v>
      </c>
      <c r="M20" s="377" t="str">
        <f aca="false">'REKOD PRESTASI MURID'!AO10</f>
        <v>SCIENCE (DLP)</v>
      </c>
      <c r="N20" s="337" t="str">
        <f aca="false">IF($P$1=1,VLOOKUP(L20,'TAFSIRAN TP IBUBAPA (BM)'!$K$3:$Y$32,4),IF($P$1=2,VLOOKUP(L20,'TAFSIRAN TP IBUBAPA (BC)'!$K$3:$Y$32,4),VLOOKUP(L20,'TAFSIRAN TP IBUBAPA (BT)'!$K$3:$Y$32,4)))</f>
        <v>states basic knowledge of science in life, have limited scientific skills and require teacher's guidance as well as showing interest in the science field.</v>
      </c>
      <c r="O20" s="337" t="str">
        <f aca="false">IF($P$1=1,VLOOKUP(L20,'TAFSIRAN TP IBUBAPA (BM)'!$K$3:$Y$32,5),IF($P$1=2,VLOOKUP(L20,'TAFSIRAN TP IBUBAPA (BC)'!$K$3:$Y$32,5),VLOOKUP(L20,'TAFSIRAN TP IBUBAPA (BT)'!$K$3:$Y$32,5)))</f>
        <v>explains the basic knowledge of science in life, have scientific skills as well as showing interest and curiosity in the field of science.</v>
      </c>
      <c r="P20" s="337" t="str">
        <f aca="false">IF($P$1=1,VLOOKUP(L20,'TAFSIRAN TP IBUBAPA (BM)'!$K$3:$Y$32,6),IF($P$1=2,VLOOKUP(L20,'TAFSIRAN TP IBUBAPA (BC)'!$K$3:$Y$32,6),VLOOKUP(L20,'TAFSIRAN TP IBUBAPA (BT)'!$K$3:$Y$32,6)))</f>
        <v>uses knowledge of science and scientific skills in performing simple tasks and records data honestly and accurately.</v>
      </c>
      <c r="Q20" s="337" t="str">
        <f aca="false">IF($P$1=1,VLOOKUP(L20,'TAFSIRAN TP IBUBAPA (BM)'!$K$3:$Y$32,7),IF($P$1=2,VLOOKUP(L20,'TAFSIRAN TP IBUBAPA (BC)'!$K$3:$Y$32,7),VLOOKUP(L20,'TAFSIRAN TP IBUBAPA (BT)'!$K$3:$Y$32,7)))</f>
        <v>uses knowledge of science and scientific skills to solve problems systematically as well as
 having the courage to explore and willing to try.</v>
      </c>
      <c r="R20" s="337" t="str">
        <f aca="false">IF($P$1=1,VLOOKUP(L20,'TAFSIRAN TP IBUBAPA (BM)'!$K$3:$Y$32,8),IF($P$1=2,VLOOKUP(L20,'TAFSIRAN TP IBUBAPA (BC)'!$K$3:$Y$32,8),VLOOKUP(L20,'TAFSIRAN TP IBUBAPA (BT)'!$K$3:$Y$32,8)))</f>
        <v>makes decision, solves problems and give arguments in a scientific manner in performing tasks based on scientific knowledge and skills as well as exhibiting scientific attitudes.</v>
      </c>
      <c r="S20" s="337" t="str">
        <f aca="false">IF($P$1=1,VLOOKUP(L20,'TAFSIRAN TP IBUBAPA (BM)'!$K$3:$Y$32,9),IF($P$1=2,VLOOKUP(L20,'TAFSIRAN TP IBUBAPA (BC)'!$K$3:$Y$32,9),VLOOKUP(L20,'TAFSIRAN TP IBUBAPA (BT)'!$K$3:$Y$32,9)))</f>
        <v>produces new ideas or products creatively to solve problems using knowledge of science and scientific skills as well as exhibiting scientific attitudes and become a role model .</v>
      </c>
    </row>
    <row r="21" s="261" customFormat="true" ht="32" hidden="false" customHeight="false" outlineLevel="0" collapsed="false">
      <c r="A21" s="334" t="n">
        <v>19</v>
      </c>
      <c r="B21" s="335" t="str">
        <f aca="false">'LAPORAN MURID'!V48</f>
        <v>MATHEMATICS (DLP)</v>
      </c>
      <c r="C21" s="324" t="n">
        <f aca="false">MATCH(B21,$M$3:$M$32,0)</f>
        <v>19</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36" t="n">
        <v>19</v>
      </c>
      <c r="L21" s="336" t="n">
        <f aca="false">MATCH(M21,'TAFSIRAN TP IBUBAPA (BM)'!$M$3:$M$32,0)</f>
        <v>20</v>
      </c>
      <c r="M21" s="377" t="str">
        <f aca="false">'REKOD PRESTASI MURID'!AQ10</f>
        <v>MATHEMATICS (DLP)</v>
      </c>
      <c r="N21" s="337" t="str">
        <f aca="false">IF($P$1=1,VLOOKUP(L21,'TAFSIRAN TP IBUBAPA (BM)'!$K$3:$Y$32,4),IF($P$1=2,VLOOKUP(L21,'TAFSIRAN TP IBUBAPA (BC)'!$K$3:$Y$32,4),VLOOKUP(L21,'TAFSIRAN TP IBUBAPA (BT)'!$K$3:$Y$32,4)))</f>
        <v>states basic numbers and operations using mathematical skills with teacher guidance and show interest in learning mathematics.</v>
      </c>
      <c r="O21" s="337" t="str">
        <f aca="false">IF($P$1=1,VLOOKUP(L21,'TAFSIRAN TP IBUBAPA (BM)'!$K$3:$Y$32,5),IF($P$1=2,VLOOKUP(L21,'TAFSIRAN TP IBUBAPA (BC)'!$K$3:$Y$32,5),VLOOKUP(L21,'TAFSIRAN TP IBUBAPA (BT)'!$K$3:$Y$32,5)))</f>
        <v>explains basic knowledge of numbers and operations, use mathematical skills and show interest and curiosity in mathematics.</v>
      </c>
      <c r="P21" s="337" t="str">
        <f aca="false">IF($P$1=1,VLOOKUP(L21,'TAFSIRAN TP IBUBAPA (BM)'!$K$3:$Y$32,6),IF($P$1=2,VLOOKUP(L21,'TAFSIRAN TP IBUBAPA (BC)'!$K$3:$Y$32,6),VLOOKUP(L21,'TAFSIRAN TP IBUBAPA (BT)'!$K$3:$Y$32,6)))</f>
        <v>uses mathematical knowledge and skills in solving mathematical sentences honestly and accurately.</v>
      </c>
      <c r="Q21" s="337" t="str">
        <f aca="false">IF($P$1=1,VLOOKUP(L21,'TAFSIRAN TP IBUBAPA (BM)'!$K$3:$Y$32,7),IF($P$1=2,VLOOKUP(L21,'TAFSIRAN TP IBUBAPA (BC)'!$K$3:$Y$32,7),VLOOKUP(L21,'TAFSIRAN TP IBUBAPA (BT)'!$K$3:$Y$32,7)))</f>
        <v>uses mathematical knowledge and skills in solving sentence problems systematically and dare to explore and try.</v>
      </c>
      <c r="R21" s="337" t="str">
        <f aca="false">IF($P$1=1,VLOOKUP(L21,'TAFSIRAN TP IBUBAPA (BM)'!$K$3:$Y$32,8),IF($P$1=2,VLOOKUP(L21,'TAFSIRAN TP IBUBAPA (BC)'!$K$3:$Y$32,8),VLOOKUP(L21,'TAFSIRAN TP IBUBAPA (BT)'!$K$3:$Y$32,8)))</f>
        <v>uses mathematical knowledge and skills with a variety of strategies in solving complex sentence problems with confidence.</v>
      </c>
      <c r="S21" s="337" t="str">
        <f aca="false">IF($P$1=1,VLOOKUP(L21,'TAFSIRAN TP IBUBAPA (BM)'!$K$3:$Y$32,9),IF($P$1=2,VLOOKUP(L21,'TAFSIRAN TP IBUBAPA (BC)'!$K$3:$Y$32,9),VLOOKUP(L21,'TAFSIRAN TP IBUBAPA (BT)'!$K$3:$Y$32,9)))</f>
        <v>explains and apply mathematical knowledge and skills with various strategies in solving complex sentence problems creatively and innovatively and can be exemplified.</v>
      </c>
    </row>
    <row r="22" s="261" customFormat="true" ht="160" hidden="false" customHeight="false" outlineLevel="0" collapsed="false">
      <c r="A22" s="334" t="n">
        <v>20</v>
      </c>
      <c r="B22" s="335" t="n">
        <f aca="false">'LAPORAN MURID'!B57</f>
        <v>0</v>
      </c>
      <c r="C22" s="324"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42" t="n">
        <v>20</v>
      </c>
      <c r="L22" s="336" t="n">
        <f aca="false">MATCH(M22,'TAFSIRAN TP IBUBAPA (BM)'!$M$3:$M$32,0)</f>
        <v>21</v>
      </c>
      <c r="M22" s="377" t="str">
        <f aca="false">'REKOD PRESTASI MURID'!AS10</f>
        <v>BAHASA CINA (SK)</v>
      </c>
      <c r="N22" s="337" t="str">
        <f aca="false">IF($P$1=1,VLOOKUP(L22,'TAFSIRAN TP IBUBAPA (BM)'!$K$3:$Y$32,4),IF($P$1=2,VLOOKUP(L22,'TAFSIRAN TP IBUBAPA (BC)'!$K$3:$Y$32,4),VLOOKUP(L22,'TAFSIRAN TP IBUBAPA (BT)'!$K$3:$Y$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P$1=1,VLOOKUP(L22,'TAFSIRAN TP IBUBAPA (BM)'!$K$3:$Y$32,5),IF($P$1=2,VLOOKUP(L22,'TAFSIRAN TP IBUBAPA (BC)'!$K$3:$Y$32,5),VLOOKUP(L22,'TAFSIRAN TP IBUBAPA (BT)'!$K$3:$Y$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P$1=1,VLOOKUP(L22,'TAFSIRAN TP IBUBAPA (BM)'!$K$3:$Y$32,6),IF($P$1=2,VLOOKUP(L22,'TAFSIRAN TP IBUBAPA (BC)'!$K$3:$Y$32,6),VLOOKUP(L22,'TAFSIRAN TP IBUBAPA (BT)'!$K$3:$Y$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P$1=1,VLOOKUP(L22,'TAFSIRAN TP IBUBAPA (BM)'!$K$3:$Y$32,7),IF($P$1=2,VLOOKUP(L22,'TAFSIRAN TP IBUBAPA (BC)'!$K$3:$Y$32,7),VLOOKUP(L22,'TAFSIRAN TP IBUBAPA (BT)'!$K$3:$Y$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P$1=1,VLOOKUP(L22,'TAFSIRAN TP IBUBAPA (BM)'!$K$3:$Y$32,8),IF($P$1=2,VLOOKUP(L22,'TAFSIRAN TP IBUBAPA (BC)'!$K$3:$Y$32,8),VLOOKUP(L22,'TAFSIRAN TP IBUBAPA (BT)'!$K$3:$Y$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9),IF($P$1=2,VLOOKUP(L22,'TAFSIRAN TP IBUBAPA (BC)'!$K$3:$Y$32,9),VLOOKUP(L22,'TAFSIRAN TP IBUBAPA (BT)'!$K$3:$Y$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row>
    <row r="23" s="261" customFormat="true" ht="304" hidden="false" customHeight="false" outlineLevel="0" collapsed="false">
      <c r="A23" s="324"/>
      <c r="C23" s="324"/>
      <c r="D23" s="359"/>
      <c r="E23" s="359"/>
      <c r="F23" s="359"/>
      <c r="G23" s="359"/>
      <c r="H23" s="359"/>
      <c r="I23" s="359"/>
      <c r="K23" s="336" t="n">
        <v>21</v>
      </c>
      <c r="L23" s="336" t="n">
        <f aca="false">MATCH(M23,'TAFSIRAN TP IBUBAPA (BM)'!$M$3:$M$32,0)</f>
        <v>22</v>
      </c>
      <c r="M23" s="377" t="str">
        <f aca="false">'REKOD PRESTASI MURID'!AU10</f>
        <v>BAHASA TAMIL (SK)</v>
      </c>
      <c r="N23" s="337" t="str">
        <f aca="false">IF($P$1=1,VLOOKUP(L23,'TAFSIRAN TP IBUBAPA (BM)'!$K$3:$Y$32,4),IF($P$1=2,VLOOKUP(L23,'TAFSIRAN TP IBUBAPA (BC)'!$K$3:$Y$32,4),VLOOKUP(L23,'TAFSIRAN TP IBUBAPA (BT)'!$K$3:$Y$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P$1=1,VLOOKUP(L23,'TAFSIRAN TP IBUBAPA (BM)'!$K$3:$Y$32,5),IF($P$1=2,VLOOKUP(L23,'TAFSIRAN TP IBUBAPA (BC)'!$K$3:$Y$32,5),VLOOKUP(L23,'TAFSIRAN TP IBUBAPA (BT)'!$K$3:$Y$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P$1=1,VLOOKUP(L23,'TAFSIRAN TP IBUBAPA (BM)'!$K$3:$Y$32,6),IF($P$1=2,VLOOKUP(L23,'TAFSIRAN TP IBUBAPA (BC)'!$K$3:$Y$32,6),VLOOKUP(L23,'TAFSIRAN TP IBUBAPA (BT)'!$K$3:$Y$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P$1=1,VLOOKUP(L23,'TAFSIRAN TP IBUBAPA (BM)'!$K$3:$Y$32,7),IF($P$1=2,VLOOKUP(L23,'TAFSIRAN TP IBUBAPA (BC)'!$K$3:$Y$32,7),VLOOKUP(L23,'TAFSIRAN TP IBUBAPA (BT)'!$K$3:$Y$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P$1=1,VLOOKUP(L23,'TAFSIRAN TP IBUBAPA (BM)'!$K$3:$Y$32,8),IF($P$1=2,VLOOKUP(L23,'TAFSIRAN TP IBUBAPA (BC)'!$K$3:$Y$32,8),VLOOKUP(L23,'TAFSIRAN TP IBUBAPA (BT)'!$K$3:$Y$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P$1=1,VLOOKUP(L23,'TAFSIRAN TP IBUBAPA (BM)'!$K$3:$Y$32,9),IF($P$1=2,VLOOKUP(L23,'TAFSIRAN TP IBUBAPA (BC)'!$K$3:$Y$32,9),VLOOKUP(L23,'TAFSIRAN TP IBUBAPA (BT)'!$K$3:$Y$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row>
    <row r="24" s="261" customFormat="true" ht="19" hidden="false" customHeight="false" outlineLevel="0" collapsed="false">
      <c r="A24" s="324"/>
      <c r="C24" s="324"/>
      <c r="D24" s="359"/>
      <c r="E24" s="359"/>
      <c r="F24" s="359"/>
      <c r="G24" s="359"/>
      <c r="H24" s="359"/>
      <c r="I24" s="359"/>
      <c r="K24" s="385" t="n">
        <v>22</v>
      </c>
      <c r="L24" s="336"/>
      <c r="M24" s="389"/>
      <c r="N24" s="337"/>
      <c r="O24" s="337"/>
      <c r="P24" s="337"/>
      <c r="Q24" s="337"/>
      <c r="R24" s="337"/>
      <c r="S24" s="337"/>
    </row>
    <row r="25" s="261" customFormat="true" ht="19" hidden="false" customHeight="false" outlineLevel="0" collapsed="false">
      <c r="A25" s="324"/>
      <c r="C25" s="324"/>
      <c r="D25" s="359"/>
      <c r="E25" s="359"/>
      <c r="F25" s="359"/>
      <c r="G25" s="359"/>
      <c r="H25" s="359"/>
      <c r="I25" s="359"/>
      <c r="K25" s="385" t="n">
        <v>23</v>
      </c>
      <c r="L25" s="336"/>
      <c r="M25" s="377"/>
      <c r="N25" s="337"/>
      <c r="O25" s="337"/>
      <c r="P25" s="337"/>
      <c r="Q25" s="337"/>
      <c r="R25" s="337"/>
      <c r="S25" s="337"/>
    </row>
    <row r="26" s="261" customFormat="true" ht="19" hidden="false" customHeight="false" outlineLevel="0" collapsed="false">
      <c r="A26" s="324"/>
      <c r="C26" s="324"/>
      <c r="D26" s="359"/>
      <c r="E26" s="359"/>
      <c r="F26" s="359"/>
      <c r="G26" s="359"/>
      <c r="H26" s="359"/>
      <c r="I26" s="359"/>
      <c r="K26" s="385" t="n">
        <v>24</v>
      </c>
      <c r="L26" s="336"/>
      <c r="M26" s="377"/>
      <c r="N26" s="337"/>
      <c r="O26" s="337"/>
      <c r="P26" s="337"/>
      <c r="Q26" s="337"/>
      <c r="R26" s="337"/>
      <c r="S26" s="337"/>
    </row>
    <row r="27" s="261" customFormat="true" ht="19" hidden="false" customHeight="false" outlineLevel="0" collapsed="false">
      <c r="A27" s="324"/>
      <c r="C27" s="324"/>
      <c r="D27" s="359"/>
      <c r="E27" s="359"/>
      <c r="F27" s="359"/>
      <c r="G27" s="359"/>
      <c r="H27" s="359"/>
      <c r="I27" s="359"/>
      <c r="K27" s="385" t="n">
        <v>25</v>
      </c>
      <c r="L27" s="336"/>
      <c r="M27" s="377"/>
      <c r="N27" s="337"/>
      <c r="O27" s="337"/>
      <c r="P27" s="337"/>
      <c r="Q27" s="337"/>
      <c r="R27" s="337"/>
      <c r="S27" s="337"/>
    </row>
    <row r="28" s="261" customFormat="true" ht="19" hidden="false" customHeight="false" outlineLevel="0" collapsed="false">
      <c r="A28" s="324"/>
      <c r="C28" s="324"/>
      <c r="D28" s="359"/>
      <c r="E28" s="359"/>
      <c r="F28" s="359"/>
      <c r="G28" s="359"/>
      <c r="H28" s="359"/>
      <c r="I28" s="359"/>
      <c r="K28" s="385" t="n">
        <v>26</v>
      </c>
      <c r="L28" s="336"/>
      <c r="M28" s="294"/>
      <c r="N28" s="337"/>
      <c r="O28" s="337"/>
      <c r="P28" s="337"/>
      <c r="Q28" s="337"/>
      <c r="R28" s="337"/>
      <c r="S28" s="337"/>
    </row>
    <row r="29" s="261" customFormat="true" ht="19" hidden="false" customHeight="false" outlineLevel="0" collapsed="false">
      <c r="A29" s="324"/>
      <c r="C29" s="324"/>
      <c r="D29" s="359"/>
      <c r="E29" s="359"/>
      <c r="F29" s="359"/>
      <c r="G29" s="359"/>
      <c r="H29" s="359"/>
      <c r="I29" s="359"/>
      <c r="K29" s="385" t="n">
        <v>27</v>
      </c>
      <c r="L29" s="336"/>
      <c r="M29" s="294"/>
      <c r="N29" s="337"/>
      <c r="O29" s="337"/>
      <c r="P29" s="337"/>
      <c r="Q29" s="337"/>
      <c r="R29" s="337"/>
      <c r="S29" s="337"/>
    </row>
    <row r="30" s="261" customFormat="true" ht="19" hidden="false" customHeight="false" outlineLevel="0" collapsed="false">
      <c r="A30" s="324"/>
      <c r="C30" s="324"/>
      <c r="D30" s="359"/>
      <c r="E30" s="359"/>
      <c r="F30" s="359"/>
      <c r="G30" s="359"/>
      <c r="H30" s="359"/>
      <c r="I30" s="359"/>
      <c r="K30" s="385" t="n">
        <v>28</v>
      </c>
      <c r="L30" s="336"/>
      <c r="M30" s="294"/>
      <c r="N30" s="337"/>
      <c r="O30" s="337"/>
      <c r="P30" s="337"/>
      <c r="Q30" s="337"/>
      <c r="R30" s="337"/>
      <c r="S30" s="337"/>
    </row>
    <row r="31" s="261" customFormat="true" ht="19" hidden="false" customHeight="false" outlineLevel="0" collapsed="false">
      <c r="A31" s="324"/>
      <c r="C31" s="324"/>
      <c r="D31" s="359"/>
      <c r="E31" s="359"/>
      <c r="F31" s="359"/>
      <c r="G31" s="359"/>
      <c r="H31" s="359"/>
      <c r="I31" s="359"/>
      <c r="K31" s="385" t="n">
        <v>29</v>
      </c>
      <c r="L31" s="336"/>
      <c r="M31" s="294"/>
      <c r="N31" s="337"/>
      <c r="O31" s="337"/>
      <c r="P31" s="337"/>
      <c r="Q31" s="337"/>
      <c r="R31" s="337"/>
      <c r="S31" s="337"/>
    </row>
    <row r="32" s="261" customFormat="true" ht="19" hidden="false" customHeight="false" outlineLevel="0" collapsed="false">
      <c r="A32" s="324"/>
      <c r="C32" s="324"/>
      <c r="D32" s="359"/>
      <c r="E32" s="359"/>
      <c r="F32" s="359"/>
      <c r="G32" s="359"/>
      <c r="H32" s="359"/>
      <c r="I32" s="359"/>
      <c r="K32" s="385" t="n">
        <v>30</v>
      </c>
      <c r="L32" s="336"/>
      <c r="M32" s="294"/>
      <c r="N32" s="337"/>
      <c r="O32" s="337"/>
      <c r="P32" s="337"/>
      <c r="Q32" s="337"/>
      <c r="R32" s="337"/>
      <c r="S32" s="337"/>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Microsoft Office User</cp:lastModifiedBy>
  <cp:lastPrinted>2021-05-18T05:55:10Z</cp:lastPrinted>
  <dcterms:modified xsi:type="dcterms:W3CDTF">2022-06-27T09:18:31Z</dcterms:modified>
  <cp:revision>0</cp:revision>
  <dc:subject/>
  <dc:title/>
</cp:coreProperties>
</file>